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  <sheet name="面積" sheetId="2" state="visible" r:id="rId3"/>
    <sheet name="個人件数" sheetId="3" state="visible" r:id="rId4"/>
    <sheet name="個人面積" sheetId="4" state="visible" r:id="rId5"/>
    <sheet name="法人件数" sheetId="5" state="visible" r:id="rId6"/>
    <sheet name="法人面積" sheetId="6" state="visible" r:id="rId7"/>
  </sheets>
  <externalReferences>
    <externalReference r:id="rId8"/>
  </externalReferences>
  <definedNames>
    <definedName function="false" hidden="false" localSheetId="0" name="_xlnm.Print_Area" vbProcedure="false">件数!$B$1:$AW$40</definedName>
    <definedName function="false" hidden="false" localSheetId="0" name="_xlnm.Print_Titles" vbProcedure="false">件数!$B:$C</definedName>
    <definedName function="false" hidden="false" localSheetId="2" name="_xlnm.Print_Area" vbProcedure="false">個人件数!$B$1:$AW$40</definedName>
    <definedName function="false" hidden="false" localSheetId="2" name="_xlnm.Print_Titles" vbProcedure="false">個人件数!$B:$C</definedName>
    <definedName function="false" hidden="false" localSheetId="3" name="_xlnm.Print_Area" vbProcedure="false">個人面積!$B$1:$AW$41</definedName>
    <definedName function="false" hidden="false" localSheetId="3" name="_xlnm.Print_Titles" vbProcedure="false">個人面積!$B:$C</definedName>
    <definedName function="false" hidden="false" localSheetId="4" name="_xlnm.Print_Area" vbProcedure="false">法人件数!$B$1:$AW$40</definedName>
    <definedName function="false" hidden="false" localSheetId="4" name="_xlnm.Print_Titles" vbProcedure="false">法人件数!$B:$C</definedName>
    <definedName function="false" hidden="false" localSheetId="5" name="_xlnm.Print_Area" vbProcedure="false">法人面積!$B$1:$AW$41</definedName>
    <definedName function="false" hidden="false" localSheetId="5" name="_xlnm.Print_Titles" vbProcedure="false">法人面積!$B:$C</definedName>
    <definedName function="false" hidden="false" localSheetId="1" name="_xlnm.Print_Area" vbProcedure="false">面積!$B$1:$AW$41</definedName>
    <definedName function="false" hidden="false" localSheetId="1" name="_xlnm.Print_Titles" vbProcedure="false">面積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7">
  <si>
    <t xml:space="preserve">（単位：件）</t>
  </si>
  <si>
    <t xml:space="preserve">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市町村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県　計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注）有効桁数以下四捨五入により、内訳と計が一致しない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79-202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数"/>
      <sheetName val="面積"/>
      <sheetName val="個人件数"/>
      <sheetName val="個人面積"/>
      <sheetName val="法人件数"/>
      <sheetName val="法人面積"/>
    </sheetNames>
    <sheetDataSet>
      <sheetData sheetId="0"/>
      <sheetData sheetId="1"/>
      <sheetData sheetId="2">
        <row r="5">
          <cell r="A5" t="str">
            <v>前橋市</v>
          </cell>
          <cell r="B5" t="str">
            <v>前橋市</v>
          </cell>
        </row>
        <row r="5">
          <cell r="D5">
            <v>2527</v>
          </cell>
          <cell r="E5">
            <v>2975</v>
          </cell>
          <cell r="F5">
            <v>2107</v>
          </cell>
          <cell r="G5">
            <v>2361</v>
          </cell>
          <cell r="H5">
            <v>2600</v>
          </cell>
          <cell r="I5">
            <v>2400</v>
          </cell>
          <cell r="J5">
            <v>1839</v>
          </cell>
          <cell r="K5">
            <v>2134</v>
          </cell>
          <cell r="L5">
            <v>1857</v>
          </cell>
          <cell r="M5">
            <v>1980</v>
          </cell>
          <cell r="N5">
            <v>1845</v>
          </cell>
          <cell r="O5">
            <v>1525</v>
          </cell>
          <cell r="P5">
            <v>1874</v>
          </cell>
          <cell r="Q5">
            <v>1451</v>
          </cell>
          <cell r="R5">
            <v>1725</v>
          </cell>
          <cell r="S5">
            <v>1202</v>
          </cell>
          <cell r="T5">
            <v>1364</v>
          </cell>
          <cell r="U5">
            <v>3448</v>
          </cell>
          <cell r="V5">
            <v>1773</v>
          </cell>
          <cell r="W5">
            <v>1393</v>
          </cell>
          <cell r="X5">
            <v>1640</v>
          </cell>
          <cell r="Y5">
            <v>1789</v>
          </cell>
          <cell r="Z5">
            <v>1629</v>
          </cell>
          <cell r="AA5">
            <v>1523</v>
          </cell>
          <cell r="AB5">
            <v>1744</v>
          </cell>
          <cell r="AC5">
            <v>2167</v>
          </cell>
          <cell r="AD5">
            <v>2391</v>
          </cell>
          <cell r="AE5">
            <v>3755</v>
          </cell>
          <cell r="AF5">
            <v>2064</v>
          </cell>
          <cell r="AG5">
            <v>2309</v>
          </cell>
          <cell r="AH5">
            <v>2218</v>
          </cell>
          <cell r="AI5">
            <v>2177</v>
          </cell>
          <cell r="AJ5">
            <v>2186</v>
          </cell>
          <cell r="AK5">
            <v>2125</v>
          </cell>
          <cell r="AL5">
            <v>3011</v>
          </cell>
          <cell r="AM5">
            <v>2079</v>
          </cell>
          <cell r="AN5">
            <v>2256</v>
          </cell>
          <cell r="AO5">
            <v>2331</v>
          </cell>
          <cell r="AP5">
            <v>2210</v>
          </cell>
          <cell r="AQ5">
            <v>2164</v>
          </cell>
          <cell r="AR5">
            <v>2257</v>
          </cell>
          <cell r="AS5">
            <v>2127</v>
          </cell>
          <cell r="AT5">
            <v>2472</v>
          </cell>
          <cell r="AU5">
            <v>2115</v>
          </cell>
          <cell r="AV5">
            <v>2114</v>
          </cell>
          <cell r="AW5">
            <v>3397</v>
          </cell>
        </row>
        <row r="6">
          <cell r="A6" t="str">
            <v>高崎市</v>
          </cell>
          <cell r="B6" t="str">
            <v>高崎市</v>
          </cell>
        </row>
        <row r="6">
          <cell r="D6">
            <v>2179</v>
          </cell>
          <cell r="E6">
            <v>1792</v>
          </cell>
          <cell r="F6">
            <v>2080</v>
          </cell>
          <cell r="G6">
            <v>1828</v>
          </cell>
          <cell r="H6">
            <v>1493</v>
          </cell>
          <cell r="I6">
            <v>1496</v>
          </cell>
          <cell r="J6">
            <v>1487</v>
          </cell>
          <cell r="K6">
            <v>1532</v>
          </cell>
          <cell r="L6">
            <v>1688</v>
          </cell>
          <cell r="M6">
            <v>1571</v>
          </cell>
          <cell r="N6">
            <v>2021</v>
          </cell>
          <cell r="O6">
            <v>1669</v>
          </cell>
          <cell r="P6">
            <v>1617</v>
          </cell>
          <cell r="Q6">
            <v>1735</v>
          </cell>
          <cell r="R6">
            <v>1348</v>
          </cell>
          <cell r="S6">
            <v>1346</v>
          </cell>
          <cell r="T6">
            <v>1239</v>
          </cell>
          <cell r="U6">
            <v>1278</v>
          </cell>
          <cell r="V6">
            <v>1298</v>
          </cell>
          <cell r="W6">
            <v>1230</v>
          </cell>
          <cell r="X6">
            <v>1258</v>
          </cell>
          <cell r="Y6">
            <v>1384</v>
          </cell>
          <cell r="Z6">
            <v>1441</v>
          </cell>
          <cell r="AA6">
            <v>1478</v>
          </cell>
          <cell r="AB6">
            <v>1675</v>
          </cell>
          <cell r="AC6">
            <v>1988</v>
          </cell>
          <cell r="AD6">
            <v>2087</v>
          </cell>
          <cell r="AE6">
            <v>2881</v>
          </cell>
          <cell r="AF6">
            <v>2898</v>
          </cell>
          <cell r="AG6">
            <v>2924</v>
          </cell>
          <cell r="AH6">
            <v>2721</v>
          </cell>
          <cell r="AI6">
            <v>2578</v>
          </cell>
          <cell r="AJ6">
            <v>2511</v>
          </cell>
          <cell r="AK6">
            <v>2505</v>
          </cell>
          <cell r="AL6">
            <v>2669</v>
          </cell>
          <cell r="AM6">
            <v>2303</v>
          </cell>
          <cell r="AN6">
            <v>2571</v>
          </cell>
          <cell r="AO6">
            <v>2565</v>
          </cell>
          <cell r="AP6">
            <v>2535</v>
          </cell>
          <cell r="AQ6">
            <v>2494</v>
          </cell>
          <cell r="AR6">
            <v>2417</v>
          </cell>
          <cell r="AS6">
            <v>2505</v>
          </cell>
          <cell r="AT6">
            <v>2549</v>
          </cell>
          <cell r="AU6">
            <v>2405</v>
          </cell>
          <cell r="AV6">
            <v>2382</v>
          </cell>
          <cell r="AW6">
            <v>2637</v>
          </cell>
        </row>
        <row r="7">
          <cell r="A7" t="str">
            <v>桐生市</v>
          </cell>
          <cell r="B7" t="str">
            <v>桐生市</v>
          </cell>
        </row>
        <row r="7">
          <cell r="D7">
            <v>1156</v>
          </cell>
          <cell r="E7">
            <v>971</v>
          </cell>
          <cell r="F7">
            <v>886</v>
          </cell>
          <cell r="G7">
            <v>959</v>
          </cell>
          <cell r="H7">
            <v>889</v>
          </cell>
          <cell r="I7">
            <v>887</v>
          </cell>
          <cell r="J7">
            <v>896</v>
          </cell>
          <cell r="K7">
            <v>990</v>
          </cell>
          <cell r="L7">
            <v>988</v>
          </cell>
          <cell r="M7">
            <v>955</v>
          </cell>
          <cell r="N7">
            <v>941</v>
          </cell>
          <cell r="O7">
            <v>794</v>
          </cell>
          <cell r="P7">
            <v>731</v>
          </cell>
          <cell r="Q7">
            <v>680</v>
          </cell>
          <cell r="R7">
            <v>648</v>
          </cell>
          <cell r="S7">
            <v>741</v>
          </cell>
          <cell r="T7">
            <v>647</v>
          </cell>
          <cell r="U7">
            <v>727</v>
          </cell>
          <cell r="V7">
            <v>693</v>
          </cell>
          <cell r="W7">
            <v>621</v>
          </cell>
          <cell r="X7">
            <v>648</v>
          </cell>
          <cell r="Y7">
            <v>625</v>
          </cell>
          <cell r="Z7">
            <v>584</v>
          </cell>
          <cell r="AA7">
            <v>558</v>
          </cell>
          <cell r="AB7">
            <v>667</v>
          </cell>
          <cell r="AC7">
            <v>656</v>
          </cell>
          <cell r="AD7">
            <v>989</v>
          </cell>
          <cell r="AE7">
            <v>830</v>
          </cell>
          <cell r="AF7">
            <v>857</v>
          </cell>
          <cell r="AG7">
            <v>834</v>
          </cell>
          <cell r="AH7">
            <v>681</v>
          </cell>
          <cell r="AI7">
            <v>695</v>
          </cell>
          <cell r="AJ7">
            <v>639</v>
          </cell>
          <cell r="AK7">
            <v>622</v>
          </cell>
          <cell r="AL7">
            <v>639</v>
          </cell>
          <cell r="AM7">
            <v>624</v>
          </cell>
          <cell r="AN7">
            <v>658</v>
          </cell>
          <cell r="AO7">
            <v>704</v>
          </cell>
          <cell r="AP7">
            <v>697</v>
          </cell>
          <cell r="AQ7">
            <v>646</v>
          </cell>
          <cell r="AR7">
            <v>694</v>
          </cell>
          <cell r="AS7">
            <v>625</v>
          </cell>
          <cell r="AT7">
            <v>680</v>
          </cell>
          <cell r="AU7">
            <v>648</v>
          </cell>
          <cell r="AV7">
            <v>628</v>
          </cell>
          <cell r="AW7">
            <v>580</v>
          </cell>
        </row>
        <row r="8">
          <cell r="A8" t="str">
            <v>伊勢崎市</v>
          </cell>
          <cell r="B8" t="str">
            <v>伊勢崎市</v>
          </cell>
        </row>
        <row r="8">
          <cell r="D8">
            <v>1696</v>
          </cell>
          <cell r="E8">
            <v>1203</v>
          </cell>
          <cell r="F8">
            <v>1340</v>
          </cell>
          <cell r="G8">
            <v>1287</v>
          </cell>
          <cell r="H8">
            <v>872</v>
          </cell>
          <cell r="I8">
            <v>1117</v>
          </cell>
          <cell r="J8">
            <v>939</v>
          </cell>
          <cell r="K8">
            <v>797</v>
          </cell>
          <cell r="L8">
            <v>805</v>
          </cell>
          <cell r="M8">
            <v>1158</v>
          </cell>
          <cell r="N8">
            <v>1049</v>
          </cell>
          <cell r="O8">
            <v>749</v>
          </cell>
          <cell r="P8">
            <v>840</v>
          </cell>
          <cell r="Q8">
            <v>903</v>
          </cell>
          <cell r="R8">
            <v>790</v>
          </cell>
          <cell r="S8">
            <v>701</v>
          </cell>
          <cell r="T8">
            <v>661</v>
          </cell>
          <cell r="U8">
            <v>1076</v>
          </cell>
          <cell r="V8">
            <v>673</v>
          </cell>
          <cell r="W8">
            <v>579</v>
          </cell>
          <cell r="X8">
            <v>839</v>
          </cell>
          <cell r="Y8">
            <v>1138</v>
          </cell>
          <cell r="Z8">
            <v>1494</v>
          </cell>
          <cell r="AA8">
            <v>1537</v>
          </cell>
          <cell r="AB8">
            <v>1174</v>
          </cell>
          <cell r="AC8">
            <v>1429</v>
          </cell>
          <cell r="AD8">
            <v>1527</v>
          </cell>
          <cell r="AE8">
            <v>1570</v>
          </cell>
          <cell r="AF8">
            <v>1455</v>
          </cell>
          <cell r="AG8">
            <v>1436</v>
          </cell>
          <cell r="AH8">
            <v>1224</v>
          </cell>
          <cell r="AI8">
            <v>1201</v>
          </cell>
          <cell r="AJ8">
            <v>1498</v>
          </cell>
          <cell r="AK8">
            <v>1285</v>
          </cell>
          <cell r="AL8">
            <v>1285</v>
          </cell>
          <cell r="AM8">
            <v>1214</v>
          </cell>
          <cell r="AN8">
            <v>1401</v>
          </cell>
          <cell r="AO8">
            <v>1507</v>
          </cell>
          <cell r="AP8">
            <v>1544</v>
          </cell>
          <cell r="AQ8">
            <v>1427</v>
          </cell>
          <cell r="AR8">
            <v>1455</v>
          </cell>
          <cell r="AS8">
            <v>1469</v>
          </cell>
          <cell r="AT8">
            <v>1469</v>
          </cell>
          <cell r="AU8">
            <v>1338</v>
          </cell>
          <cell r="AV8">
            <v>1370</v>
          </cell>
          <cell r="AW8">
            <v>1548</v>
          </cell>
        </row>
        <row r="9">
          <cell r="A9" t="str">
            <v>太田市</v>
          </cell>
          <cell r="B9" t="str">
            <v>太田市</v>
          </cell>
        </row>
        <row r="9">
          <cell r="D9">
            <v>1175</v>
          </cell>
          <cell r="E9">
            <v>1118</v>
          </cell>
          <cell r="F9">
            <v>985</v>
          </cell>
          <cell r="G9">
            <v>982</v>
          </cell>
          <cell r="H9">
            <v>726</v>
          </cell>
          <cell r="I9">
            <v>722</v>
          </cell>
          <cell r="J9">
            <v>752</v>
          </cell>
          <cell r="K9">
            <v>963</v>
          </cell>
          <cell r="L9">
            <v>973</v>
          </cell>
          <cell r="M9">
            <v>977</v>
          </cell>
          <cell r="N9">
            <v>963</v>
          </cell>
          <cell r="O9">
            <v>656</v>
          </cell>
          <cell r="P9">
            <v>1020</v>
          </cell>
          <cell r="Q9">
            <v>736</v>
          </cell>
          <cell r="R9">
            <v>746</v>
          </cell>
          <cell r="S9">
            <v>660</v>
          </cell>
          <cell r="T9">
            <v>720</v>
          </cell>
          <cell r="U9">
            <v>710</v>
          </cell>
          <cell r="V9">
            <v>760</v>
          </cell>
          <cell r="W9">
            <v>592</v>
          </cell>
          <cell r="X9">
            <v>707</v>
          </cell>
          <cell r="Y9">
            <v>1003</v>
          </cell>
          <cell r="Z9">
            <v>753</v>
          </cell>
          <cell r="AA9">
            <v>865</v>
          </cell>
          <cell r="AB9">
            <v>950</v>
          </cell>
          <cell r="AC9">
            <v>1147</v>
          </cell>
          <cell r="AD9">
            <v>1485</v>
          </cell>
          <cell r="AE9">
            <v>1489</v>
          </cell>
          <cell r="AF9">
            <v>1387</v>
          </cell>
          <cell r="AG9">
            <v>1534</v>
          </cell>
          <cell r="AH9">
            <v>1241</v>
          </cell>
          <cell r="AI9">
            <v>1237</v>
          </cell>
          <cell r="AJ9">
            <v>1214</v>
          </cell>
          <cell r="AK9">
            <v>1362</v>
          </cell>
          <cell r="AL9">
            <v>1372</v>
          </cell>
          <cell r="AM9">
            <v>1296</v>
          </cell>
          <cell r="AN9">
            <v>1530</v>
          </cell>
          <cell r="AO9">
            <v>1444</v>
          </cell>
          <cell r="AP9">
            <v>1484</v>
          </cell>
          <cell r="AQ9">
            <v>1488</v>
          </cell>
          <cell r="AR9">
            <v>1376</v>
          </cell>
          <cell r="AS9">
            <v>1336</v>
          </cell>
          <cell r="AT9">
            <v>1325</v>
          </cell>
          <cell r="AU9">
            <v>1278</v>
          </cell>
          <cell r="AV9">
            <v>1402</v>
          </cell>
          <cell r="AW9">
            <v>1375</v>
          </cell>
        </row>
        <row r="10">
          <cell r="A10" t="str">
            <v>沼田市</v>
          </cell>
          <cell r="B10" t="str">
            <v>沼田市</v>
          </cell>
        </row>
        <row r="10">
          <cell r="D10">
            <v>415</v>
          </cell>
          <cell r="E10">
            <v>377</v>
          </cell>
          <cell r="F10">
            <v>390</v>
          </cell>
          <cell r="G10">
            <v>299</v>
          </cell>
          <cell r="H10">
            <v>280</v>
          </cell>
          <cell r="I10">
            <v>340</v>
          </cell>
          <cell r="J10">
            <v>367</v>
          </cell>
          <cell r="K10">
            <v>392</v>
          </cell>
          <cell r="L10">
            <v>403</v>
          </cell>
          <cell r="M10">
            <v>332</v>
          </cell>
          <cell r="N10">
            <v>358</v>
          </cell>
          <cell r="O10">
            <v>413</v>
          </cell>
          <cell r="P10">
            <v>422</v>
          </cell>
          <cell r="Q10">
            <v>352</v>
          </cell>
          <cell r="R10">
            <v>298</v>
          </cell>
          <cell r="S10">
            <v>293</v>
          </cell>
          <cell r="T10">
            <v>277</v>
          </cell>
          <cell r="U10">
            <v>290</v>
          </cell>
          <cell r="V10">
            <v>379</v>
          </cell>
          <cell r="W10">
            <v>292</v>
          </cell>
          <cell r="X10">
            <v>261</v>
          </cell>
          <cell r="Y10">
            <v>249</v>
          </cell>
          <cell r="Z10">
            <v>313</v>
          </cell>
          <cell r="AA10">
            <v>285</v>
          </cell>
          <cell r="AB10">
            <v>283</v>
          </cell>
          <cell r="AC10">
            <v>266</v>
          </cell>
          <cell r="AD10">
            <v>423</v>
          </cell>
          <cell r="AE10">
            <v>335</v>
          </cell>
          <cell r="AF10">
            <v>337</v>
          </cell>
          <cell r="AG10">
            <v>326</v>
          </cell>
          <cell r="AH10">
            <v>329</v>
          </cell>
          <cell r="AI10">
            <v>289</v>
          </cell>
          <cell r="AJ10">
            <v>308</v>
          </cell>
          <cell r="AK10">
            <v>297</v>
          </cell>
          <cell r="AL10">
            <v>309</v>
          </cell>
          <cell r="AM10">
            <v>270</v>
          </cell>
          <cell r="AN10">
            <v>307</v>
          </cell>
          <cell r="AO10">
            <v>272</v>
          </cell>
          <cell r="AP10">
            <v>254</v>
          </cell>
          <cell r="AQ10">
            <v>297</v>
          </cell>
          <cell r="AR10">
            <v>325</v>
          </cell>
          <cell r="AS10">
            <v>328</v>
          </cell>
          <cell r="AT10">
            <v>305</v>
          </cell>
          <cell r="AU10">
            <v>268</v>
          </cell>
          <cell r="AV10">
            <v>254</v>
          </cell>
          <cell r="AW10">
            <v>234</v>
          </cell>
        </row>
        <row r="11">
          <cell r="A11" t="str">
            <v>館林市</v>
          </cell>
          <cell r="B11" t="str">
            <v>館林市</v>
          </cell>
        </row>
        <row r="11">
          <cell r="D11">
            <v>843</v>
          </cell>
          <cell r="E11">
            <v>591</v>
          </cell>
          <cell r="F11">
            <v>507</v>
          </cell>
          <cell r="G11">
            <v>693</v>
          </cell>
          <cell r="H11">
            <v>648</v>
          </cell>
          <cell r="I11">
            <v>582</v>
          </cell>
          <cell r="J11">
            <v>481</v>
          </cell>
          <cell r="K11">
            <v>445</v>
          </cell>
          <cell r="L11">
            <v>582</v>
          </cell>
          <cell r="M11">
            <v>383</v>
          </cell>
          <cell r="N11">
            <v>454</v>
          </cell>
          <cell r="O11">
            <v>469</v>
          </cell>
          <cell r="P11">
            <v>502</v>
          </cell>
          <cell r="Q11">
            <v>331</v>
          </cell>
          <cell r="R11">
            <v>374</v>
          </cell>
          <cell r="S11">
            <v>428</v>
          </cell>
          <cell r="T11">
            <v>382</v>
          </cell>
          <cell r="U11">
            <v>413</v>
          </cell>
          <cell r="V11">
            <v>518</v>
          </cell>
          <cell r="W11">
            <v>552</v>
          </cell>
          <cell r="X11">
            <v>429</v>
          </cell>
          <cell r="Y11">
            <v>419</v>
          </cell>
          <cell r="Z11">
            <v>420</v>
          </cell>
          <cell r="AA11">
            <v>406</v>
          </cell>
          <cell r="AB11">
            <v>525</v>
          </cell>
          <cell r="AC11">
            <v>534</v>
          </cell>
          <cell r="AD11">
            <v>586</v>
          </cell>
          <cell r="AE11">
            <v>587</v>
          </cell>
          <cell r="AF11">
            <v>496</v>
          </cell>
          <cell r="AG11">
            <v>571</v>
          </cell>
          <cell r="AH11">
            <v>549</v>
          </cell>
          <cell r="AI11">
            <v>509</v>
          </cell>
          <cell r="AJ11">
            <v>568</v>
          </cell>
          <cell r="AK11">
            <v>462</v>
          </cell>
          <cell r="AL11">
            <v>511</v>
          </cell>
          <cell r="AM11">
            <v>450</v>
          </cell>
          <cell r="AN11">
            <v>434</v>
          </cell>
          <cell r="AO11">
            <v>506</v>
          </cell>
          <cell r="AP11">
            <v>485</v>
          </cell>
          <cell r="AQ11">
            <v>480</v>
          </cell>
          <cell r="AR11">
            <v>483</v>
          </cell>
          <cell r="AS11">
            <v>513</v>
          </cell>
          <cell r="AT11">
            <v>522</v>
          </cell>
          <cell r="AU11">
            <v>487</v>
          </cell>
          <cell r="AV11">
            <v>478</v>
          </cell>
          <cell r="AW11">
            <v>483</v>
          </cell>
        </row>
        <row r="12">
          <cell r="A12" t="str">
            <v>渋川市</v>
          </cell>
          <cell r="B12" t="str">
            <v>渋川市</v>
          </cell>
        </row>
        <row r="12">
          <cell r="D12">
            <v>406</v>
          </cell>
          <cell r="E12">
            <v>384</v>
          </cell>
          <cell r="F12">
            <v>355</v>
          </cell>
          <cell r="G12">
            <v>326</v>
          </cell>
          <cell r="H12">
            <v>306</v>
          </cell>
          <cell r="I12">
            <v>365</v>
          </cell>
          <cell r="J12">
            <v>378</v>
          </cell>
          <cell r="K12">
            <v>499</v>
          </cell>
          <cell r="L12">
            <v>368</v>
          </cell>
          <cell r="M12">
            <v>405</v>
          </cell>
          <cell r="N12">
            <v>389</v>
          </cell>
          <cell r="O12">
            <v>262</v>
          </cell>
          <cell r="P12">
            <v>266</v>
          </cell>
          <cell r="Q12">
            <v>175</v>
          </cell>
          <cell r="R12">
            <v>245</v>
          </cell>
          <cell r="S12">
            <v>207</v>
          </cell>
          <cell r="T12">
            <v>174</v>
          </cell>
          <cell r="U12">
            <v>97</v>
          </cell>
          <cell r="V12">
            <v>231</v>
          </cell>
          <cell r="W12">
            <v>286</v>
          </cell>
          <cell r="X12">
            <v>268</v>
          </cell>
          <cell r="Y12">
            <v>264</v>
          </cell>
          <cell r="Z12">
            <v>198</v>
          </cell>
          <cell r="AA12">
            <v>288</v>
          </cell>
          <cell r="AB12">
            <v>343</v>
          </cell>
          <cell r="AC12">
            <v>335</v>
          </cell>
          <cell r="AD12">
            <v>259</v>
          </cell>
          <cell r="AE12">
            <v>493</v>
          </cell>
          <cell r="AF12">
            <v>482</v>
          </cell>
          <cell r="AG12">
            <v>439</v>
          </cell>
          <cell r="AH12">
            <v>448</v>
          </cell>
          <cell r="AI12">
            <v>412</v>
          </cell>
          <cell r="AJ12">
            <v>404</v>
          </cell>
          <cell r="AK12">
            <v>418</v>
          </cell>
          <cell r="AL12">
            <v>436</v>
          </cell>
          <cell r="AM12">
            <v>474</v>
          </cell>
          <cell r="AN12">
            <v>479</v>
          </cell>
          <cell r="AO12">
            <v>458</v>
          </cell>
          <cell r="AP12">
            <v>488</v>
          </cell>
          <cell r="AQ12">
            <v>480</v>
          </cell>
          <cell r="AR12">
            <v>499</v>
          </cell>
          <cell r="AS12">
            <v>417</v>
          </cell>
          <cell r="AT12">
            <v>478</v>
          </cell>
          <cell r="AU12">
            <v>438</v>
          </cell>
          <cell r="AV12">
            <v>444</v>
          </cell>
          <cell r="AW12">
            <v>464</v>
          </cell>
        </row>
        <row r="13">
          <cell r="A13" t="str">
            <v>藤岡市</v>
          </cell>
          <cell r="B13" t="str">
            <v>藤岡市</v>
          </cell>
        </row>
        <row r="13">
          <cell r="D13">
            <v>672</v>
          </cell>
          <cell r="E13">
            <v>662</v>
          </cell>
          <cell r="F13">
            <v>633</v>
          </cell>
          <cell r="G13">
            <v>701</v>
          </cell>
          <cell r="H13">
            <v>595</v>
          </cell>
          <cell r="I13">
            <v>612</v>
          </cell>
          <cell r="J13">
            <v>665</v>
          </cell>
          <cell r="K13">
            <v>697</v>
          </cell>
          <cell r="L13">
            <v>984</v>
          </cell>
          <cell r="M13">
            <v>709</v>
          </cell>
          <cell r="N13">
            <v>643</v>
          </cell>
          <cell r="O13">
            <v>515</v>
          </cell>
          <cell r="P13">
            <v>595</v>
          </cell>
          <cell r="Q13">
            <v>476</v>
          </cell>
          <cell r="R13">
            <v>441</v>
          </cell>
          <cell r="S13">
            <v>453</v>
          </cell>
          <cell r="T13">
            <v>429</v>
          </cell>
          <cell r="U13">
            <v>401</v>
          </cell>
          <cell r="V13">
            <v>403</v>
          </cell>
          <cell r="W13">
            <v>311</v>
          </cell>
          <cell r="X13">
            <v>336</v>
          </cell>
          <cell r="Y13">
            <v>390</v>
          </cell>
          <cell r="Z13">
            <v>347</v>
          </cell>
          <cell r="AA13">
            <v>410</v>
          </cell>
          <cell r="AB13">
            <v>447</v>
          </cell>
          <cell r="AC13">
            <v>391</v>
          </cell>
          <cell r="AD13">
            <v>457</v>
          </cell>
          <cell r="AE13">
            <v>419</v>
          </cell>
          <cell r="AF13">
            <v>410</v>
          </cell>
          <cell r="AG13">
            <v>388</v>
          </cell>
          <cell r="AH13">
            <v>397</v>
          </cell>
          <cell r="AI13">
            <v>364</v>
          </cell>
          <cell r="AJ13">
            <v>384</v>
          </cell>
          <cell r="AK13">
            <v>371</v>
          </cell>
          <cell r="AL13">
            <v>414</v>
          </cell>
          <cell r="AM13">
            <v>314</v>
          </cell>
          <cell r="AN13">
            <v>372</v>
          </cell>
          <cell r="AO13">
            <v>386</v>
          </cell>
          <cell r="AP13">
            <v>369</v>
          </cell>
          <cell r="AQ13">
            <v>405</v>
          </cell>
          <cell r="AR13">
            <v>415</v>
          </cell>
          <cell r="AS13">
            <v>361</v>
          </cell>
          <cell r="AT13">
            <v>396</v>
          </cell>
          <cell r="AU13">
            <v>374</v>
          </cell>
          <cell r="AV13">
            <v>346</v>
          </cell>
          <cell r="AW13">
            <v>332</v>
          </cell>
        </row>
        <row r="14">
          <cell r="A14" t="str">
            <v>富岡市</v>
          </cell>
          <cell r="B14" t="str">
            <v>富岡市</v>
          </cell>
        </row>
        <row r="14">
          <cell r="D14">
            <v>463</v>
          </cell>
          <cell r="E14">
            <v>449</v>
          </cell>
          <cell r="F14">
            <v>504</v>
          </cell>
          <cell r="G14">
            <v>420</v>
          </cell>
          <cell r="H14">
            <v>473</v>
          </cell>
          <cell r="I14">
            <v>322</v>
          </cell>
          <cell r="J14">
            <v>286</v>
          </cell>
          <cell r="K14">
            <v>362</v>
          </cell>
          <cell r="L14">
            <v>553</v>
          </cell>
          <cell r="M14">
            <v>625</v>
          </cell>
          <cell r="N14">
            <v>586</v>
          </cell>
          <cell r="O14">
            <v>646</v>
          </cell>
          <cell r="P14">
            <v>517</v>
          </cell>
          <cell r="Q14">
            <v>400</v>
          </cell>
          <cell r="R14">
            <v>483</v>
          </cell>
          <cell r="S14">
            <v>382</v>
          </cell>
          <cell r="T14">
            <v>340</v>
          </cell>
          <cell r="U14">
            <v>365</v>
          </cell>
          <cell r="V14">
            <v>380</v>
          </cell>
          <cell r="W14">
            <v>360</v>
          </cell>
          <cell r="X14">
            <v>339</v>
          </cell>
          <cell r="Y14">
            <v>353</v>
          </cell>
          <cell r="Z14">
            <v>345</v>
          </cell>
          <cell r="AA14">
            <v>235</v>
          </cell>
          <cell r="AB14">
            <v>355</v>
          </cell>
          <cell r="AC14">
            <v>367</v>
          </cell>
          <cell r="AD14">
            <v>358</v>
          </cell>
          <cell r="AE14">
            <v>365</v>
          </cell>
          <cell r="AF14">
            <v>331</v>
          </cell>
          <cell r="AG14">
            <v>324</v>
          </cell>
          <cell r="AH14">
            <v>287</v>
          </cell>
          <cell r="AI14">
            <v>286</v>
          </cell>
          <cell r="AJ14">
            <v>257</v>
          </cell>
          <cell r="AK14">
            <v>260</v>
          </cell>
          <cell r="AL14">
            <v>275</v>
          </cell>
          <cell r="AM14">
            <v>232</v>
          </cell>
          <cell r="AN14">
            <v>291</v>
          </cell>
          <cell r="AO14">
            <v>215</v>
          </cell>
          <cell r="AP14">
            <v>264</v>
          </cell>
          <cell r="AQ14">
            <v>253</v>
          </cell>
          <cell r="AR14">
            <v>247</v>
          </cell>
          <cell r="AS14">
            <v>266</v>
          </cell>
          <cell r="AT14">
            <v>303</v>
          </cell>
          <cell r="AU14">
            <v>260</v>
          </cell>
          <cell r="AV14">
            <v>247</v>
          </cell>
          <cell r="AW14">
            <v>253</v>
          </cell>
        </row>
        <row r="15">
          <cell r="A15" t="str">
            <v>安中市</v>
          </cell>
          <cell r="B15" t="str">
            <v>安中市</v>
          </cell>
        </row>
        <row r="15">
          <cell r="D15">
            <v>557</v>
          </cell>
          <cell r="E15">
            <v>500</v>
          </cell>
          <cell r="F15">
            <v>449</v>
          </cell>
          <cell r="G15">
            <v>399</v>
          </cell>
          <cell r="H15">
            <v>374</v>
          </cell>
          <cell r="I15">
            <v>418</v>
          </cell>
          <cell r="J15">
            <v>414</v>
          </cell>
          <cell r="K15">
            <v>384</v>
          </cell>
          <cell r="L15">
            <v>448</v>
          </cell>
          <cell r="M15">
            <v>466</v>
          </cell>
          <cell r="N15">
            <v>429</v>
          </cell>
          <cell r="O15">
            <v>666</v>
          </cell>
          <cell r="P15">
            <v>568</v>
          </cell>
          <cell r="Q15">
            <v>507</v>
          </cell>
          <cell r="R15">
            <v>464</v>
          </cell>
          <cell r="S15">
            <v>458</v>
          </cell>
          <cell r="T15">
            <v>412</v>
          </cell>
          <cell r="U15">
            <v>441</v>
          </cell>
          <cell r="V15">
            <v>360</v>
          </cell>
          <cell r="W15">
            <v>316</v>
          </cell>
          <cell r="X15">
            <v>322</v>
          </cell>
          <cell r="Y15">
            <v>316</v>
          </cell>
          <cell r="Z15">
            <v>301</v>
          </cell>
          <cell r="AA15">
            <v>320</v>
          </cell>
          <cell r="AB15">
            <v>306</v>
          </cell>
          <cell r="AC15">
            <v>321</v>
          </cell>
          <cell r="AD15">
            <v>318</v>
          </cell>
          <cell r="AE15">
            <v>404</v>
          </cell>
          <cell r="AF15">
            <v>462</v>
          </cell>
          <cell r="AG15">
            <v>410</v>
          </cell>
          <cell r="AH15">
            <v>409</v>
          </cell>
          <cell r="AI15">
            <v>395</v>
          </cell>
          <cell r="AJ15">
            <v>371</v>
          </cell>
          <cell r="AK15">
            <v>377</v>
          </cell>
          <cell r="AL15">
            <v>379</v>
          </cell>
          <cell r="AM15">
            <v>363</v>
          </cell>
          <cell r="AN15">
            <v>354</v>
          </cell>
          <cell r="AO15">
            <v>407</v>
          </cell>
          <cell r="AP15">
            <v>356</v>
          </cell>
          <cell r="AQ15">
            <v>370</v>
          </cell>
          <cell r="AR15">
            <v>388</v>
          </cell>
          <cell r="AS15">
            <v>416</v>
          </cell>
          <cell r="AT15">
            <v>444</v>
          </cell>
          <cell r="AU15">
            <v>355</v>
          </cell>
          <cell r="AV15">
            <v>378</v>
          </cell>
          <cell r="AW15">
            <v>366</v>
          </cell>
        </row>
        <row r="16">
          <cell r="A16" t="str">
            <v>みどり市</v>
          </cell>
          <cell r="B16" t="str">
            <v>みどり市</v>
          </cell>
        </row>
        <row r="16"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 t="str">
            <v>－</v>
          </cell>
          <cell r="N16" t="str">
            <v>－</v>
          </cell>
          <cell r="O16" t="str">
            <v>－</v>
          </cell>
          <cell r="P16" t="str">
            <v>－</v>
          </cell>
          <cell r="Q16" t="str">
            <v>－</v>
          </cell>
          <cell r="R16" t="str">
            <v>－</v>
          </cell>
          <cell r="S16" t="str">
            <v>－</v>
          </cell>
          <cell r="T16" t="str">
            <v>－</v>
          </cell>
          <cell r="U16" t="str">
            <v>－</v>
          </cell>
          <cell r="V16" t="str">
            <v>－</v>
          </cell>
          <cell r="W16" t="str">
            <v>－</v>
          </cell>
          <cell r="X16" t="str">
            <v>－</v>
          </cell>
          <cell r="Y16" t="str">
            <v>－</v>
          </cell>
          <cell r="Z16" t="str">
            <v>－</v>
          </cell>
          <cell r="AA16" t="str">
            <v>－</v>
          </cell>
          <cell r="AB16" t="str">
            <v>－</v>
          </cell>
          <cell r="AC16" t="str">
            <v>－</v>
          </cell>
          <cell r="AD16" t="str">
            <v>－</v>
          </cell>
          <cell r="AE16">
            <v>392</v>
          </cell>
          <cell r="AF16">
            <v>323</v>
          </cell>
          <cell r="AG16">
            <v>308</v>
          </cell>
          <cell r="AH16">
            <v>328</v>
          </cell>
          <cell r="AI16">
            <v>293</v>
          </cell>
          <cell r="AJ16">
            <v>283</v>
          </cell>
          <cell r="AK16">
            <v>302</v>
          </cell>
          <cell r="AL16">
            <v>356</v>
          </cell>
          <cell r="AM16">
            <v>336</v>
          </cell>
          <cell r="AN16">
            <v>315</v>
          </cell>
          <cell r="AO16">
            <v>339</v>
          </cell>
          <cell r="AP16">
            <v>300</v>
          </cell>
          <cell r="AQ16">
            <v>329</v>
          </cell>
          <cell r="AR16">
            <v>336</v>
          </cell>
          <cell r="AS16">
            <v>320</v>
          </cell>
          <cell r="AT16">
            <v>300</v>
          </cell>
          <cell r="AU16">
            <v>283</v>
          </cell>
          <cell r="AV16">
            <v>296</v>
          </cell>
          <cell r="AW16">
            <v>310</v>
          </cell>
        </row>
        <row r="17">
          <cell r="A17" t="str">
            <v>勢多郡</v>
          </cell>
          <cell r="B17" t="str">
            <v>勢多郡</v>
          </cell>
          <cell r="C17" t="str">
            <v>北橘村</v>
          </cell>
          <cell r="D17">
            <v>54</v>
          </cell>
          <cell r="E17">
            <v>107</v>
          </cell>
          <cell r="F17">
            <v>98</v>
          </cell>
          <cell r="G17">
            <v>61</v>
          </cell>
          <cell r="H17">
            <v>139</v>
          </cell>
          <cell r="I17">
            <v>95</v>
          </cell>
          <cell r="J17">
            <v>65</v>
          </cell>
          <cell r="K17">
            <v>90</v>
          </cell>
          <cell r="L17">
            <v>89</v>
          </cell>
          <cell r="M17">
            <v>92</v>
          </cell>
          <cell r="N17">
            <v>72</v>
          </cell>
          <cell r="O17">
            <v>74</v>
          </cell>
          <cell r="P17">
            <v>97</v>
          </cell>
          <cell r="Q17">
            <v>117</v>
          </cell>
          <cell r="R17">
            <v>89</v>
          </cell>
          <cell r="S17">
            <v>135</v>
          </cell>
          <cell r="T17">
            <v>102</v>
          </cell>
          <cell r="U17">
            <v>94</v>
          </cell>
          <cell r="V17">
            <v>72</v>
          </cell>
          <cell r="W17">
            <v>46</v>
          </cell>
          <cell r="X17">
            <v>65</v>
          </cell>
          <cell r="Y17">
            <v>59</v>
          </cell>
          <cell r="Z17">
            <v>54</v>
          </cell>
          <cell r="AA17">
            <v>47</v>
          </cell>
          <cell r="AB17">
            <v>41</v>
          </cell>
          <cell r="AC17">
            <v>36</v>
          </cell>
          <cell r="AD17">
            <v>66</v>
          </cell>
          <cell r="AE17" t="str">
            <v>－</v>
          </cell>
          <cell r="AF17" t="str">
            <v>－</v>
          </cell>
          <cell r="AG17" t="str">
            <v>－</v>
          </cell>
          <cell r="AH17" t="str">
            <v>－</v>
          </cell>
          <cell r="AI17" t="str">
            <v>－</v>
          </cell>
          <cell r="AJ17" t="str">
            <v>－</v>
          </cell>
          <cell r="AK17" t="str">
            <v>－</v>
          </cell>
          <cell r="AL17" t="str">
            <v>－</v>
          </cell>
          <cell r="AM17" t="str">
            <v>－</v>
          </cell>
          <cell r="AN17" t="str">
            <v>－</v>
          </cell>
          <cell r="AO17" t="str">
            <v>－</v>
          </cell>
          <cell r="AP17" t="str">
            <v>－</v>
          </cell>
          <cell r="AQ17" t="str">
            <v>－</v>
          </cell>
          <cell r="AR17" t="str">
            <v>－</v>
          </cell>
          <cell r="AS17" t="str">
            <v>－</v>
          </cell>
          <cell r="AT17" t="str">
            <v>－</v>
          </cell>
          <cell r="AU17" t="str">
            <v>－</v>
          </cell>
          <cell r="AV17" t="str">
            <v>－</v>
          </cell>
          <cell r="AW17" t="str">
            <v>－</v>
          </cell>
        </row>
        <row r="18">
          <cell r="A18" t="str">
            <v>赤城村</v>
          </cell>
        </row>
        <row r="18">
          <cell r="C18" t="str">
            <v>赤城村</v>
          </cell>
          <cell r="D18">
            <v>95</v>
          </cell>
          <cell r="E18">
            <v>127</v>
          </cell>
          <cell r="F18">
            <v>121</v>
          </cell>
          <cell r="G18">
            <v>114</v>
          </cell>
          <cell r="H18">
            <v>107</v>
          </cell>
          <cell r="I18">
            <v>80</v>
          </cell>
          <cell r="J18">
            <v>132</v>
          </cell>
          <cell r="K18">
            <v>86</v>
          </cell>
          <cell r="L18">
            <v>145</v>
          </cell>
          <cell r="M18">
            <v>200</v>
          </cell>
          <cell r="N18">
            <v>113</v>
          </cell>
          <cell r="O18">
            <v>136</v>
          </cell>
          <cell r="P18">
            <v>111</v>
          </cell>
          <cell r="Q18">
            <v>71</v>
          </cell>
          <cell r="R18">
            <v>64</v>
          </cell>
          <cell r="S18">
            <v>58</v>
          </cell>
          <cell r="T18">
            <v>84</v>
          </cell>
          <cell r="U18">
            <v>71</v>
          </cell>
          <cell r="V18">
            <v>68</v>
          </cell>
          <cell r="W18">
            <v>64</v>
          </cell>
          <cell r="X18">
            <v>44</v>
          </cell>
          <cell r="Y18">
            <v>52</v>
          </cell>
          <cell r="Z18">
            <v>64</v>
          </cell>
          <cell r="AA18">
            <v>55</v>
          </cell>
          <cell r="AB18">
            <v>69</v>
          </cell>
          <cell r="AC18">
            <v>71</v>
          </cell>
          <cell r="AD18">
            <v>73</v>
          </cell>
          <cell r="AE18" t="str">
            <v>－</v>
          </cell>
          <cell r="AF18" t="str">
            <v>－</v>
          </cell>
          <cell r="AG18" t="str">
            <v>－</v>
          </cell>
          <cell r="AH18" t="str">
            <v>－</v>
          </cell>
          <cell r="AI18" t="str">
            <v>－</v>
          </cell>
          <cell r="AJ18" t="str">
            <v>－</v>
          </cell>
          <cell r="AK18" t="str">
            <v>－</v>
          </cell>
          <cell r="AL18" t="str">
            <v>－</v>
          </cell>
          <cell r="AM18" t="str">
            <v>－</v>
          </cell>
          <cell r="AN18" t="str">
            <v>－</v>
          </cell>
          <cell r="AO18" t="str">
            <v>－</v>
          </cell>
          <cell r="AP18" t="str">
            <v>－</v>
          </cell>
          <cell r="AQ18" t="str">
            <v>－</v>
          </cell>
          <cell r="AR18" t="str">
            <v>－</v>
          </cell>
          <cell r="AS18" t="str">
            <v>－</v>
          </cell>
          <cell r="AT18" t="str">
            <v>－</v>
          </cell>
          <cell r="AU18" t="str">
            <v>－</v>
          </cell>
          <cell r="AV18" t="str">
            <v>－</v>
          </cell>
          <cell r="AW18" t="str">
            <v>－</v>
          </cell>
        </row>
        <row r="19">
          <cell r="A19" t="str">
            <v>富士見村</v>
          </cell>
        </row>
        <row r="19">
          <cell r="C19" t="str">
            <v>富士見村</v>
          </cell>
          <cell r="D19">
            <v>199</v>
          </cell>
          <cell r="E19">
            <v>210</v>
          </cell>
          <cell r="F19">
            <v>294</v>
          </cell>
          <cell r="G19">
            <v>435</v>
          </cell>
          <cell r="H19">
            <v>222</v>
          </cell>
          <cell r="I19">
            <v>255</v>
          </cell>
          <cell r="J19">
            <v>294</v>
          </cell>
          <cell r="K19">
            <v>205</v>
          </cell>
          <cell r="L19">
            <v>298</v>
          </cell>
          <cell r="M19">
            <v>286</v>
          </cell>
          <cell r="N19">
            <v>247</v>
          </cell>
          <cell r="O19">
            <v>395</v>
          </cell>
          <cell r="P19">
            <v>367</v>
          </cell>
          <cell r="Q19">
            <v>308</v>
          </cell>
          <cell r="R19">
            <v>311</v>
          </cell>
          <cell r="S19">
            <v>327</v>
          </cell>
          <cell r="T19">
            <v>299</v>
          </cell>
          <cell r="U19">
            <v>294</v>
          </cell>
          <cell r="V19">
            <v>322</v>
          </cell>
          <cell r="W19">
            <v>251</v>
          </cell>
          <cell r="X19">
            <v>226</v>
          </cell>
          <cell r="Y19">
            <v>242</v>
          </cell>
          <cell r="Z19">
            <v>238</v>
          </cell>
          <cell r="AA19">
            <v>297</v>
          </cell>
          <cell r="AB19">
            <v>262</v>
          </cell>
          <cell r="AC19">
            <v>254</v>
          </cell>
          <cell r="AD19">
            <v>152</v>
          </cell>
          <cell r="AE19">
            <v>180</v>
          </cell>
          <cell r="AF19">
            <v>184</v>
          </cell>
          <cell r="AG19">
            <v>148</v>
          </cell>
          <cell r="AH19" t="str">
            <v>－</v>
          </cell>
          <cell r="AI19" t="str">
            <v>－</v>
          </cell>
          <cell r="AJ19" t="str">
            <v>－</v>
          </cell>
          <cell r="AK19" t="str">
            <v>－</v>
          </cell>
          <cell r="AL19" t="str">
            <v>－</v>
          </cell>
          <cell r="AM19" t="str">
            <v>－</v>
          </cell>
          <cell r="AN19" t="str">
            <v>－</v>
          </cell>
          <cell r="AO19" t="str">
            <v>－</v>
          </cell>
          <cell r="AP19" t="str">
            <v>－</v>
          </cell>
          <cell r="AQ19" t="str">
            <v>－</v>
          </cell>
          <cell r="AR19" t="str">
            <v>－</v>
          </cell>
          <cell r="AS19" t="str">
            <v>－</v>
          </cell>
          <cell r="AT19" t="str">
            <v>－</v>
          </cell>
          <cell r="AU19" t="str">
            <v>－</v>
          </cell>
          <cell r="AV19" t="str">
            <v>－</v>
          </cell>
          <cell r="AW19" t="str">
            <v>－</v>
          </cell>
        </row>
        <row r="20">
          <cell r="A20" t="str">
            <v>大胡町</v>
          </cell>
        </row>
        <row r="20">
          <cell r="C20" t="str">
            <v>大胡町</v>
          </cell>
          <cell r="D20">
            <v>177</v>
          </cell>
          <cell r="E20">
            <v>176</v>
          </cell>
          <cell r="F20">
            <v>131</v>
          </cell>
          <cell r="G20">
            <v>179</v>
          </cell>
          <cell r="H20">
            <v>184</v>
          </cell>
          <cell r="I20">
            <v>121</v>
          </cell>
          <cell r="J20">
            <v>150</v>
          </cell>
          <cell r="K20">
            <v>150</v>
          </cell>
          <cell r="L20">
            <v>173</v>
          </cell>
          <cell r="M20">
            <v>151</v>
          </cell>
          <cell r="N20">
            <v>185</v>
          </cell>
          <cell r="O20">
            <v>175</v>
          </cell>
          <cell r="P20">
            <v>129</v>
          </cell>
          <cell r="Q20">
            <v>202</v>
          </cell>
          <cell r="R20">
            <v>229</v>
          </cell>
          <cell r="S20">
            <v>276</v>
          </cell>
          <cell r="T20">
            <v>187</v>
          </cell>
          <cell r="U20">
            <v>157</v>
          </cell>
          <cell r="V20">
            <v>120</v>
          </cell>
          <cell r="W20">
            <v>160</v>
          </cell>
          <cell r="X20">
            <v>156</v>
          </cell>
          <cell r="Y20">
            <v>142</v>
          </cell>
          <cell r="Z20">
            <v>135</v>
          </cell>
          <cell r="AA20">
            <v>148</v>
          </cell>
          <cell r="AB20">
            <v>143</v>
          </cell>
          <cell r="AC20" t="str">
            <v>－</v>
          </cell>
          <cell r="AD20" t="str">
            <v>－</v>
          </cell>
          <cell r="AE20" t="str">
            <v>－</v>
          </cell>
          <cell r="AF20" t="str">
            <v>－</v>
          </cell>
          <cell r="AG20" t="str">
            <v>－</v>
          </cell>
          <cell r="AH20" t="str">
            <v>－</v>
          </cell>
          <cell r="AI20" t="str">
            <v>－</v>
          </cell>
          <cell r="AJ20" t="str">
            <v>－</v>
          </cell>
          <cell r="AK20" t="str">
            <v>－</v>
          </cell>
          <cell r="AL20" t="str">
            <v>－</v>
          </cell>
          <cell r="AM20" t="str">
            <v>－</v>
          </cell>
          <cell r="AN20" t="str">
            <v>－</v>
          </cell>
          <cell r="AO20" t="str">
            <v>－</v>
          </cell>
          <cell r="AP20" t="str">
            <v>－</v>
          </cell>
          <cell r="AQ20" t="str">
            <v>－</v>
          </cell>
          <cell r="AR20" t="str">
            <v>－</v>
          </cell>
          <cell r="AS20" t="str">
            <v>－</v>
          </cell>
          <cell r="AT20" t="str">
            <v>－</v>
          </cell>
          <cell r="AU20" t="str">
            <v>－</v>
          </cell>
          <cell r="AV20" t="str">
            <v>－</v>
          </cell>
          <cell r="AW20" t="str">
            <v>－</v>
          </cell>
        </row>
        <row r="21">
          <cell r="A21" t="str">
            <v>宮城村</v>
          </cell>
        </row>
        <row r="21">
          <cell r="C21" t="str">
            <v>宮城村</v>
          </cell>
          <cell r="D21">
            <v>93</v>
          </cell>
          <cell r="E21">
            <v>102</v>
          </cell>
          <cell r="F21">
            <v>89</v>
          </cell>
          <cell r="G21">
            <v>101</v>
          </cell>
          <cell r="H21">
            <v>66</v>
          </cell>
          <cell r="I21">
            <v>57</v>
          </cell>
          <cell r="J21">
            <v>47</v>
          </cell>
          <cell r="K21">
            <v>81</v>
          </cell>
          <cell r="L21">
            <v>85</v>
          </cell>
          <cell r="M21">
            <v>107</v>
          </cell>
          <cell r="N21">
            <v>142</v>
          </cell>
          <cell r="O21">
            <v>137</v>
          </cell>
          <cell r="P21">
            <v>211</v>
          </cell>
          <cell r="Q21">
            <v>116</v>
          </cell>
          <cell r="R21">
            <v>121</v>
          </cell>
          <cell r="S21">
            <v>99</v>
          </cell>
          <cell r="T21">
            <v>60</v>
          </cell>
          <cell r="U21">
            <v>69</v>
          </cell>
          <cell r="V21">
            <v>173</v>
          </cell>
          <cell r="W21">
            <v>384</v>
          </cell>
          <cell r="X21">
            <v>612</v>
          </cell>
          <cell r="Y21">
            <v>522</v>
          </cell>
          <cell r="Z21">
            <v>491</v>
          </cell>
          <cell r="AA21">
            <v>338</v>
          </cell>
          <cell r="AB21">
            <v>199</v>
          </cell>
          <cell r="AC21" t="str">
            <v>－</v>
          </cell>
          <cell r="AD21" t="str">
            <v>－</v>
          </cell>
          <cell r="AE21" t="str">
            <v>－</v>
          </cell>
          <cell r="AF21" t="str">
            <v>－</v>
          </cell>
          <cell r="AG21" t="str">
            <v>－</v>
          </cell>
          <cell r="AH21" t="str">
            <v>－</v>
          </cell>
          <cell r="AI21" t="str">
            <v>－</v>
          </cell>
          <cell r="AJ21" t="str">
            <v>－</v>
          </cell>
          <cell r="AK21" t="str">
            <v>－</v>
          </cell>
          <cell r="AL21" t="str">
            <v>－</v>
          </cell>
          <cell r="AM21" t="str">
            <v>－</v>
          </cell>
          <cell r="AN21" t="str">
            <v>－</v>
          </cell>
          <cell r="AO21" t="str">
            <v>－</v>
          </cell>
          <cell r="AP21" t="str">
            <v>－</v>
          </cell>
          <cell r="AQ21" t="str">
            <v>－</v>
          </cell>
          <cell r="AR21" t="str">
            <v>－</v>
          </cell>
          <cell r="AS21" t="str">
            <v>－</v>
          </cell>
          <cell r="AT21" t="str">
            <v>－</v>
          </cell>
          <cell r="AU21" t="str">
            <v>－</v>
          </cell>
          <cell r="AV21" t="str">
            <v>－</v>
          </cell>
          <cell r="AW21" t="str">
            <v>－</v>
          </cell>
        </row>
        <row r="22">
          <cell r="A22" t="str">
            <v>粕川村</v>
          </cell>
        </row>
        <row r="22">
          <cell r="C22" t="str">
            <v>粕川村</v>
          </cell>
          <cell r="D22">
            <v>72</v>
          </cell>
          <cell r="E22">
            <v>80</v>
          </cell>
          <cell r="F22">
            <v>90</v>
          </cell>
          <cell r="G22">
            <v>106</v>
          </cell>
          <cell r="H22">
            <v>93</v>
          </cell>
          <cell r="I22">
            <v>115</v>
          </cell>
          <cell r="J22">
            <v>97</v>
          </cell>
          <cell r="K22">
            <v>67</v>
          </cell>
          <cell r="L22">
            <v>124</v>
          </cell>
          <cell r="M22">
            <v>238</v>
          </cell>
          <cell r="N22">
            <v>187</v>
          </cell>
          <cell r="O22">
            <v>214</v>
          </cell>
          <cell r="P22">
            <v>217</v>
          </cell>
          <cell r="Q22">
            <v>177</v>
          </cell>
          <cell r="R22">
            <v>173</v>
          </cell>
          <cell r="S22">
            <v>118</v>
          </cell>
          <cell r="T22">
            <v>106</v>
          </cell>
          <cell r="U22">
            <v>131</v>
          </cell>
          <cell r="V22">
            <v>125</v>
          </cell>
          <cell r="W22">
            <v>114</v>
          </cell>
          <cell r="X22">
            <v>78</v>
          </cell>
          <cell r="Y22">
            <v>105</v>
          </cell>
          <cell r="Z22">
            <v>166</v>
          </cell>
          <cell r="AA22">
            <v>199</v>
          </cell>
          <cell r="AB22">
            <v>110</v>
          </cell>
          <cell r="AC22" t="str">
            <v>－</v>
          </cell>
          <cell r="AD22" t="str">
            <v>－</v>
          </cell>
          <cell r="AE22" t="str">
            <v>－</v>
          </cell>
          <cell r="AF22" t="str">
            <v>－</v>
          </cell>
          <cell r="AG22" t="str">
            <v>－</v>
          </cell>
          <cell r="AH22" t="str">
            <v>－</v>
          </cell>
          <cell r="AI22" t="str">
            <v>－</v>
          </cell>
          <cell r="AJ22" t="str">
            <v>－</v>
          </cell>
          <cell r="AK22" t="str">
            <v>－</v>
          </cell>
          <cell r="AL22" t="str">
            <v>－</v>
          </cell>
          <cell r="AM22" t="str">
            <v>－</v>
          </cell>
          <cell r="AN22" t="str">
            <v>－</v>
          </cell>
          <cell r="AO22" t="str">
            <v>－</v>
          </cell>
          <cell r="AP22" t="str">
            <v>－</v>
          </cell>
          <cell r="AQ22" t="str">
            <v>－</v>
          </cell>
          <cell r="AR22" t="str">
            <v>－</v>
          </cell>
          <cell r="AS22" t="str">
            <v>－</v>
          </cell>
          <cell r="AT22" t="str">
            <v>－</v>
          </cell>
          <cell r="AU22" t="str">
            <v>－</v>
          </cell>
          <cell r="AV22" t="str">
            <v>－</v>
          </cell>
          <cell r="AW22" t="str">
            <v>－</v>
          </cell>
        </row>
        <row r="23">
          <cell r="A23" t="str">
            <v>新里村</v>
          </cell>
        </row>
        <row r="23">
          <cell r="C23" t="str">
            <v>新里村</v>
          </cell>
          <cell r="D23">
            <v>116</v>
          </cell>
          <cell r="E23">
            <v>127</v>
          </cell>
          <cell r="F23">
            <v>218</v>
          </cell>
          <cell r="G23">
            <v>165</v>
          </cell>
          <cell r="H23">
            <v>153</v>
          </cell>
          <cell r="I23">
            <v>160</v>
          </cell>
          <cell r="J23">
            <v>194</v>
          </cell>
          <cell r="K23">
            <v>154</v>
          </cell>
          <cell r="L23">
            <v>242</v>
          </cell>
          <cell r="M23">
            <v>227</v>
          </cell>
          <cell r="N23">
            <v>329</v>
          </cell>
          <cell r="O23">
            <v>375</v>
          </cell>
          <cell r="P23">
            <v>339</v>
          </cell>
          <cell r="Q23">
            <v>268</v>
          </cell>
          <cell r="R23">
            <v>249</v>
          </cell>
          <cell r="S23">
            <v>152</v>
          </cell>
          <cell r="T23">
            <v>200</v>
          </cell>
          <cell r="U23">
            <v>156</v>
          </cell>
          <cell r="V23">
            <v>191</v>
          </cell>
          <cell r="W23">
            <v>196</v>
          </cell>
          <cell r="X23">
            <v>195</v>
          </cell>
          <cell r="Y23">
            <v>228</v>
          </cell>
          <cell r="Z23">
            <v>144</v>
          </cell>
          <cell r="AA23">
            <v>151</v>
          </cell>
          <cell r="AB23">
            <v>172</v>
          </cell>
          <cell r="AC23">
            <v>137</v>
          </cell>
          <cell r="AD23" t="str">
            <v>－</v>
          </cell>
          <cell r="AE23" t="str">
            <v>－</v>
          </cell>
          <cell r="AF23" t="str">
            <v>－</v>
          </cell>
          <cell r="AG23" t="str">
            <v>－</v>
          </cell>
          <cell r="AH23" t="str">
            <v>－</v>
          </cell>
          <cell r="AI23" t="str">
            <v>－</v>
          </cell>
          <cell r="AJ23" t="str">
            <v>－</v>
          </cell>
          <cell r="AK23" t="str">
            <v>－</v>
          </cell>
          <cell r="AL23" t="str">
            <v>－</v>
          </cell>
          <cell r="AM23" t="str">
            <v>－</v>
          </cell>
          <cell r="AN23" t="str">
            <v>－</v>
          </cell>
          <cell r="AO23" t="str">
            <v>－</v>
          </cell>
          <cell r="AP23" t="str">
            <v>－</v>
          </cell>
          <cell r="AQ23" t="str">
            <v>－</v>
          </cell>
          <cell r="AR23" t="str">
            <v>－</v>
          </cell>
          <cell r="AS23" t="str">
            <v>－</v>
          </cell>
          <cell r="AT23" t="str">
            <v>－</v>
          </cell>
          <cell r="AU23" t="str">
            <v>－</v>
          </cell>
          <cell r="AV23" t="str">
            <v>－</v>
          </cell>
          <cell r="AW23" t="str">
            <v>－</v>
          </cell>
        </row>
        <row r="24">
          <cell r="A24" t="str">
            <v>黒保根村</v>
          </cell>
        </row>
        <row r="24">
          <cell r="C24" t="str">
            <v>黒保根村</v>
          </cell>
          <cell r="D24">
            <v>39</v>
          </cell>
          <cell r="E24">
            <v>32</v>
          </cell>
          <cell r="F24">
            <v>33</v>
          </cell>
          <cell r="G24">
            <v>49</v>
          </cell>
          <cell r="H24">
            <v>27</v>
          </cell>
          <cell r="I24">
            <v>22</v>
          </cell>
          <cell r="J24">
            <v>19</v>
          </cell>
          <cell r="K24">
            <v>28</v>
          </cell>
          <cell r="L24">
            <v>37</v>
          </cell>
          <cell r="M24">
            <v>38</v>
          </cell>
          <cell r="N24">
            <v>45</v>
          </cell>
          <cell r="O24">
            <v>24</v>
          </cell>
          <cell r="P24">
            <v>45</v>
          </cell>
          <cell r="Q24">
            <v>29</v>
          </cell>
          <cell r="R24">
            <v>23</v>
          </cell>
          <cell r="S24">
            <v>46</v>
          </cell>
          <cell r="T24">
            <v>30</v>
          </cell>
          <cell r="U24">
            <v>126</v>
          </cell>
          <cell r="V24">
            <v>91</v>
          </cell>
          <cell r="W24">
            <v>101</v>
          </cell>
          <cell r="X24">
            <v>103</v>
          </cell>
          <cell r="Y24">
            <v>59</v>
          </cell>
          <cell r="Z24">
            <v>27</v>
          </cell>
          <cell r="AA24">
            <v>62</v>
          </cell>
          <cell r="AB24">
            <v>86</v>
          </cell>
          <cell r="AC24">
            <v>186</v>
          </cell>
          <cell r="AD24" t="str">
            <v>－</v>
          </cell>
          <cell r="AE24" t="str">
            <v>－</v>
          </cell>
          <cell r="AF24" t="str">
            <v>－</v>
          </cell>
          <cell r="AG24" t="str">
            <v>－</v>
          </cell>
          <cell r="AH24" t="str">
            <v>－</v>
          </cell>
          <cell r="AI24" t="str">
            <v>－</v>
          </cell>
          <cell r="AJ24" t="str">
            <v>－</v>
          </cell>
          <cell r="AK24" t="str">
            <v>－</v>
          </cell>
          <cell r="AL24" t="str">
            <v>－</v>
          </cell>
          <cell r="AM24" t="str">
            <v>－</v>
          </cell>
          <cell r="AN24" t="str">
            <v>－</v>
          </cell>
          <cell r="AO24" t="str">
            <v>－</v>
          </cell>
          <cell r="AP24" t="str">
            <v>－</v>
          </cell>
          <cell r="AQ24" t="str">
            <v>－</v>
          </cell>
          <cell r="AR24" t="str">
            <v>－</v>
          </cell>
          <cell r="AS24" t="str">
            <v>－</v>
          </cell>
          <cell r="AT24" t="str">
            <v>－</v>
          </cell>
          <cell r="AU24" t="str">
            <v>－</v>
          </cell>
          <cell r="AV24" t="str">
            <v>－</v>
          </cell>
          <cell r="AW24" t="str">
            <v>－</v>
          </cell>
        </row>
        <row r="25">
          <cell r="A25" t="str">
            <v>東村</v>
          </cell>
        </row>
        <row r="25">
          <cell r="C25" t="str">
            <v>東村</v>
          </cell>
          <cell r="D25">
            <v>21</v>
          </cell>
          <cell r="E25">
            <v>41</v>
          </cell>
          <cell r="F25">
            <v>32</v>
          </cell>
          <cell r="G25">
            <v>57</v>
          </cell>
          <cell r="H25">
            <v>35</v>
          </cell>
          <cell r="I25">
            <v>18</v>
          </cell>
          <cell r="J25">
            <v>36</v>
          </cell>
          <cell r="K25">
            <v>18</v>
          </cell>
          <cell r="L25">
            <v>20</v>
          </cell>
          <cell r="M25">
            <v>16</v>
          </cell>
          <cell r="N25">
            <v>24</v>
          </cell>
          <cell r="O25">
            <v>28</v>
          </cell>
          <cell r="P25">
            <v>32</v>
          </cell>
          <cell r="Q25">
            <v>22</v>
          </cell>
          <cell r="R25">
            <v>16</v>
          </cell>
          <cell r="S25">
            <v>5</v>
          </cell>
          <cell r="T25">
            <v>21</v>
          </cell>
          <cell r="U25">
            <v>15</v>
          </cell>
          <cell r="V25">
            <v>30</v>
          </cell>
          <cell r="W25">
            <v>14</v>
          </cell>
          <cell r="X25">
            <v>29</v>
          </cell>
          <cell r="Y25">
            <v>32</v>
          </cell>
          <cell r="Z25">
            <v>20</v>
          </cell>
          <cell r="AA25">
            <v>48</v>
          </cell>
          <cell r="AB25">
            <v>20</v>
          </cell>
          <cell r="AC25">
            <v>19</v>
          </cell>
          <cell r="AD25">
            <v>14</v>
          </cell>
          <cell r="AE25" t="str">
            <v>－</v>
          </cell>
          <cell r="AF25" t="str">
            <v>－</v>
          </cell>
          <cell r="AG25" t="str">
            <v>－</v>
          </cell>
          <cell r="AH25" t="str">
            <v>－</v>
          </cell>
          <cell r="AI25" t="str">
            <v>－</v>
          </cell>
          <cell r="AJ25" t="str">
            <v>－</v>
          </cell>
          <cell r="AK25" t="str">
            <v>－</v>
          </cell>
          <cell r="AL25" t="str">
            <v>－</v>
          </cell>
          <cell r="AM25" t="str">
            <v>－</v>
          </cell>
          <cell r="AN25" t="str">
            <v>－</v>
          </cell>
          <cell r="AO25" t="str">
            <v>－</v>
          </cell>
          <cell r="AP25" t="str">
            <v>－</v>
          </cell>
          <cell r="AQ25" t="str">
            <v>－</v>
          </cell>
          <cell r="AR25" t="str">
            <v>－</v>
          </cell>
          <cell r="AS25" t="str">
            <v>－</v>
          </cell>
          <cell r="AT25" t="str">
            <v>－</v>
          </cell>
          <cell r="AU25" t="str">
            <v>－</v>
          </cell>
          <cell r="AV25" t="str">
            <v>－</v>
          </cell>
          <cell r="AW25" t="str">
            <v>－</v>
          </cell>
        </row>
        <row r="26">
          <cell r="A26" t="str">
            <v>榛名町</v>
          </cell>
          <cell r="B26" t="str">
            <v>群馬郡</v>
          </cell>
          <cell r="C26" t="str">
            <v>榛名町</v>
          </cell>
          <cell r="D26">
            <v>240</v>
          </cell>
          <cell r="E26">
            <v>202</v>
          </cell>
          <cell r="F26">
            <v>244</v>
          </cell>
          <cell r="G26">
            <v>227</v>
          </cell>
          <cell r="H26">
            <v>230</v>
          </cell>
          <cell r="I26">
            <v>249</v>
          </cell>
          <cell r="J26">
            <v>215</v>
          </cell>
          <cell r="K26">
            <v>193</v>
          </cell>
          <cell r="L26">
            <v>204</v>
          </cell>
          <cell r="M26">
            <v>206</v>
          </cell>
          <cell r="N26">
            <v>255</v>
          </cell>
          <cell r="O26">
            <v>240</v>
          </cell>
          <cell r="P26">
            <v>280</v>
          </cell>
          <cell r="Q26">
            <v>252</v>
          </cell>
          <cell r="R26">
            <v>235</v>
          </cell>
          <cell r="S26">
            <v>191</v>
          </cell>
          <cell r="T26">
            <v>190</v>
          </cell>
          <cell r="U26">
            <v>225</v>
          </cell>
          <cell r="V26">
            <v>251</v>
          </cell>
          <cell r="W26">
            <v>182</v>
          </cell>
          <cell r="X26">
            <v>205</v>
          </cell>
          <cell r="Y26">
            <v>247</v>
          </cell>
          <cell r="Z26">
            <v>233</v>
          </cell>
          <cell r="AA26">
            <v>171</v>
          </cell>
          <cell r="AB26">
            <v>213</v>
          </cell>
          <cell r="AC26">
            <v>290</v>
          </cell>
          <cell r="AD26">
            <v>177</v>
          </cell>
          <cell r="AE26" t="str">
            <v>－</v>
          </cell>
          <cell r="AF26" t="str">
            <v>－</v>
          </cell>
          <cell r="AG26" t="str">
            <v>－</v>
          </cell>
          <cell r="AH26" t="str">
            <v>－</v>
          </cell>
          <cell r="AI26" t="str">
            <v>－</v>
          </cell>
          <cell r="AJ26" t="str">
            <v>－</v>
          </cell>
          <cell r="AK26" t="str">
            <v>－</v>
          </cell>
          <cell r="AL26" t="str">
            <v>－</v>
          </cell>
          <cell r="AM26" t="str">
            <v>－</v>
          </cell>
          <cell r="AN26" t="str">
            <v>－</v>
          </cell>
          <cell r="AO26" t="str">
            <v>－</v>
          </cell>
          <cell r="AP26" t="str">
            <v>－</v>
          </cell>
          <cell r="AQ26" t="str">
            <v>－</v>
          </cell>
          <cell r="AR26" t="str">
            <v>－</v>
          </cell>
          <cell r="AS26" t="str">
            <v>－</v>
          </cell>
          <cell r="AT26" t="str">
            <v>－</v>
          </cell>
          <cell r="AU26" t="str">
            <v>－</v>
          </cell>
          <cell r="AV26" t="str">
            <v>－</v>
          </cell>
          <cell r="AW26" t="str">
            <v>－</v>
          </cell>
        </row>
        <row r="27">
          <cell r="A27" t="str">
            <v>倉渕村</v>
          </cell>
        </row>
        <row r="27">
          <cell r="C27" t="str">
            <v>倉渕村</v>
          </cell>
          <cell r="D27">
            <v>53</v>
          </cell>
          <cell r="E27">
            <v>39</v>
          </cell>
          <cell r="F27">
            <v>38</v>
          </cell>
          <cell r="G27">
            <v>42</v>
          </cell>
          <cell r="H27">
            <v>41</v>
          </cell>
          <cell r="I27">
            <v>27</v>
          </cell>
          <cell r="J27">
            <v>24</v>
          </cell>
          <cell r="K27">
            <v>32</v>
          </cell>
          <cell r="L27">
            <v>30</v>
          </cell>
          <cell r="M27">
            <v>31</v>
          </cell>
          <cell r="N27">
            <v>19</v>
          </cell>
          <cell r="O27">
            <v>52</v>
          </cell>
          <cell r="P27">
            <v>107</v>
          </cell>
          <cell r="Q27">
            <v>39</v>
          </cell>
          <cell r="R27">
            <v>24</v>
          </cell>
          <cell r="S27">
            <v>149</v>
          </cell>
          <cell r="T27">
            <v>128</v>
          </cell>
          <cell r="U27">
            <v>414</v>
          </cell>
          <cell r="V27">
            <v>415</v>
          </cell>
          <cell r="W27">
            <v>38</v>
          </cell>
          <cell r="X27">
            <v>18</v>
          </cell>
          <cell r="Y27">
            <v>70</v>
          </cell>
          <cell r="Z27">
            <v>23</v>
          </cell>
          <cell r="AA27">
            <v>39</v>
          </cell>
          <cell r="AB27">
            <v>38</v>
          </cell>
          <cell r="AC27">
            <v>91</v>
          </cell>
          <cell r="AD27">
            <v>21</v>
          </cell>
          <cell r="AE27" t="str">
            <v>－</v>
          </cell>
          <cell r="AF27" t="str">
            <v>－</v>
          </cell>
          <cell r="AG27" t="str">
            <v>－</v>
          </cell>
          <cell r="AH27" t="str">
            <v>－</v>
          </cell>
          <cell r="AI27" t="str">
            <v>－</v>
          </cell>
          <cell r="AJ27" t="str">
            <v>－</v>
          </cell>
          <cell r="AK27" t="str">
            <v>－</v>
          </cell>
          <cell r="AL27" t="str">
            <v>－</v>
          </cell>
          <cell r="AM27" t="str">
            <v>－</v>
          </cell>
          <cell r="AN27" t="str">
            <v>－</v>
          </cell>
          <cell r="AO27" t="str">
            <v>－</v>
          </cell>
          <cell r="AP27" t="str">
            <v>－</v>
          </cell>
          <cell r="AQ27" t="str">
            <v>－</v>
          </cell>
          <cell r="AR27" t="str">
            <v>－</v>
          </cell>
          <cell r="AS27" t="str">
            <v>－</v>
          </cell>
          <cell r="AT27" t="str">
            <v>－</v>
          </cell>
          <cell r="AU27" t="str">
            <v>－</v>
          </cell>
          <cell r="AV27" t="str">
            <v>－</v>
          </cell>
          <cell r="AW27" t="str">
            <v>－</v>
          </cell>
        </row>
        <row r="28">
          <cell r="A28" t="str">
            <v>箕郷町</v>
          </cell>
        </row>
        <row r="28">
          <cell r="C28" t="str">
            <v>箕郷町</v>
          </cell>
          <cell r="D28">
            <v>225</v>
          </cell>
          <cell r="E28">
            <v>206</v>
          </cell>
          <cell r="F28">
            <v>204</v>
          </cell>
          <cell r="G28">
            <v>170</v>
          </cell>
          <cell r="H28">
            <v>160</v>
          </cell>
          <cell r="I28">
            <v>140</v>
          </cell>
          <cell r="J28">
            <v>160</v>
          </cell>
          <cell r="K28">
            <v>147</v>
          </cell>
          <cell r="L28">
            <v>223</v>
          </cell>
          <cell r="M28">
            <v>248</v>
          </cell>
          <cell r="N28">
            <v>187</v>
          </cell>
          <cell r="O28">
            <v>198</v>
          </cell>
          <cell r="P28">
            <v>200</v>
          </cell>
          <cell r="Q28">
            <v>188</v>
          </cell>
          <cell r="R28">
            <v>160</v>
          </cell>
          <cell r="S28">
            <v>183</v>
          </cell>
          <cell r="T28">
            <v>194</v>
          </cell>
          <cell r="U28">
            <v>157</v>
          </cell>
          <cell r="V28">
            <v>132</v>
          </cell>
          <cell r="W28">
            <v>113</v>
          </cell>
          <cell r="X28">
            <v>134</v>
          </cell>
          <cell r="Y28">
            <v>159</v>
          </cell>
          <cell r="Z28">
            <v>104</v>
          </cell>
          <cell r="AA28">
            <v>152</v>
          </cell>
          <cell r="AB28">
            <v>181</v>
          </cell>
          <cell r="AC28">
            <v>222</v>
          </cell>
          <cell r="AD28">
            <v>141</v>
          </cell>
          <cell r="AE28" t="str">
            <v>－</v>
          </cell>
          <cell r="AF28" t="str">
            <v>－</v>
          </cell>
          <cell r="AG28" t="str">
            <v>－</v>
          </cell>
          <cell r="AH28" t="str">
            <v>－</v>
          </cell>
          <cell r="AI28" t="str">
            <v>－</v>
          </cell>
          <cell r="AJ28" t="str">
            <v>－</v>
          </cell>
          <cell r="AK28" t="str">
            <v>－</v>
          </cell>
          <cell r="AL28" t="str">
            <v>－</v>
          </cell>
          <cell r="AM28" t="str">
            <v>－</v>
          </cell>
          <cell r="AN28" t="str">
            <v>－</v>
          </cell>
          <cell r="AO28" t="str">
            <v>－</v>
          </cell>
          <cell r="AP28" t="str">
            <v>－</v>
          </cell>
          <cell r="AQ28" t="str">
            <v>－</v>
          </cell>
          <cell r="AR28" t="str">
            <v>－</v>
          </cell>
          <cell r="AS28" t="str">
            <v>－</v>
          </cell>
          <cell r="AT28" t="str">
            <v>－</v>
          </cell>
          <cell r="AU28" t="str">
            <v>－</v>
          </cell>
          <cell r="AV28" t="str">
            <v>－</v>
          </cell>
          <cell r="AW28" t="str">
            <v>－</v>
          </cell>
        </row>
        <row r="29">
          <cell r="A29" t="str">
            <v>群馬町</v>
          </cell>
        </row>
        <row r="29">
          <cell r="C29" t="str">
            <v>群馬町</v>
          </cell>
          <cell r="D29">
            <v>397</v>
          </cell>
          <cell r="E29">
            <v>371</v>
          </cell>
          <cell r="F29">
            <v>313</v>
          </cell>
          <cell r="G29">
            <v>301</v>
          </cell>
          <cell r="H29">
            <v>213</v>
          </cell>
          <cell r="I29">
            <v>237</v>
          </cell>
          <cell r="J29">
            <v>261</v>
          </cell>
          <cell r="K29">
            <v>173</v>
          </cell>
          <cell r="L29">
            <v>233</v>
          </cell>
          <cell r="M29">
            <v>266</v>
          </cell>
          <cell r="N29">
            <v>247</v>
          </cell>
          <cell r="O29">
            <v>251</v>
          </cell>
          <cell r="P29">
            <v>262</v>
          </cell>
          <cell r="Q29">
            <v>255</v>
          </cell>
          <cell r="R29">
            <v>232</v>
          </cell>
          <cell r="S29">
            <v>203</v>
          </cell>
          <cell r="T29">
            <v>231</v>
          </cell>
          <cell r="U29">
            <v>253</v>
          </cell>
          <cell r="V29">
            <v>236</v>
          </cell>
          <cell r="W29">
            <v>178</v>
          </cell>
          <cell r="X29">
            <v>219</v>
          </cell>
          <cell r="Y29">
            <v>180</v>
          </cell>
          <cell r="Z29">
            <v>263</v>
          </cell>
          <cell r="AA29">
            <v>525</v>
          </cell>
          <cell r="AB29">
            <v>224</v>
          </cell>
          <cell r="AC29">
            <v>276</v>
          </cell>
          <cell r="AD29">
            <v>235</v>
          </cell>
          <cell r="AE29" t="str">
            <v>－</v>
          </cell>
          <cell r="AF29" t="str">
            <v>－</v>
          </cell>
          <cell r="AG29" t="str">
            <v>－</v>
          </cell>
          <cell r="AH29" t="str">
            <v>－</v>
          </cell>
          <cell r="AI29" t="str">
            <v>－</v>
          </cell>
          <cell r="AJ29" t="str">
            <v>－</v>
          </cell>
          <cell r="AK29" t="str">
            <v>－</v>
          </cell>
          <cell r="AL29" t="str">
            <v>－</v>
          </cell>
          <cell r="AM29" t="str">
            <v>－</v>
          </cell>
          <cell r="AN29" t="str">
            <v>－</v>
          </cell>
          <cell r="AO29" t="str">
            <v>－</v>
          </cell>
          <cell r="AP29" t="str">
            <v>－</v>
          </cell>
          <cell r="AQ29" t="str">
            <v>－</v>
          </cell>
          <cell r="AR29" t="str">
            <v>－</v>
          </cell>
          <cell r="AS29" t="str">
            <v>－</v>
          </cell>
          <cell r="AT29" t="str">
            <v>－</v>
          </cell>
          <cell r="AU29" t="str">
            <v>－</v>
          </cell>
          <cell r="AV29" t="str">
            <v>－</v>
          </cell>
          <cell r="AW29" t="str">
            <v>－</v>
          </cell>
        </row>
        <row r="30">
          <cell r="A30" t="str">
            <v>子持村</v>
          </cell>
          <cell r="B30" t="str">
            <v>北群馬郡</v>
          </cell>
          <cell r="C30" t="str">
            <v>子持村</v>
          </cell>
          <cell r="D30">
            <v>130</v>
          </cell>
          <cell r="E30">
            <v>151</v>
          </cell>
          <cell r="F30">
            <v>198</v>
          </cell>
          <cell r="G30">
            <v>132</v>
          </cell>
          <cell r="H30">
            <v>101</v>
          </cell>
          <cell r="I30">
            <v>113</v>
          </cell>
          <cell r="J30">
            <v>91</v>
          </cell>
          <cell r="K30">
            <v>91</v>
          </cell>
          <cell r="L30">
            <v>100</v>
          </cell>
          <cell r="M30">
            <v>109</v>
          </cell>
          <cell r="N30">
            <v>105</v>
          </cell>
          <cell r="O30">
            <v>114</v>
          </cell>
          <cell r="P30">
            <v>69</v>
          </cell>
          <cell r="Q30">
            <v>96</v>
          </cell>
          <cell r="R30">
            <v>103</v>
          </cell>
          <cell r="S30">
            <v>94</v>
          </cell>
          <cell r="T30">
            <v>70</v>
          </cell>
          <cell r="U30">
            <v>87</v>
          </cell>
          <cell r="V30">
            <v>94</v>
          </cell>
          <cell r="W30">
            <v>83</v>
          </cell>
          <cell r="X30">
            <v>85</v>
          </cell>
          <cell r="Y30">
            <v>79</v>
          </cell>
          <cell r="Z30">
            <v>97</v>
          </cell>
          <cell r="AA30">
            <v>140</v>
          </cell>
          <cell r="AB30">
            <v>112</v>
          </cell>
          <cell r="AC30">
            <v>125</v>
          </cell>
          <cell r="AD30">
            <v>73</v>
          </cell>
          <cell r="AE30" t="str">
            <v>－</v>
          </cell>
          <cell r="AF30" t="str">
            <v>－</v>
          </cell>
          <cell r="AG30" t="str">
            <v>－</v>
          </cell>
          <cell r="AH30" t="str">
            <v>－</v>
          </cell>
          <cell r="AI30" t="str">
            <v>－</v>
          </cell>
          <cell r="AJ30" t="str">
            <v>－</v>
          </cell>
          <cell r="AK30" t="str">
            <v>－</v>
          </cell>
          <cell r="AL30" t="str">
            <v>－</v>
          </cell>
          <cell r="AM30" t="str">
            <v>－</v>
          </cell>
          <cell r="AN30" t="str">
            <v>－</v>
          </cell>
          <cell r="AO30" t="str">
            <v>－</v>
          </cell>
          <cell r="AP30" t="str">
            <v>－</v>
          </cell>
          <cell r="AQ30" t="str">
            <v>－</v>
          </cell>
          <cell r="AR30" t="str">
            <v>－</v>
          </cell>
          <cell r="AS30" t="str">
            <v>－</v>
          </cell>
          <cell r="AT30" t="str">
            <v>－</v>
          </cell>
          <cell r="AU30" t="str">
            <v>－</v>
          </cell>
          <cell r="AV30" t="str">
            <v>－</v>
          </cell>
          <cell r="AW30" t="str">
            <v>－</v>
          </cell>
        </row>
        <row r="31">
          <cell r="A31" t="str">
            <v>小野上村</v>
          </cell>
        </row>
        <row r="31">
          <cell r="C31" t="str">
            <v>小野上村</v>
          </cell>
          <cell r="D31">
            <v>12</v>
          </cell>
          <cell r="E31">
            <v>25</v>
          </cell>
          <cell r="F31">
            <v>21</v>
          </cell>
          <cell r="G31">
            <v>33</v>
          </cell>
          <cell r="H31">
            <v>31</v>
          </cell>
          <cell r="I31">
            <v>41</v>
          </cell>
          <cell r="J31">
            <v>28</v>
          </cell>
          <cell r="K31">
            <v>8</v>
          </cell>
          <cell r="L31">
            <v>17</v>
          </cell>
          <cell r="M31">
            <v>9</v>
          </cell>
          <cell r="N31">
            <v>15</v>
          </cell>
          <cell r="O31">
            <v>22</v>
          </cell>
          <cell r="P31">
            <v>42</v>
          </cell>
          <cell r="Q31">
            <v>20</v>
          </cell>
          <cell r="R31">
            <v>19</v>
          </cell>
          <cell r="S31">
            <v>10</v>
          </cell>
          <cell r="T31">
            <v>9</v>
          </cell>
          <cell r="U31">
            <v>14</v>
          </cell>
          <cell r="V31">
            <v>7</v>
          </cell>
          <cell r="W31">
            <v>23</v>
          </cell>
          <cell r="X31">
            <v>35</v>
          </cell>
          <cell r="Y31">
            <v>12</v>
          </cell>
          <cell r="Z31">
            <v>10</v>
          </cell>
          <cell r="AA31">
            <v>7</v>
          </cell>
          <cell r="AB31">
            <v>12</v>
          </cell>
          <cell r="AC31">
            <v>4</v>
          </cell>
          <cell r="AD31">
            <v>16</v>
          </cell>
          <cell r="AE31" t="str">
            <v>－</v>
          </cell>
          <cell r="AF31" t="str">
            <v>－</v>
          </cell>
          <cell r="AG31" t="str">
            <v>－</v>
          </cell>
          <cell r="AH31" t="str">
            <v>－</v>
          </cell>
          <cell r="AI31" t="str">
            <v>－</v>
          </cell>
          <cell r="AJ31" t="str">
            <v>－</v>
          </cell>
          <cell r="AK31" t="str">
            <v>－</v>
          </cell>
          <cell r="AL31" t="str">
            <v>－</v>
          </cell>
          <cell r="AM31" t="str">
            <v>－</v>
          </cell>
          <cell r="AN31" t="str">
            <v>－</v>
          </cell>
          <cell r="AO31" t="str">
            <v>－</v>
          </cell>
          <cell r="AP31" t="str">
            <v>－</v>
          </cell>
          <cell r="AQ31" t="str">
            <v>－</v>
          </cell>
          <cell r="AR31" t="str">
            <v>－</v>
          </cell>
          <cell r="AS31" t="str">
            <v>－</v>
          </cell>
          <cell r="AT31" t="str">
            <v>－</v>
          </cell>
          <cell r="AU31" t="str">
            <v>－</v>
          </cell>
          <cell r="AV31" t="str">
            <v>－</v>
          </cell>
          <cell r="AW31" t="str">
            <v>－</v>
          </cell>
        </row>
        <row r="32">
          <cell r="A32" t="str">
            <v>伊香保町</v>
          </cell>
        </row>
        <row r="32">
          <cell r="C32" t="str">
            <v>伊香保町</v>
          </cell>
          <cell r="D32">
            <v>33</v>
          </cell>
          <cell r="E32">
            <v>37</v>
          </cell>
          <cell r="F32">
            <v>42</v>
          </cell>
          <cell r="G32">
            <v>25</v>
          </cell>
          <cell r="H32">
            <v>31</v>
          </cell>
          <cell r="I32">
            <v>36</v>
          </cell>
          <cell r="J32">
            <v>34</v>
          </cell>
          <cell r="K32">
            <v>49</v>
          </cell>
          <cell r="L32">
            <v>45</v>
          </cell>
          <cell r="M32">
            <v>41</v>
          </cell>
          <cell r="N32">
            <v>30</v>
          </cell>
          <cell r="O32">
            <v>25</v>
          </cell>
          <cell r="P32">
            <v>28</v>
          </cell>
          <cell r="Q32">
            <v>17</v>
          </cell>
          <cell r="R32">
            <v>30</v>
          </cell>
          <cell r="S32">
            <v>19</v>
          </cell>
          <cell r="T32">
            <v>31</v>
          </cell>
          <cell r="U32">
            <v>20</v>
          </cell>
          <cell r="V32">
            <v>9</v>
          </cell>
          <cell r="W32">
            <v>15</v>
          </cell>
          <cell r="X32">
            <v>14</v>
          </cell>
          <cell r="Y32">
            <v>19</v>
          </cell>
          <cell r="Z32">
            <v>17</v>
          </cell>
          <cell r="AA32">
            <v>5</v>
          </cell>
          <cell r="AB32">
            <v>19</v>
          </cell>
          <cell r="AC32">
            <v>16</v>
          </cell>
          <cell r="AD32">
            <v>17</v>
          </cell>
          <cell r="AE32" t="str">
            <v>－</v>
          </cell>
          <cell r="AF32" t="str">
            <v>－</v>
          </cell>
          <cell r="AG32" t="str">
            <v>－</v>
          </cell>
          <cell r="AH32" t="str">
            <v>－</v>
          </cell>
          <cell r="AI32" t="str">
            <v>－</v>
          </cell>
          <cell r="AJ32" t="str">
            <v>－</v>
          </cell>
          <cell r="AK32" t="str">
            <v>－</v>
          </cell>
          <cell r="AL32" t="str">
            <v>－</v>
          </cell>
          <cell r="AM32" t="str">
            <v>－</v>
          </cell>
          <cell r="AN32" t="str">
            <v>－</v>
          </cell>
          <cell r="AO32" t="str">
            <v>－</v>
          </cell>
          <cell r="AP32" t="str">
            <v>－</v>
          </cell>
          <cell r="AQ32" t="str">
            <v>－</v>
          </cell>
          <cell r="AR32" t="str">
            <v>－</v>
          </cell>
          <cell r="AS32" t="str">
            <v>－</v>
          </cell>
          <cell r="AT32" t="str">
            <v>－</v>
          </cell>
          <cell r="AU32" t="str">
            <v>－</v>
          </cell>
          <cell r="AV32" t="str">
            <v>－</v>
          </cell>
          <cell r="AW32" t="str">
            <v>－</v>
          </cell>
        </row>
        <row r="33">
          <cell r="A33" t="str">
            <v>榛東村</v>
          </cell>
        </row>
        <row r="33">
          <cell r="C33" t="str">
            <v>榛東村</v>
          </cell>
          <cell r="D33">
            <v>189</v>
          </cell>
          <cell r="E33">
            <v>182</v>
          </cell>
          <cell r="F33">
            <v>142</v>
          </cell>
          <cell r="G33">
            <v>152</v>
          </cell>
          <cell r="H33">
            <v>125</v>
          </cell>
          <cell r="I33">
            <v>74</v>
          </cell>
          <cell r="J33">
            <v>65</v>
          </cell>
          <cell r="K33">
            <v>87</v>
          </cell>
          <cell r="L33">
            <v>83</v>
          </cell>
          <cell r="M33">
            <v>98</v>
          </cell>
          <cell r="N33">
            <v>115</v>
          </cell>
          <cell r="O33">
            <v>115</v>
          </cell>
          <cell r="P33">
            <v>205</v>
          </cell>
          <cell r="Q33">
            <v>200</v>
          </cell>
          <cell r="R33">
            <v>184</v>
          </cell>
          <cell r="S33">
            <v>149</v>
          </cell>
          <cell r="T33">
            <v>122</v>
          </cell>
          <cell r="U33">
            <v>159</v>
          </cell>
          <cell r="V33">
            <v>151</v>
          </cell>
          <cell r="W33">
            <v>118</v>
          </cell>
          <cell r="X33">
            <v>135</v>
          </cell>
          <cell r="Y33">
            <v>105</v>
          </cell>
          <cell r="Z33">
            <v>90</v>
          </cell>
          <cell r="AA33">
            <v>119</v>
          </cell>
          <cell r="AB33">
            <v>95</v>
          </cell>
          <cell r="AC33">
            <v>159</v>
          </cell>
          <cell r="AD33">
            <v>119</v>
          </cell>
          <cell r="AE33">
            <v>108</v>
          </cell>
          <cell r="AF33">
            <v>97</v>
          </cell>
          <cell r="AG33">
            <v>81</v>
          </cell>
          <cell r="AH33">
            <v>87</v>
          </cell>
          <cell r="AI33">
            <v>89</v>
          </cell>
          <cell r="AJ33">
            <v>74</v>
          </cell>
          <cell r="AK33">
            <v>86</v>
          </cell>
          <cell r="AL33">
            <v>112</v>
          </cell>
          <cell r="AM33">
            <v>79</v>
          </cell>
          <cell r="AN33">
            <v>116</v>
          </cell>
          <cell r="AO33">
            <v>108</v>
          </cell>
          <cell r="AP33">
            <v>113</v>
          </cell>
          <cell r="AQ33">
            <v>100</v>
          </cell>
          <cell r="AR33">
            <v>126</v>
          </cell>
          <cell r="AS33">
            <v>132</v>
          </cell>
          <cell r="AT33">
            <v>125</v>
          </cell>
          <cell r="AU33">
            <v>97</v>
          </cell>
          <cell r="AV33">
            <v>126</v>
          </cell>
          <cell r="AW33">
            <v>115</v>
          </cell>
        </row>
        <row r="34">
          <cell r="A34" t="str">
            <v>吉岡町</v>
          </cell>
        </row>
        <row r="34">
          <cell r="C34" t="str">
            <v>吉岡町</v>
          </cell>
          <cell r="D34">
            <v>175</v>
          </cell>
          <cell r="E34">
            <v>131</v>
          </cell>
          <cell r="F34">
            <v>158</v>
          </cell>
          <cell r="G34">
            <v>151</v>
          </cell>
          <cell r="H34">
            <v>105</v>
          </cell>
          <cell r="I34">
            <v>130</v>
          </cell>
          <cell r="J34">
            <v>118</v>
          </cell>
          <cell r="K34">
            <v>126</v>
          </cell>
          <cell r="L34">
            <v>142</v>
          </cell>
          <cell r="M34">
            <v>173</v>
          </cell>
          <cell r="N34">
            <v>128</v>
          </cell>
          <cell r="O34">
            <v>155</v>
          </cell>
          <cell r="P34">
            <v>169</v>
          </cell>
          <cell r="Q34">
            <v>185</v>
          </cell>
          <cell r="R34">
            <v>103</v>
          </cell>
          <cell r="S34">
            <v>121</v>
          </cell>
          <cell r="T34">
            <v>117</v>
          </cell>
          <cell r="U34">
            <v>139</v>
          </cell>
          <cell r="V34">
            <v>140</v>
          </cell>
          <cell r="W34">
            <v>155</v>
          </cell>
          <cell r="X34">
            <v>139</v>
          </cell>
          <cell r="Y34">
            <v>155</v>
          </cell>
          <cell r="Z34">
            <v>155</v>
          </cell>
          <cell r="AA34">
            <v>199</v>
          </cell>
          <cell r="AB34">
            <v>239</v>
          </cell>
          <cell r="AC34">
            <v>238</v>
          </cell>
          <cell r="AD34">
            <v>195</v>
          </cell>
          <cell r="AE34">
            <v>258</v>
          </cell>
          <cell r="AF34">
            <v>213</v>
          </cell>
          <cell r="AG34">
            <v>204</v>
          </cell>
          <cell r="AH34">
            <v>155</v>
          </cell>
          <cell r="AI34">
            <v>163</v>
          </cell>
          <cell r="AJ34">
            <v>172</v>
          </cell>
          <cell r="AK34">
            <v>196</v>
          </cell>
          <cell r="AL34">
            <v>212</v>
          </cell>
          <cell r="AM34">
            <v>178</v>
          </cell>
          <cell r="AN34">
            <v>181</v>
          </cell>
          <cell r="AO34">
            <v>164</v>
          </cell>
          <cell r="AP34">
            <v>227</v>
          </cell>
          <cell r="AQ34">
            <v>227</v>
          </cell>
          <cell r="AR34">
            <v>209</v>
          </cell>
          <cell r="AS34">
            <v>214</v>
          </cell>
          <cell r="AT34">
            <v>259</v>
          </cell>
          <cell r="AU34">
            <v>204</v>
          </cell>
          <cell r="AV34">
            <v>187</v>
          </cell>
          <cell r="AW34">
            <v>204</v>
          </cell>
        </row>
        <row r="35">
          <cell r="A35" t="str">
            <v>新町</v>
          </cell>
          <cell r="B35" t="str">
            <v>多野郡</v>
          </cell>
          <cell r="C35" t="str">
            <v>新町</v>
          </cell>
          <cell r="D35">
            <v>61</v>
          </cell>
          <cell r="E35">
            <v>86</v>
          </cell>
          <cell r="F35">
            <v>67</v>
          </cell>
          <cell r="G35">
            <v>97</v>
          </cell>
          <cell r="H35">
            <v>74</v>
          </cell>
          <cell r="I35">
            <v>70</v>
          </cell>
          <cell r="J35">
            <v>64</v>
          </cell>
          <cell r="K35">
            <v>65</v>
          </cell>
          <cell r="L35">
            <v>79</v>
          </cell>
          <cell r="M35">
            <v>86</v>
          </cell>
          <cell r="N35">
            <v>48</v>
          </cell>
          <cell r="O35">
            <v>67</v>
          </cell>
          <cell r="P35">
            <v>56</v>
          </cell>
          <cell r="Q35">
            <v>42</v>
          </cell>
          <cell r="R35">
            <v>46</v>
          </cell>
          <cell r="S35">
            <v>63</v>
          </cell>
          <cell r="T35">
            <v>79</v>
          </cell>
          <cell r="U35">
            <v>89</v>
          </cell>
          <cell r="V35">
            <v>57</v>
          </cell>
          <cell r="W35">
            <v>91</v>
          </cell>
          <cell r="X35">
            <v>110</v>
          </cell>
          <cell r="Y35">
            <v>71</v>
          </cell>
          <cell r="Z35">
            <v>63</v>
          </cell>
          <cell r="AA35">
            <v>63</v>
          </cell>
          <cell r="AB35">
            <v>73</v>
          </cell>
          <cell r="AC35">
            <v>47</v>
          </cell>
          <cell r="AD35">
            <v>68</v>
          </cell>
          <cell r="AE35" t="str">
            <v>－</v>
          </cell>
          <cell r="AF35" t="str">
            <v>－</v>
          </cell>
          <cell r="AG35" t="str">
            <v>－</v>
          </cell>
          <cell r="AH35" t="str">
            <v>－</v>
          </cell>
          <cell r="AI35" t="str">
            <v>－</v>
          </cell>
          <cell r="AJ35" t="str">
            <v>－</v>
          </cell>
          <cell r="AK35" t="str">
            <v>－</v>
          </cell>
          <cell r="AL35" t="str">
            <v>－</v>
          </cell>
          <cell r="AM35" t="str">
            <v>－</v>
          </cell>
          <cell r="AN35" t="str">
            <v>－</v>
          </cell>
          <cell r="AO35" t="str">
            <v>－</v>
          </cell>
          <cell r="AP35" t="str">
            <v>－</v>
          </cell>
          <cell r="AQ35" t="str">
            <v>－</v>
          </cell>
          <cell r="AR35" t="str">
            <v>－</v>
          </cell>
          <cell r="AS35" t="str">
            <v>－</v>
          </cell>
          <cell r="AT35" t="str">
            <v>－</v>
          </cell>
          <cell r="AU35" t="str">
            <v>－</v>
          </cell>
          <cell r="AV35" t="str">
            <v>－</v>
          </cell>
          <cell r="AW35" t="str">
            <v>－</v>
          </cell>
        </row>
        <row r="36">
          <cell r="A36" t="str">
            <v>鬼石町</v>
          </cell>
        </row>
        <row r="36">
          <cell r="C36" t="str">
            <v>鬼石町</v>
          </cell>
          <cell r="D36">
            <v>91</v>
          </cell>
          <cell r="E36">
            <v>41</v>
          </cell>
          <cell r="F36">
            <v>42</v>
          </cell>
          <cell r="G36">
            <v>38</v>
          </cell>
          <cell r="H36">
            <v>22</v>
          </cell>
          <cell r="I36">
            <v>41</v>
          </cell>
          <cell r="J36">
            <v>29</v>
          </cell>
          <cell r="K36">
            <v>36</v>
          </cell>
          <cell r="L36">
            <v>19</v>
          </cell>
          <cell r="M36">
            <v>54</v>
          </cell>
          <cell r="N36">
            <v>121</v>
          </cell>
          <cell r="O36">
            <v>64</v>
          </cell>
          <cell r="P36">
            <v>70</v>
          </cell>
          <cell r="Q36">
            <v>44</v>
          </cell>
          <cell r="R36">
            <v>46</v>
          </cell>
          <cell r="S36">
            <v>63</v>
          </cell>
          <cell r="T36">
            <v>38</v>
          </cell>
          <cell r="U36">
            <v>70</v>
          </cell>
          <cell r="V36">
            <v>55</v>
          </cell>
          <cell r="W36">
            <v>28</v>
          </cell>
          <cell r="X36">
            <v>34</v>
          </cell>
          <cell r="Y36">
            <v>46</v>
          </cell>
          <cell r="Z36">
            <v>37</v>
          </cell>
          <cell r="AA36">
            <v>26</v>
          </cell>
          <cell r="AB36">
            <v>36</v>
          </cell>
          <cell r="AC36">
            <v>44</v>
          </cell>
          <cell r="AD36">
            <v>27</v>
          </cell>
          <cell r="AE36" t="str">
            <v>－</v>
          </cell>
          <cell r="AF36" t="str">
            <v>－</v>
          </cell>
          <cell r="AG36" t="str">
            <v>－</v>
          </cell>
          <cell r="AH36" t="str">
            <v>－</v>
          </cell>
          <cell r="AI36" t="str">
            <v>－</v>
          </cell>
          <cell r="AJ36" t="str">
            <v>－</v>
          </cell>
          <cell r="AK36" t="str">
            <v>－</v>
          </cell>
          <cell r="AL36" t="str">
            <v>－</v>
          </cell>
          <cell r="AM36" t="str">
            <v>－</v>
          </cell>
          <cell r="AN36" t="str">
            <v>－</v>
          </cell>
          <cell r="AO36" t="str">
            <v>－</v>
          </cell>
          <cell r="AP36" t="str">
            <v>－</v>
          </cell>
          <cell r="AQ36" t="str">
            <v>－</v>
          </cell>
          <cell r="AR36" t="str">
            <v>－</v>
          </cell>
          <cell r="AS36" t="str">
            <v>－</v>
          </cell>
          <cell r="AT36" t="str">
            <v>－</v>
          </cell>
          <cell r="AU36" t="str">
            <v>－</v>
          </cell>
          <cell r="AV36" t="str">
            <v>－</v>
          </cell>
          <cell r="AW36" t="str">
            <v>－</v>
          </cell>
        </row>
        <row r="37">
          <cell r="A37" t="str">
            <v>吉井町</v>
          </cell>
        </row>
        <row r="37">
          <cell r="C37" t="str">
            <v>吉井町</v>
          </cell>
          <cell r="D37">
            <v>240</v>
          </cell>
          <cell r="E37">
            <v>263</v>
          </cell>
          <cell r="F37">
            <v>243</v>
          </cell>
          <cell r="G37">
            <v>250</v>
          </cell>
          <cell r="H37">
            <v>240</v>
          </cell>
          <cell r="I37">
            <v>189</v>
          </cell>
          <cell r="J37">
            <v>203</v>
          </cell>
          <cell r="K37">
            <v>173</v>
          </cell>
          <cell r="L37">
            <v>325</v>
          </cell>
          <cell r="M37">
            <v>313</v>
          </cell>
          <cell r="N37">
            <v>275</v>
          </cell>
          <cell r="O37">
            <v>252</v>
          </cell>
          <cell r="P37">
            <v>293</v>
          </cell>
          <cell r="Q37">
            <v>324</v>
          </cell>
          <cell r="R37">
            <v>233</v>
          </cell>
          <cell r="S37">
            <v>198</v>
          </cell>
          <cell r="T37">
            <v>211</v>
          </cell>
          <cell r="U37">
            <v>221</v>
          </cell>
          <cell r="V37">
            <v>204</v>
          </cell>
          <cell r="W37">
            <v>201</v>
          </cell>
          <cell r="X37">
            <v>173</v>
          </cell>
          <cell r="Y37">
            <v>183</v>
          </cell>
          <cell r="Z37">
            <v>130</v>
          </cell>
          <cell r="AA37">
            <v>157</v>
          </cell>
          <cell r="AB37">
            <v>147</v>
          </cell>
          <cell r="AC37">
            <v>146</v>
          </cell>
          <cell r="AD37">
            <v>141</v>
          </cell>
          <cell r="AE37">
            <v>177</v>
          </cell>
          <cell r="AF37">
            <v>131</v>
          </cell>
          <cell r="AG37">
            <v>149</v>
          </cell>
          <cell r="AH37" t="str">
            <v>－</v>
          </cell>
          <cell r="AI37" t="str">
            <v>－</v>
          </cell>
          <cell r="AJ37" t="str">
            <v>－</v>
          </cell>
          <cell r="AK37" t="str">
            <v>－</v>
          </cell>
          <cell r="AL37" t="str">
            <v>－</v>
          </cell>
          <cell r="AM37" t="str">
            <v>－</v>
          </cell>
          <cell r="AN37" t="str">
            <v>－</v>
          </cell>
          <cell r="AO37" t="str">
            <v>－</v>
          </cell>
          <cell r="AP37" t="str">
            <v>－</v>
          </cell>
          <cell r="AQ37" t="str">
            <v>－</v>
          </cell>
          <cell r="AR37" t="str">
            <v>－</v>
          </cell>
          <cell r="AS37" t="str">
            <v>－</v>
          </cell>
          <cell r="AT37" t="str">
            <v>－</v>
          </cell>
          <cell r="AU37" t="str">
            <v>－</v>
          </cell>
          <cell r="AV37" t="str">
            <v>－</v>
          </cell>
          <cell r="AW37" t="str">
            <v>－</v>
          </cell>
        </row>
        <row r="38">
          <cell r="A38" t="str">
            <v>万場町</v>
          </cell>
        </row>
        <row r="38">
          <cell r="C38" t="str">
            <v>万場町</v>
          </cell>
          <cell r="D38">
            <v>11</v>
          </cell>
          <cell r="E38">
            <v>24</v>
          </cell>
          <cell r="F38">
            <v>29</v>
          </cell>
          <cell r="G38">
            <v>11</v>
          </cell>
          <cell r="H38">
            <v>20</v>
          </cell>
          <cell r="I38">
            <v>9</v>
          </cell>
          <cell r="J38">
            <v>17</v>
          </cell>
          <cell r="K38">
            <v>7</v>
          </cell>
          <cell r="L38">
            <v>13</v>
          </cell>
          <cell r="M38">
            <v>7</v>
          </cell>
          <cell r="N38">
            <v>12</v>
          </cell>
          <cell r="O38">
            <v>43</v>
          </cell>
          <cell r="P38">
            <v>26</v>
          </cell>
          <cell r="Q38">
            <v>12</v>
          </cell>
          <cell r="R38">
            <v>4</v>
          </cell>
          <cell r="S38">
            <v>7</v>
          </cell>
          <cell r="T38">
            <v>7</v>
          </cell>
          <cell r="U38">
            <v>6</v>
          </cell>
          <cell r="V38">
            <v>5</v>
          </cell>
          <cell r="W38">
            <v>4</v>
          </cell>
          <cell r="X38">
            <v>7</v>
          </cell>
          <cell r="Y38">
            <v>16</v>
          </cell>
          <cell r="Z38">
            <v>10</v>
          </cell>
          <cell r="AA38">
            <v>4</v>
          </cell>
          <cell r="AB38">
            <v>4</v>
          </cell>
          <cell r="AC38" t="str">
            <v>－</v>
          </cell>
          <cell r="AD38" t="str">
            <v>－</v>
          </cell>
          <cell r="AE38" t="str">
            <v>－</v>
          </cell>
          <cell r="AF38" t="str">
            <v>－</v>
          </cell>
          <cell r="AG38" t="str">
            <v>－</v>
          </cell>
          <cell r="AH38" t="str">
            <v>－</v>
          </cell>
          <cell r="AI38" t="str">
            <v>－</v>
          </cell>
          <cell r="AJ38" t="str">
            <v>－</v>
          </cell>
          <cell r="AK38" t="str">
            <v>－</v>
          </cell>
          <cell r="AL38" t="str">
            <v>－</v>
          </cell>
          <cell r="AM38" t="str">
            <v>－</v>
          </cell>
          <cell r="AN38" t="str">
            <v>－</v>
          </cell>
          <cell r="AO38" t="str">
            <v>－</v>
          </cell>
          <cell r="AP38" t="str">
            <v>－</v>
          </cell>
          <cell r="AQ38" t="str">
            <v>－</v>
          </cell>
          <cell r="AR38" t="str">
            <v>－</v>
          </cell>
          <cell r="AS38" t="str">
            <v>－</v>
          </cell>
          <cell r="AT38" t="str">
            <v>－</v>
          </cell>
          <cell r="AU38" t="str">
            <v>－</v>
          </cell>
          <cell r="AV38" t="str">
            <v>－</v>
          </cell>
          <cell r="AW38" t="str">
            <v>－</v>
          </cell>
        </row>
        <row r="39">
          <cell r="A39" t="str">
            <v>中里村</v>
          </cell>
        </row>
        <row r="39">
          <cell r="C39" t="str">
            <v>中里村</v>
          </cell>
          <cell r="D39">
            <v>7</v>
          </cell>
          <cell r="E39">
            <v>18</v>
          </cell>
          <cell r="F39">
            <v>14</v>
          </cell>
          <cell r="G39">
            <v>14</v>
          </cell>
          <cell r="H39">
            <v>8</v>
          </cell>
          <cell r="I39">
            <v>2</v>
          </cell>
          <cell r="J39">
            <v>3</v>
          </cell>
          <cell r="K39">
            <v>2</v>
          </cell>
          <cell r="L39">
            <v>1</v>
          </cell>
          <cell r="M39">
            <v>3</v>
          </cell>
          <cell r="N39">
            <v>4</v>
          </cell>
          <cell r="O39">
            <v>4</v>
          </cell>
          <cell r="P39">
            <v>3</v>
          </cell>
          <cell r="Q39">
            <v>3</v>
          </cell>
          <cell r="R39">
            <v>0</v>
          </cell>
          <cell r="S39">
            <v>2</v>
          </cell>
          <cell r="T39">
            <v>0</v>
          </cell>
          <cell r="U39">
            <v>4</v>
          </cell>
          <cell r="V39">
            <v>3</v>
          </cell>
          <cell r="W39">
            <v>0</v>
          </cell>
          <cell r="X39">
            <v>5</v>
          </cell>
          <cell r="Y39">
            <v>2</v>
          </cell>
          <cell r="Z39">
            <v>3</v>
          </cell>
          <cell r="AA39">
            <v>0</v>
          </cell>
          <cell r="AB39">
            <v>1</v>
          </cell>
          <cell r="AC39" t="str">
            <v>－</v>
          </cell>
          <cell r="AD39" t="str">
            <v>－</v>
          </cell>
          <cell r="AE39" t="str">
            <v>－</v>
          </cell>
          <cell r="AF39" t="str">
            <v>－</v>
          </cell>
          <cell r="AG39" t="str">
            <v>－</v>
          </cell>
          <cell r="AH39" t="str">
            <v>－</v>
          </cell>
          <cell r="AI39" t="str">
            <v>－</v>
          </cell>
          <cell r="AJ39" t="str">
            <v>－</v>
          </cell>
          <cell r="AK39" t="str">
            <v>－</v>
          </cell>
          <cell r="AL39" t="str">
            <v>－</v>
          </cell>
          <cell r="AM39" t="str">
            <v>－</v>
          </cell>
          <cell r="AN39" t="str">
            <v>－</v>
          </cell>
          <cell r="AO39" t="str">
            <v>－</v>
          </cell>
          <cell r="AP39" t="str">
            <v>－</v>
          </cell>
          <cell r="AQ39" t="str">
            <v>－</v>
          </cell>
          <cell r="AR39" t="str">
            <v>－</v>
          </cell>
          <cell r="AS39" t="str">
            <v>－</v>
          </cell>
          <cell r="AT39" t="str">
            <v>－</v>
          </cell>
          <cell r="AU39" t="str">
            <v>－</v>
          </cell>
          <cell r="AV39" t="str">
            <v>－</v>
          </cell>
          <cell r="AW39" t="str">
            <v>－</v>
          </cell>
        </row>
        <row r="40">
          <cell r="A40" t="str">
            <v>上野村</v>
          </cell>
        </row>
        <row r="40">
          <cell r="C40" t="str">
            <v>上野村</v>
          </cell>
          <cell r="D40">
            <v>14</v>
          </cell>
          <cell r="E40">
            <v>21</v>
          </cell>
          <cell r="F40">
            <v>19</v>
          </cell>
          <cell r="G40">
            <v>9</v>
          </cell>
          <cell r="H40">
            <v>12</v>
          </cell>
          <cell r="I40">
            <v>7</v>
          </cell>
          <cell r="J40">
            <v>17</v>
          </cell>
          <cell r="K40">
            <v>12</v>
          </cell>
          <cell r="L40">
            <v>6</v>
          </cell>
          <cell r="M40">
            <v>6</v>
          </cell>
          <cell r="N40">
            <v>5</v>
          </cell>
          <cell r="O40">
            <v>5</v>
          </cell>
          <cell r="P40">
            <v>13</v>
          </cell>
          <cell r="Q40">
            <v>10</v>
          </cell>
          <cell r="R40">
            <v>0</v>
          </cell>
          <cell r="S40">
            <v>2</v>
          </cell>
          <cell r="T40">
            <v>3</v>
          </cell>
          <cell r="U40">
            <v>8</v>
          </cell>
          <cell r="V40">
            <v>9</v>
          </cell>
          <cell r="W40">
            <v>1</v>
          </cell>
          <cell r="X40">
            <v>0</v>
          </cell>
          <cell r="Y40">
            <v>0</v>
          </cell>
          <cell r="Z40">
            <v>4</v>
          </cell>
          <cell r="AA40">
            <v>3</v>
          </cell>
          <cell r="AB40">
            <v>17</v>
          </cell>
          <cell r="AC40">
            <v>0</v>
          </cell>
          <cell r="AD40">
            <v>20</v>
          </cell>
          <cell r="AE40">
            <v>0</v>
          </cell>
          <cell r="AF40">
            <v>2</v>
          </cell>
          <cell r="AG40">
            <v>3</v>
          </cell>
          <cell r="AH40">
            <v>3</v>
          </cell>
          <cell r="AI40">
            <v>5</v>
          </cell>
          <cell r="AJ40">
            <v>5</v>
          </cell>
          <cell r="AK40">
            <v>2</v>
          </cell>
          <cell r="AL40">
            <v>6</v>
          </cell>
          <cell r="AM40">
            <v>0</v>
          </cell>
          <cell r="AN40">
            <v>4</v>
          </cell>
          <cell r="AO40">
            <v>1</v>
          </cell>
          <cell r="AP40">
            <v>1</v>
          </cell>
          <cell r="AQ40">
            <v>2</v>
          </cell>
          <cell r="AR40">
            <v>3</v>
          </cell>
          <cell r="AS40">
            <v>3</v>
          </cell>
          <cell r="AT40">
            <v>3</v>
          </cell>
          <cell r="AU40">
            <v>2</v>
          </cell>
          <cell r="AV40">
            <v>2</v>
          </cell>
          <cell r="AW40">
            <v>3</v>
          </cell>
        </row>
        <row r="41">
          <cell r="A41" t="str">
            <v>神流町</v>
          </cell>
        </row>
        <row r="41">
          <cell r="C41" t="str">
            <v>神流町</v>
          </cell>
          <cell r="D41" t="str">
            <v>－</v>
          </cell>
          <cell r="E41" t="str">
            <v>－</v>
          </cell>
          <cell r="F41" t="str">
            <v>－</v>
          </cell>
          <cell r="G41" t="str">
            <v>－</v>
          </cell>
          <cell r="H41" t="str">
            <v>－</v>
          </cell>
          <cell r="I41" t="str">
            <v>－</v>
          </cell>
          <cell r="J41" t="str">
            <v>－</v>
          </cell>
          <cell r="K41" t="str">
            <v>－</v>
          </cell>
          <cell r="L41" t="str">
            <v>－</v>
          </cell>
          <cell r="M41" t="str">
            <v>－</v>
          </cell>
          <cell r="N41" t="str">
            <v>－</v>
          </cell>
          <cell r="O41" t="str">
            <v>－</v>
          </cell>
          <cell r="P41" t="str">
            <v>－</v>
          </cell>
          <cell r="Q41" t="str">
            <v>－</v>
          </cell>
          <cell r="R41" t="str">
            <v>－</v>
          </cell>
          <cell r="S41" t="str">
            <v>－</v>
          </cell>
          <cell r="T41" t="str">
            <v>－</v>
          </cell>
          <cell r="U41" t="str">
            <v>－</v>
          </cell>
          <cell r="V41" t="str">
            <v>－</v>
          </cell>
          <cell r="W41" t="str">
            <v>－</v>
          </cell>
          <cell r="X41" t="str">
            <v>－</v>
          </cell>
          <cell r="Y41" t="str">
            <v>－</v>
          </cell>
          <cell r="Z41" t="str">
            <v>－</v>
          </cell>
          <cell r="AA41" t="str">
            <v>－</v>
          </cell>
          <cell r="AB41">
            <v>5</v>
          </cell>
          <cell r="AC41">
            <v>11</v>
          </cell>
          <cell r="AD41">
            <v>11</v>
          </cell>
          <cell r="AE41">
            <v>8</v>
          </cell>
          <cell r="AF41">
            <v>8</v>
          </cell>
          <cell r="AG41">
            <v>12</v>
          </cell>
          <cell r="AH41">
            <v>11</v>
          </cell>
          <cell r="AI41">
            <v>7</v>
          </cell>
          <cell r="AJ41">
            <v>3</v>
          </cell>
          <cell r="AK41">
            <v>10</v>
          </cell>
          <cell r="AL41">
            <v>11</v>
          </cell>
          <cell r="AM41">
            <v>9</v>
          </cell>
          <cell r="AN41">
            <v>10</v>
          </cell>
          <cell r="AO41">
            <v>7</v>
          </cell>
          <cell r="AP41">
            <v>11</v>
          </cell>
          <cell r="AQ41">
            <v>4</v>
          </cell>
          <cell r="AR41">
            <v>9</v>
          </cell>
          <cell r="AS41">
            <v>8</v>
          </cell>
          <cell r="AT41">
            <v>12</v>
          </cell>
          <cell r="AU41">
            <v>16</v>
          </cell>
          <cell r="AV41">
            <v>7</v>
          </cell>
          <cell r="AW41">
            <v>5</v>
          </cell>
        </row>
        <row r="42">
          <cell r="A42" t="str">
            <v>妙義町</v>
          </cell>
          <cell r="B42" t="str">
            <v>甘楽郡</v>
          </cell>
          <cell r="C42" t="str">
            <v>妙義町</v>
          </cell>
          <cell r="D42">
            <v>32</v>
          </cell>
          <cell r="E42">
            <v>39</v>
          </cell>
          <cell r="F42">
            <v>31</v>
          </cell>
          <cell r="G42">
            <v>45</v>
          </cell>
          <cell r="H42">
            <v>30</v>
          </cell>
          <cell r="I42">
            <v>31</v>
          </cell>
          <cell r="J42">
            <v>44</v>
          </cell>
          <cell r="K42">
            <v>26</v>
          </cell>
          <cell r="L42">
            <v>34</v>
          </cell>
          <cell r="M42">
            <v>47</v>
          </cell>
          <cell r="N42">
            <v>50</v>
          </cell>
          <cell r="O42">
            <v>40</v>
          </cell>
          <cell r="P42">
            <v>43</v>
          </cell>
          <cell r="Q42">
            <v>33</v>
          </cell>
          <cell r="R42">
            <v>35</v>
          </cell>
          <cell r="S42">
            <v>21</v>
          </cell>
          <cell r="T42">
            <v>87</v>
          </cell>
          <cell r="U42">
            <v>32</v>
          </cell>
          <cell r="V42">
            <v>33</v>
          </cell>
          <cell r="W42">
            <v>33</v>
          </cell>
          <cell r="X42">
            <v>17</v>
          </cell>
          <cell r="Y42">
            <v>30</v>
          </cell>
          <cell r="Z42">
            <v>26</v>
          </cell>
          <cell r="AA42">
            <v>57</v>
          </cell>
          <cell r="AB42">
            <v>21</v>
          </cell>
          <cell r="AC42">
            <v>25</v>
          </cell>
          <cell r="AD42">
            <v>20</v>
          </cell>
          <cell r="AE42" t="str">
            <v>－</v>
          </cell>
          <cell r="AF42" t="str">
            <v>－</v>
          </cell>
          <cell r="AG42" t="str">
            <v>－</v>
          </cell>
          <cell r="AH42" t="str">
            <v>－</v>
          </cell>
          <cell r="AI42" t="str">
            <v>－</v>
          </cell>
          <cell r="AJ42" t="str">
            <v>－</v>
          </cell>
          <cell r="AK42" t="str">
            <v>－</v>
          </cell>
          <cell r="AL42" t="str">
            <v>－</v>
          </cell>
          <cell r="AM42" t="str">
            <v>－</v>
          </cell>
          <cell r="AN42" t="str">
            <v>－</v>
          </cell>
          <cell r="AO42" t="str">
            <v>－</v>
          </cell>
          <cell r="AP42" t="str">
            <v>－</v>
          </cell>
          <cell r="AQ42" t="str">
            <v>－</v>
          </cell>
          <cell r="AR42" t="str">
            <v>－</v>
          </cell>
          <cell r="AS42" t="str">
            <v>－</v>
          </cell>
          <cell r="AT42" t="str">
            <v>－</v>
          </cell>
          <cell r="AU42" t="str">
            <v>－</v>
          </cell>
          <cell r="AV42" t="str">
            <v>－</v>
          </cell>
          <cell r="AW42" t="str">
            <v>－</v>
          </cell>
        </row>
        <row r="43">
          <cell r="A43" t="str">
            <v>下仁田町</v>
          </cell>
        </row>
        <row r="43">
          <cell r="C43" t="str">
            <v>下仁田町</v>
          </cell>
          <cell r="D43">
            <v>104</v>
          </cell>
          <cell r="E43">
            <v>115</v>
          </cell>
          <cell r="F43">
            <v>126</v>
          </cell>
          <cell r="G43">
            <v>138</v>
          </cell>
          <cell r="H43">
            <v>91</v>
          </cell>
          <cell r="I43">
            <v>86</v>
          </cell>
          <cell r="J43">
            <v>127</v>
          </cell>
          <cell r="K43">
            <v>113</v>
          </cell>
          <cell r="L43">
            <v>118</v>
          </cell>
          <cell r="M43">
            <v>121</v>
          </cell>
          <cell r="N43">
            <v>66</v>
          </cell>
          <cell r="O43">
            <v>89</v>
          </cell>
          <cell r="P43">
            <v>116</v>
          </cell>
          <cell r="Q43">
            <v>78</v>
          </cell>
          <cell r="R43">
            <v>86</v>
          </cell>
          <cell r="S43">
            <v>78</v>
          </cell>
          <cell r="T43">
            <v>87</v>
          </cell>
          <cell r="U43">
            <v>60</v>
          </cell>
          <cell r="V43">
            <v>60</v>
          </cell>
          <cell r="W43">
            <v>75</v>
          </cell>
          <cell r="X43">
            <v>97</v>
          </cell>
          <cell r="Y43">
            <v>53</v>
          </cell>
          <cell r="Z43">
            <v>47</v>
          </cell>
          <cell r="AA43">
            <v>59</v>
          </cell>
          <cell r="AB43">
            <v>36</v>
          </cell>
          <cell r="AC43">
            <v>50</v>
          </cell>
          <cell r="AD43">
            <v>50</v>
          </cell>
          <cell r="AE43">
            <v>46</v>
          </cell>
          <cell r="AF43">
            <v>39</v>
          </cell>
          <cell r="AG43">
            <v>74</v>
          </cell>
          <cell r="AH43">
            <v>36</v>
          </cell>
          <cell r="AI43">
            <v>39</v>
          </cell>
          <cell r="AJ43">
            <v>31</v>
          </cell>
          <cell r="AK43">
            <v>36</v>
          </cell>
          <cell r="AL43">
            <v>30</v>
          </cell>
          <cell r="AM43">
            <v>24</v>
          </cell>
          <cell r="AN43">
            <v>36</v>
          </cell>
          <cell r="AO43">
            <v>23</v>
          </cell>
          <cell r="AP43">
            <v>35</v>
          </cell>
          <cell r="AQ43">
            <v>43</v>
          </cell>
          <cell r="AR43">
            <v>48</v>
          </cell>
          <cell r="AS43">
            <v>35</v>
          </cell>
          <cell r="AT43">
            <v>40</v>
          </cell>
          <cell r="AU43">
            <v>40</v>
          </cell>
          <cell r="AV43">
            <v>42</v>
          </cell>
          <cell r="AW43">
            <v>45</v>
          </cell>
        </row>
        <row r="44">
          <cell r="A44" t="str">
            <v>南牧村</v>
          </cell>
        </row>
        <row r="44">
          <cell r="C44" t="str">
            <v>南牧村</v>
          </cell>
          <cell r="D44">
            <v>34</v>
          </cell>
          <cell r="E44">
            <v>44</v>
          </cell>
          <cell r="F44">
            <v>34</v>
          </cell>
          <cell r="G44">
            <v>21</v>
          </cell>
          <cell r="H44">
            <v>29</v>
          </cell>
          <cell r="I44">
            <v>26</v>
          </cell>
          <cell r="J44">
            <v>43</v>
          </cell>
          <cell r="K44">
            <v>30</v>
          </cell>
          <cell r="L44">
            <v>20</v>
          </cell>
          <cell r="M44">
            <v>41</v>
          </cell>
          <cell r="N44">
            <v>26</v>
          </cell>
          <cell r="O44">
            <v>36</v>
          </cell>
          <cell r="P44">
            <v>31</v>
          </cell>
          <cell r="Q44">
            <v>19</v>
          </cell>
          <cell r="R44">
            <v>36</v>
          </cell>
          <cell r="S44">
            <v>33</v>
          </cell>
          <cell r="T44">
            <v>18</v>
          </cell>
          <cell r="U44">
            <v>28</v>
          </cell>
          <cell r="V44">
            <v>26</v>
          </cell>
          <cell r="W44">
            <v>27</v>
          </cell>
          <cell r="X44">
            <v>23</v>
          </cell>
          <cell r="Y44">
            <v>13</v>
          </cell>
          <cell r="Z44">
            <v>21</v>
          </cell>
          <cell r="AA44">
            <v>18</v>
          </cell>
          <cell r="AB44">
            <v>26</v>
          </cell>
          <cell r="AC44">
            <v>14</v>
          </cell>
          <cell r="AD44">
            <v>16</v>
          </cell>
          <cell r="AE44">
            <v>23</v>
          </cell>
          <cell r="AF44">
            <v>8</v>
          </cell>
          <cell r="AG44">
            <v>5</v>
          </cell>
          <cell r="AH44">
            <v>11</v>
          </cell>
          <cell r="AI44">
            <v>13</v>
          </cell>
          <cell r="AJ44">
            <v>7</v>
          </cell>
          <cell r="AK44">
            <v>3</v>
          </cell>
          <cell r="AL44">
            <v>2</v>
          </cell>
          <cell r="AM44">
            <v>7</v>
          </cell>
          <cell r="AN44">
            <v>3</v>
          </cell>
          <cell r="AO44">
            <v>5</v>
          </cell>
          <cell r="AP44">
            <v>2</v>
          </cell>
          <cell r="AQ44">
            <v>5</v>
          </cell>
          <cell r="AR44">
            <v>5</v>
          </cell>
          <cell r="AS44">
            <v>6</v>
          </cell>
          <cell r="AT44">
            <v>4</v>
          </cell>
          <cell r="AU44">
            <v>3</v>
          </cell>
          <cell r="AV44">
            <v>7</v>
          </cell>
          <cell r="AW44">
            <v>4</v>
          </cell>
        </row>
        <row r="45">
          <cell r="A45" t="str">
            <v>甘楽町</v>
          </cell>
        </row>
        <row r="45">
          <cell r="C45" t="str">
            <v>甘楽町</v>
          </cell>
          <cell r="D45">
            <v>117</v>
          </cell>
          <cell r="E45">
            <v>92</v>
          </cell>
          <cell r="F45">
            <v>152</v>
          </cell>
          <cell r="G45">
            <v>171</v>
          </cell>
          <cell r="H45">
            <v>117</v>
          </cell>
          <cell r="I45">
            <v>148</v>
          </cell>
          <cell r="J45">
            <v>122</v>
          </cell>
          <cell r="K45">
            <v>175</v>
          </cell>
          <cell r="L45">
            <v>123</v>
          </cell>
          <cell r="M45">
            <v>115</v>
          </cell>
          <cell r="N45">
            <v>138</v>
          </cell>
          <cell r="O45">
            <v>148</v>
          </cell>
          <cell r="P45">
            <v>97</v>
          </cell>
          <cell r="Q45">
            <v>183</v>
          </cell>
          <cell r="R45">
            <v>97</v>
          </cell>
          <cell r="S45">
            <v>93</v>
          </cell>
          <cell r="T45">
            <v>71</v>
          </cell>
          <cell r="U45">
            <v>159</v>
          </cell>
          <cell r="V45">
            <v>96</v>
          </cell>
          <cell r="W45">
            <v>94</v>
          </cell>
          <cell r="X45">
            <v>73</v>
          </cell>
          <cell r="Y45">
            <v>96</v>
          </cell>
          <cell r="Z45">
            <v>69</v>
          </cell>
          <cell r="AA45">
            <v>76</v>
          </cell>
          <cell r="AB45">
            <v>73</v>
          </cell>
          <cell r="AC45">
            <v>78</v>
          </cell>
          <cell r="AD45">
            <v>98</v>
          </cell>
          <cell r="AE45">
            <v>101</v>
          </cell>
          <cell r="AF45">
            <v>69</v>
          </cell>
          <cell r="AG45">
            <v>59</v>
          </cell>
          <cell r="AH45">
            <v>87</v>
          </cell>
          <cell r="AI45">
            <v>67</v>
          </cell>
          <cell r="AJ45">
            <v>37</v>
          </cell>
          <cell r="AK45">
            <v>62</v>
          </cell>
          <cell r="AL45">
            <v>74</v>
          </cell>
          <cell r="AM45">
            <v>60</v>
          </cell>
          <cell r="AN45">
            <v>66</v>
          </cell>
          <cell r="AO45">
            <v>77</v>
          </cell>
          <cell r="AP45">
            <v>65</v>
          </cell>
          <cell r="AQ45">
            <v>72</v>
          </cell>
          <cell r="AR45">
            <v>69</v>
          </cell>
          <cell r="AS45">
            <v>53</v>
          </cell>
          <cell r="AT45">
            <v>75</v>
          </cell>
          <cell r="AU45">
            <v>70</v>
          </cell>
          <cell r="AV45">
            <v>65</v>
          </cell>
          <cell r="AW45">
            <v>87</v>
          </cell>
        </row>
        <row r="46">
          <cell r="A46" t="str">
            <v>松井田町</v>
          </cell>
          <cell r="B46" t="str">
            <v>碓氷郡</v>
          </cell>
          <cell r="C46" t="str">
            <v>松井田町</v>
          </cell>
          <cell r="D46">
            <v>175</v>
          </cell>
          <cell r="E46">
            <v>173</v>
          </cell>
          <cell r="F46">
            <v>148</v>
          </cell>
          <cell r="G46">
            <v>157</v>
          </cell>
          <cell r="H46">
            <v>130</v>
          </cell>
          <cell r="I46">
            <v>134</v>
          </cell>
          <cell r="J46">
            <v>156</v>
          </cell>
          <cell r="K46">
            <v>131</v>
          </cell>
          <cell r="L46">
            <v>126</v>
          </cell>
          <cell r="M46">
            <v>137</v>
          </cell>
          <cell r="N46">
            <v>120</v>
          </cell>
          <cell r="O46">
            <v>143</v>
          </cell>
          <cell r="P46">
            <v>169</v>
          </cell>
          <cell r="Q46">
            <v>118</v>
          </cell>
          <cell r="R46">
            <v>183</v>
          </cell>
          <cell r="S46">
            <v>177</v>
          </cell>
          <cell r="T46">
            <v>117</v>
          </cell>
          <cell r="U46">
            <v>139</v>
          </cell>
          <cell r="V46">
            <v>127</v>
          </cell>
          <cell r="W46">
            <v>92</v>
          </cell>
          <cell r="X46">
            <v>100</v>
          </cell>
          <cell r="Y46">
            <v>85</v>
          </cell>
          <cell r="Z46">
            <v>80</v>
          </cell>
          <cell r="AA46">
            <v>87</v>
          </cell>
          <cell r="AB46">
            <v>89</v>
          </cell>
          <cell r="AC46">
            <v>96</v>
          </cell>
          <cell r="AD46">
            <v>77</v>
          </cell>
          <cell r="AE46" t="str">
            <v>－</v>
          </cell>
          <cell r="AF46" t="str">
            <v>－</v>
          </cell>
          <cell r="AG46" t="str">
            <v>－</v>
          </cell>
          <cell r="AH46" t="str">
            <v>－</v>
          </cell>
          <cell r="AI46" t="str">
            <v>－</v>
          </cell>
          <cell r="AJ46" t="str">
            <v>－</v>
          </cell>
          <cell r="AK46" t="str">
            <v>－</v>
          </cell>
          <cell r="AL46" t="str">
            <v>－</v>
          </cell>
          <cell r="AM46" t="str">
            <v>－</v>
          </cell>
          <cell r="AN46" t="str">
            <v>－</v>
          </cell>
          <cell r="AO46" t="str">
            <v>－</v>
          </cell>
          <cell r="AP46" t="str">
            <v>－</v>
          </cell>
          <cell r="AQ46" t="str">
            <v>－</v>
          </cell>
          <cell r="AR46" t="str">
            <v>－</v>
          </cell>
          <cell r="AS46" t="str">
            <v>－</v>
          </cell>
          <cell r="AT46" t="str">
            <v>－</v>
          </cell>
          <cell r="AU46" t="str">
            <v>－</v>
          </cell>
          <cell r="AV46" t="str">
            <v>－</v>
          </cell>
          <cell r="AW46" t="str">
            <v>－</v>
          </cell>
        </row>
        <row r="47">
          <cell r="A47" t="str">
            <v>中之条町</v>
          </cell>
          <cell r="B47" t="str">
            <v>吾妻郡</v>
          </cell>
          <cell r="C47" t="str">
            <v>中之条町</v>
          </cell>
          <cell r="D47">
            <v>248</v>
          </cell>
          <cell r="E47">
            <v>208</v>
          </cell>
          <cell r="F47">
            <v>192</v>
          </cell>
          <cell r="G47">
            <v>275</v>
          </cell>
          <cell r="H47">
            <v>181</v>
          </cell>
          <cell r="I47">
            <v>228</v>
          </cell>
          <cell r="J47">
            <v>149</v>
          </cell>
          <cell r="K47">
            <v>151</v>
          </cell>
          <cell r="L47">
            <v>144</v>
          </cell>
          <cell r="M47">
            <v>160</v>
          </cell>
          <cell r="N47">
            <v>150</v>
          </cell>
          <cell r="O47">
            <v>115</v>
          </cell>
          <cell r="P47">
            <v>123</v>
          </cell>
          <cell r="Q47">
            <v>211</v>
          </cell>
          <cell r="R47">
            <v>203</v>
          </cell>
          <cell r="S47">
            <v>162</v>
          </cell>
          <cell r="T47">
            <v>157</v>
          </cell>
          <cell r="U47">
            <v>193</v>
          </cell>
          <cell r="V47">
            <v>169</v>
          </cell>
          <cell r="W47">
            <v>132</v>
          </cell>
          <cell r="X47">
            <v>145</v>
          </cell>
          <cell r="Y47">
            <v>138</v>
          </cell>
          <cell r="Z47">
            <v>148</v>
          </cell>
          <cell r="AA47">
            <v>137</v>
          </cell>
          <cell r="AB47">
            <v>128</v>
          </cell>
          <cell r="AC47">
            <v>162</v>
          </cell>
          <cell r="AD47">
            <v>139</v>
          </cell>
          <cell r="AE47">
            <v>109</v>
          </cell>
          <cell r="AF47">
            <v>139</v>
          </cell>
          <cell r="AG47">
            <v>121</v>
          </cell>
          <cell r="AH47">
            <v>93</v>
          </cell>
          <cell r="AI47">
            <v>124</v>
          </cell>
          <cell r="AJ47">
            <v>194</v>
          </cell>
          <cell r="AK47">
            <v>136</v>
          </cell>
          <cell r="AL47">
            <v>130</v>
          </cell>
          <cell r="AM47">
            <v>125</v>
          </cell>
          <cell r="AN47">
            <v>127</v>
          </cell>
          <cell r="AO47">
            <v>106</v>
          </cell>
          <cell r="AP47">
            <v>87</v>
          </cell>
          <cell r="AQ47">
            <v>85</v>
          </cell>
          <cell r="AR47">
            <v>108</v>
          </cell>
          <cell r="AS47">
            <v>102</v>
          </cell>
          <cell r="AT47">
            <v>146</v>
          </cell>
          <cell r="AU47">
            <v>96</v>
          </cell>
          <cell r="AV47">
            <v>86</v>
          </cell>
          <cell r="AW47">
            <v>99</v>
          </cell>
        </row>
        <row r="48">
          <cell r="A48" t="str">
            <v>東村</v>
          </cell>
        </row>
        <row r="48">
          <cell r="C48" t="str">
            <v>東村</v>
          </cell>
          <cell r="D48">
            <v>23</v>
          </cell>
          <cell r="E48">
            <v>11</v>
          </cell>
          <cell r="F48">
            <v>29</v>
          </cell>
          <cell r="G48">
            <v>43</v>
          </cell>
          <cell r="H48">
            <v>25</v>
          </cell>
          <cell r="I48">
            <v>10</v>
          </cell>
          <cell r="J48">
            <v>25</v>
          </cell>
          <cell r="K48">
            <v>19</v>
          </cell>
          <cell r="L48">
            <v>8</v>
          </cell>
          <cell r="M48">
            <v>31</v>
          </cell>
          <cell r="N48">
            <v>28</v>
          </cell>
          <cell r="O48">
            <v>8</v>
          </cell>
          <cell r="P48">
            <v>13</v>
          </cell>
          <cell r="Q48">
            <v>16</v>
          </cell>
          <cell r="R48">
            <v>7</v>
          </cell>
          <cell r="S48">
            <v>22</v>
          </cell>
          <cell r="T48">
            <v>17</v>
          </cell>
          <cell r="U48">
            <v>12</v>
          </cell>
          <cell r="V48">
            <v>20</v>
          </cell>
          <cell r="W48">
            <v>12</v>
          </cell>
          <cell r="X48">
            <v>10</v>
          </cell>
          <cell r="Y48">
            <v>5</v>
          </cell>
          <cell r="Z48">
            <v>9</v>
          </cell>
          <cell r="AA48">
            <v>11</v>
          </cell>
          <cell r="AB48">
            <v>9</v>
          </cell>
          <cell r="AC48">
            <v>9</v>
          </cell>
          <cell r="AD48">
            <v>18</v>
          </cell>
          <cell r="AE48" t="str">
            <v>－</v>
          </cell>
          <cell r="AF48" t="str">
            <v>－</v>
          </cell>
          <cell r="AG48" t="str">
            <v>－</v>
          </cell>
          <cell r="AH48" t="str">
            <v>－</v>
          </cell>
          <cell r="AI48" t="str">
            <v>－</v>
          </cell>
          <cell r="AJ48" t="str">
            <v>－</v>
          </cell>
          <cell r="AK48" t="str">
            <v>－</v>
          </cell>
          <cell r="AL48" t="str">
            <v>－</v>
          </cell>
          <cell r="AM48" t="str">
            <v>－</v>
          </cell>
          <cell r="AN48" t="str">
            <v>－</v>
          </cell>
          <cell r="AO48" t="str">
            <v>－</v>
          </cell>
          <cell r="AP48" t="str">
            <v>－</v>
          </cell>
          <cell r="AQ48" t="str">
            <v>－</v>
          </cell>
          <cell r="AR48" t="str">
            <v>－</v>
          </cell>
          <cell r="AS48" t="str">
            <v>－</v>
          </cell>
          <cell r="AT48" t="str">
            <v>－</v>
          </cell>
          <cell r="AU48" t="str">
            <v>－</v>
          </cell>
          <cell r="AV48" t="str">
            <v>－</v>
          </cell>
          <cell r="AW48" t="str">
            <v>－</v>
          </cell>
        </row>
        <row r="49">
          <cell r="A49" t="str">
            <v>吾妻町</v>
          </cell>
        </row>
        <row r="49">
          <cell r="C49" t="str">
            <v>吾妻町</v>
          </cell>
          <cell r="D49">
            <v>568</v>
          </cell>
          <cell r="E49">
            <v>496</v>
          </cell>
          <cell r="F49">
            <v>206</v>
          </cell>
          <cell r="G49">
            <v>230</v>
          </cell>
          <cell r="H49">
            <v>138</v>
          </cell>
          <cell r="I49">
            <v>138</v>
          </cell>
          <cell r="J49">
            <v>127</v>
          </cell>
          <cell r="K49">
            <v>237</v>
          </cell>
          <cell r="L49">
            <v>139</v>
          </cell>
          <cell r="M49">
            <v>164</v>
          </cell>
          <cell r="N49">
            <v>156</v>
          </cell>
          <cell r="O49">
            <v>244</v>
          </cell>
          <cell r="P49">
            <v>225</v>
          </cell>
          <cell r="Q49">
            <v>514</v>
          </cell>
          <cell r="R49">
            <v>260</v>
          </cell>
          <cell r="S49">
            <v>149</v>
          </cell>
          <cell r="T49">
            <v>138</v>
          </cell>
          <cell r="U49">
            <v>195</v>
          </cell>
          <cell r="V49">
            <v>182</v>
          </cell>
          <cell r="W49">
            <v>137</v>
          </cell>
          <cell r="X49">
            <v>161</v>
          </cell>
          <cell r="Y49">
            <v>165</v>
          </cell>
          <cell r="Z49">
            <v>125</v>
          </cell>
          <cell r="AA49">
            <v>145</v>
          </cell>
          <cell r="AB49">
            <v>127</v>
          </cell>
          <cell r="AC49">
            <v>117</v>
          </cell>
          <cell r="AD49">
            <v>148</v>
          </cell>
          <cell r="AE49" t="str">
            <v>－</v>
          </cell>
          <cell r="AF49" t="str">
            <v>－</v>
          </cell>
          <cell r="AG49" t="str">
            <v>－</v>
          </cell>
          <cell r="AH49" t="str">
            <v>－</v>
          </cell>
          <cell r="AI49" t="str">
            <v>－</v>
          </cell>
          <cell r="AJ49" t="str">
            <v>－</v>
          </cell>
          <cell r="AK49" t="str">
            <v>－</v>
          </cell>
          <cell r="AL49" t="str">
            <v>－</v>
          </cell>
          <cell r="AM49" t="str">
            <v>－</v>
          </cell>
          <cell r="AN49" t="str">
            <v>－</v>
          </cell>
          <cell r="AO49" t="str">
            <v>－</v>
          </cell>
          <cell r="AP49" t="str">
            <v>－</v>
          </cell>
          <cell r="AQ49" t="str">
            <v>－</v>
          </cell>
          <cell r="AR49" t="str">
            <v>－</v>
          </cell>
          <cell r="AS49" t="str">
            <v>－</v>
          </cell>
          <cell r="AT49" t="str">
            <v>－</v>
          </cell>
          <cell r="AU49" t="str">
            <v>－</v>
          </cell>
          <cell r="AV49" t="str">
            <v>－</v>
          </cell>
          <cell r="AW49" t="str">
            <v>－</v>
          </cell>
        </row>
        <row r="50">
          <cell r="A50" t="str">
            <v>長野原町</v>
          </cell>
        </row>
        <row r="50">
          <cell r="C50" t="str">
            <v>長野原町</v>
          </cell>
          <cell r="D50">
            <v>396</v>
          </cell>
          <cell r="E50">
            <v>271</v>
          </cell>
          <cell r="F50">
            <v>233</v>
          </cell>
          <cell r="G50">
            <v>235</v>
          </cell>
          <cell r="H50">
            <v>252</v>
          </cell>
          <cell r="I50">
            <v>293</v>
          </cell>
          <cell r="J50">
            <v>252</v>
          </cell>
          <cell r="K50">
            <v>282</v>
          </cell>
          <cell r="L50">
            <v>498</v>
          </cell>
          <cell r="M50">
            <v>615</v>
          </cell>
          <cell r="N50">
            <v>1095</v>
          </cell>
          <cell r="O50">
            <v>907</v>
          </cell>
          <cell r="P50">
            <v>494</v>
          </cell>
          <cell r="Q50">
            <v>425</v>
          </cell>
          <cell r="R50">
            <v>247</v>
          </cell>
          <cell r="S50">
            <v>163</v>
          </cell>
          <cell r="T50">
            <v>175</v>
          </cell>
          <cell r="U50">
            <v>161</v>
          </cell>
          <cell r="V50">
            <v>202</v>
          </cell>
          <cell r="W50">
            <v>142</v>
          </cell>
          <cell r="X50">
            <v>155</v>
          </cell>
          <cell r="Y50">
            <v>150</v>
          </cell>
          <cell r="Z50">
            <v>167</v>
          </cell>
          <cell r="AA50">
            <v>195</v>
          </cell>
          <cell r="AB50">
            <v>179</v>
          </cell>
          <cell r="AC50">
            <v>162</v>
          </cell>
          <cell r="AD50">
            <v>155</v>
          </cell>
          <cell r="AE50">
            <v>172</v>
          </cell>
          <cell r="AF50">
            <v>225</v>
          </cell>
          <cell r="AG50">
            <v>181</v>
          </cell>
          <cell r="AH50">
            <v>176</v>
          </cell>
          <cell r="AI50">
            <v>181</v>
          </cell>
          <cell r="AJ50">
            <v>137</v>
          </cell>
          <cell r="AK50">
            <v>164</v>
          </cell>
          <cell r="AL50">
            <v>134</v>
          </cell>
          <cell r="AM50">
            <v>122</v>
          </cell>
          <cell r="AN50">
            <v>121</v>
          </cell>
          <cell r="AO50">
            <v>138</v>
          </cell>
          <cell r="AP50">
            <v>167</v>
          </cell>
          <cell r="AQ50">
            <v>145</v>
          </cell>
          <cell r="AR50">
            <v>124</v>
          </cell>
          <cell r="AS50">
            <v>143</v>
          </cell>
          <cell r="AT50">
            <v>185</v>
          </cell>
          <cell r="AU50">
            <v>114</v>
          </cell>
          <cell r="AV50">
            <v>145</v>
          </cell>
          <cell r="AW50">
            <v>165</v>
          </cell>
        </row>
        <row r="51">
          <cell r="A51" t="str">
            <v>嬬恋村</v>
          </cell>
        </row>
        <row r="51">
          <cell r="C51" t="str">
            <v>嬬恋村</v>
          </cell>
          <cell r="D51">
            <v>1156</v>
          </cell>
          <cell r="E51">
            <v>983</v>
          </cell>
          <cell r="F51">
            <v>667</v>
          </cell>
          <cell r="G51">
            <v>509</v>
          </cell>
          <cell r="H51">
            <v>388</v>
          </cell>
          <cell r="I51">
            <v>460</v>
          </cell>
          <cell r="J51">
            <v>388</v>
          </cell>
          <cell r="K51">
            <v>468</v>
          </cell>
          <cell r="L51">
            <v>799</v>
          </cell>
          <cell r="M51">
            <v>1259</v>
          </cell>
          <cell r="N51">
            <v>2098</v>
          </cell>
          <cell r="O51">
            <v>1710</v>
          </cell>
          <cell r="P51">
            <v>967</v>
          </cell>
          <cell r="Q51">
            <v>500</v>
          </cell>
          <cell r="R51">
            <v>453</v>
          </cell>
          <cell r="S51">
            <v>450</v>
          </cell>
          <cell r="T51">
            <v>501</v>
          </cell>
          <cell r="U51">
            <v>595</v>
          </cell>
          <cell r="V51">
            <v>462</v>
          </cell>
          <cell r="W51">
            <v>722</v>
          </cell>
          <cell r="X51">
            <v>620</v>
          </cell>
          <cell r="Y51">
            <v>628</v>
          </cell>
          <cell r="Z51">
            <v>430</v>
          </cell>
          <cell r="AA51">
            <v>532</v>
          </cell>
          <cell r="AB51">
            <v>483</v>
          </cell>
          <cell r="AC51">
            <v>432</v>
          </cell>
          <cell r="AD51">
            <v>415</v>
          </cell>
          <cell r="AE51">
            <v>433</v>
          </cell>
          <cell r="AF51">
            <v>484</v>
          </cell>
          <cell r="AG51">
            <v>415</v>
          </cell>
          <cell r="AH51">
            <v>363</v>
          </cell>
          <cell r="AI51">
            <v>369</v>
          </cell>
          <cell r="AJ51">
            <v>355</v>
          </cell>
          <cell r="AK51">
            <v>301</v>
          </cell>
          <cell r="AL51">
            <v>316</v>
          </cell>
          <cell r="AM51">
            <v>347</v>
          </cell>
          <cell r="AN51">
            <v>338</v>
          </cell>
          <cell r="AO51">
            <v>350</v>
          </cell>
          <cell r="AP51">
            <v>430</v>
          </cell>
          <cell r="AQ51">
            <v>331</v>
          </cell>
          <cell r="AR51">
            <v>295</v>
          </cell>
          <cell r="AS51">
            <v>323</v>
          </cell>
          <cell r="AT51">
            <v>353</v>
          </cell>
          <cell r="AU51">
            <v>397</v>
          </cell>
          <cell r="AV51">
            <v>376</v>
          </cell>
          <cell r="AW51">
            <v>386</v>
          </cell>
        </row>
        <row r="52">
          <cell r="A52" t="str">
            <v>草津町</v>
          </cell>
        </row>
        <row r="52">
          <cell r="C52" t="str">
            <v>草津町</v>
          </cell>
          <cell r="D52">
            <v>141</v>
          </cell>
          <cell r="E52">
            <v>202</v>
          </cell>
          <cell r="F52">
            <v>138</v>
          </cell>
          <cell r="G52">
            <v>143</v>
          </cell>
          <cell r="H52">
            <v>226</v>
          </cell>
          <cell r="I52">
            <v>357</v>
          </cell>
          <cell r="J52">
            <v>143</v>
          </cell>
          <cell r="K52">
            <v>417</v>
          </cell>
          <cell r="L52">
            <v>733</v>
          </cell>
          <cell r="M52">
            <v>479</v>
          </cell>
          <cell r="N52">
            <v>198</v>
          </cell>
          <cell r="O52">
            <v>196</v>
          </cell>
          <cell r="P52">
            <v>212</v>
          </cell>
          <cell r="Q52">
            <v>511</v>
          </cell>
          <cell r="R52">
            <v>223</v>
          </cell>
          <cell r="S52">
            <v>197</v>
          </cell>
          <cell r="T52">
            <v>142</v>
          </cell>
          <cell r="U52">
            <v>215</v>
          </cell>
          <cell r="V52">
            <v>202</v>
          </cell>
          <cell r="W52">
            <v>281</v>
          </cell>
          <cell r="X52">
            <v>304</v>
          </cell>
          <cell r="Y52">
            <v>259</v>
          </cell>
          <cell r="Z52">
            <v>257</v>
          </cell>
          <cell r="AA52">
            <v>251</v>
          </cell>
          <cell r="AB52">
            <v>234</v>
          </cell>
          <cell r="AC52">
            <v>224</v>
          </cell>
          <cell r="AD52">
            <v>282</v>
          </cell>
          <cell r="AE52">
            <v>212</v>
          </cell>
          <cell r="AF52">
            <v>176</v>
          </cell>
          <cell r="AG52">
            <v>147</v>
          </cell>
          <cell r="AH52">
            <v>172</v>
          </cell>
          <cell r="AI52">
            <v>171</v>
          </cell>
          <cell r="AJ52">
            <v>158</v>
          </cell>
          <cell r="AK52">
            <v>183</v>
          </cell>
          <cell r="AL52">
            <v>176</v>
          </cell>
          <cell r="AM52">
            <v>175</v>
          </cell>
          <cell r="AN52">
            <v>132</v>
          </cell>
          <cell r="AO52">
            <v>187</v>
          </cell>
          <cell r="AP52">
            <v>178</v>
          </cell>
          <cell r="AQ52">
            <v>161</v>
          </cell>
          <cell r="AR52">
            <v>153</v>
          </cell>
          <cell r="AS52">
            <v>162</v>
          </cell>
          <cell r="AT52">
            <v>197</v>
          </cell>
          <cell r="AU52">
            <v>173</v>
          </cell>
          <cell r="AV52">
            <v>225</v>
          </cell>
          <cell r="AW52">
            <v>208</v>
          </cell>
        </row>
        <row r="53">
          <cell r="A53" t="str">
            <v>六合村</v>
          </cell>
        </row>
        <row r="53">
          <cell r="C53" t="str">
            <v>六合村</v>
          </cell>
          <cell r="D53">
            <v>40</v>
          </cell>
          <cell r="E53">
            <v>43</v>
          </cell>
          <cell r="F53">
            <v>45</v>
          </cell>
          <cell r="G53">
            <v>30</v>
          </cell>
          <cell r="H53">
            <v>19</v>
          </cell>
          <cell r="I53">
            <v>17</v>
          </cell>
          <cell r="J53">
            <v>11</v>
          </cell>
          <cell r="K53">
            <v>22</v>
          </cell>
          <cell r="L53">
            <v>16</v>
          </cell>
          <cell r="M53">
            <v>26</v>
          </cell>
          <cell r="N53">
            <v>29</v>
          </cell>
          <cell r="O53">
            <v>63</v>
          </cell>
          <cell r="P53">
            <v>9</v>
          </cell>
          <cell r="Q53">
            <v>60</v>
          </cell>
          <cell r="R53">
            <v>32</v>
          </cell>
          <cell r="S53">
            <v>29</v>
          </cell>
          <cell r="T53">
            <v>8</v>
          </cell>
          <cell r="U53">
            <v>14</v>
          </cell>
          <cell r="V53">
            <v>25</v>
          </cell>
          <cell r="W53">
            <v>49</v>
          </cell>
          <cell r="X53">
            <v>28</v>
          </cell>
          <cell r="Y53">
            <v>13</v>
          </cell>
          <cell r="Z53">
            <v>10</v>
          </cell>
          <cell r="AA53">
            <v>19</v>
          </cell>
          <cell r="AB53">
            <v>17</v>
          </cell>
          <cell r="AC53">
            <v>53</v>
          </cell>
          <cell r="AD53">
            <v>14</v>
          </cell>
          <cell r="AE53">
            <v>19</v>
          </cell>
          <cell r="AF53">
            <v>11</v>
          </cell>
          <cell r="AG53">
            <v>19</v>
          </cell>
          <cell r="AH53">
            <v>18</v>
          </cell>
          <cell r="AI53">
            <v>4</v>
          </cell>
          <cell r="AJ53" t="str">
            <v>－</v>
          </cell>
          <cell r="AK53" t="str">
            <v>－</v>
          </cell>
          <cell r="AL53" t="str">
            <v>－</v>
          </cell>
          <cell r="AM53" t="str">
            <v>－</v>
          </cell>
          <cell r="AN53" t="str">
            <v>－</v>
          </cell>
          <cell r="AO53" t="str">
            <v>－</v>
          </cell>
          <cell r="AP53" t="str">
            <v>－</v>
          </cell>
          <cell r="AQ53" t="str">
            <v>－</v>
          </cell>
          <cell r="AR53" t="str">
            <v>－</v>
          </cell>
          <cell r="AS53" t="str">
            <v>－</v>
          </cell>
          <cell r="AT53" t="str">
            <v>－</v>
          </cell>
          <cell r="AU53" t="str">
            <v>－</v>
          </cell>
          <cell r="AV53" t="str">
            <v>－</v>
          </cell>
          <cell r="AW53" t="str">
            <v>－</v>
          </cell>
        </row>
        <row r="54">
          <cell r="A54" t="str">
            <v>高山村</v>
          </cell>
        </row>
        <row r="54">
          <cell r="C54" t="str">
            <v>高山村</v>
          </cell>
          <cell r="D54">
            <v>37</v>
          </cell>
          <cell r="E54">
            <v>55</v>
          </cell>
          <cell r="F54">
            <v>34</v>
          </cell>
          <cell r="G54">
            <v>51</v>
          </cell>
          <cell r="H54">
            <v>35</v>
          </cell>
          <cell r="I54">
            <v>36</v>
          </cell>
          <cell r="J54">
            <v>43</v>
          </cell>
          <cell r="K54">
            <v>30</v>
          </cell>
          <cell r="L54">
            <v>34</v>
          </cell>
          <cell r="M54">
            <v>25</v>
          </cell>
          <cell r="N54">
            <v>43</v>
          </cell>
          <cell r="O54">
            <v>29</v>
          </cell>
          <cell r="P54">
            <v>38</v>
          </cell>
          <cell r="Q54">
            <v>26</v>
          </cell>
          <cell r="R54">
            <v>32</v>
          </cell>
          <cell r="S54">
            <v>40</v>
          </cell>
          <cell r="T54">
            <v>52</v>
          </cell>
          <cell r="U54">
            <v>78</v>
          </cell>
          <cell r="V54">
            <v>34</v>
          </cell>
          <cell r="W54">
            <v>54</v>
          </cell>
          <cell r="X54">
            <v>71</v>
          </cell>
          <cell r="Y54">
            <v>69</v>
          </cell>
          <cell r="Z54">
            <v>84</v>
          </cell>
          <cell r="AA54">
            <v>64</v>
          </cell>
          <cell r="AB54">
            <v>57</v>
          </cell>
          <cell r="AC54">
            <v>55</v>
          </cell>
          <cell r="AD54">
            <v>34</v>
          </cell>
          <cell r="AE54">
            <v>41</v>
          </cell>
          <cell r="AF54">
            <v>31</v>
          </cell>
          <cell r="AG54">
            <v>26</v>
          </cell>
          <cell r="AH54">
            <v>28</v>
          </cell>
          <cell r="AI54">
            <v>32</v>
          </cell>
          <cell r="AJ54">
            <v>20</v>
          </cell>
          <cell r="AK54">
            <v>15</v>
          </cell>
          <cell r="AL54">
            <v>32</v>
          </cell>
          <cell r="AM54">
            <v>16</v>
          </cell>
          <cell r="AN54">
            <v>25</v>
          </cell>
          <cell r="AO54">
            <v>13</v>
          </cell>
          <cell r="AP54">
            <v>23</v>
          </cell>
          <cell r="AQ54">
            <v>21</v>
          </cell>
          <cell r="AR54">
            <v>35</v>
          </cell>
          <cell r="AS54">
            <v>24</v>
          </cell>
          <cell r="AT54">
            <v>42</v>
          </cell>
          <cell r="AU54">
            <v>34</v>
          </cell>
          <cell r="AV54">
            <v>38</v>
          </cell>
          <cell r="AW54">
            <v>34</v>
          </cell>
        </row>
        <row r="55">
          <cell r="A55" t="str">
            <v>東吾妻町</v>
          </cell>
        </row>
        <row r="55">
          <cell r="C55" t="str">
            <v>東吾妻町</v>
          </cell>
          <cell r="D55" t="str">
            <v>－</v>
          </cell>
          <cell r="E55" t="str">
            <v>－</v>
          </cell>
          <cell r="F55" t="str">
            <v>－</v>
          </cell>
          <cell r="G55" t="str">
            <v>－</v>
          </cell>
          <cell r="H55" t="str">
            <v>－</v>
          </cell>
          <cell r="I55" t="str">
            <v>－</v>
          </cell>
          <cell r="J55" t="str">
            <v>－</v>
          </cell>
          <cell r="K55" t="str">
            <v>－</v>
          </cell>
          <cell r="L55" t="str">
            <v>－</v>
          </cell>
          <cell r="M55" t="str">
            <v>－</v>
          </cell>
          <cell r="N55" t="str">
            <v>－</v>
          </cell>
          <cell r="O55" t="str">
            <v>－</v>
          </cell>
          <cell r="P55" t="str">
            <v>－</v>
          </cell>
          <cell r="Q55" t="str">
            <v>－</v>
          </cell>
          <cell r="R55" t="str">
            <v>－</v>
          </cell>
          <cell r="S55" t="str">
            <v>－</v>
          </cell>
          <cell r="T55" t="str">
            <v>－</v>
          </cell>
          <cell r="U55" t="str">
            <v>－</v>
          </cell>
          <cell r="V55" t="str">
            <v>－</v>
          </cell>
          <cell r="W55" t="str">
            <v>－</v>
          </cell>
          <cell r="X55" t="str">
            <v>－</v>
          </cell>
          <cell r="Y55" t="str">
            <v>－</v>
          </cell>
          <cell r="Z55" t="str">
            <v>－</v>
          </cell>
          <cell r="AA55" t="str">
            <v>－</v>
          </cell>
          <cell r="AB55" t="str">
            <v>－</v>
          </cell>
          <cell r="AC55" t="str">
            <v>－</v>
          </cell>
          <cell r="AD55" t="str">
            <v>－</v>
          </cell>
          <cell r="AE55">
            <v>161</v>
          </cell>
          <cell r="AF55">
            <v>118</v>
          </cell>
          <cell r="AG55">
            <v>112</v>
          </cell>
          <cell r="AH55">
            <v>118</v>
          </cell>
          <cell r="AI55">
            <v>115</v>
          </cell>
          <cell r="AJ55">
            <v>99</v>
          </cell>
          <cell r="AK55">
            <v>103</v>
          </cell>
          <cell r="AL55">
            <v>132</v>
          </cell>
          <cell r="AM55">
            <v>91</v>
          </cell>
          <cell r="AN55">
            <v>78</v>
          </cell>
          <cell r="AO55">
            <v>93</v>
          </cell>
          <cell r="AP55">
            <v>89</v>
          </cell>
          <cell r="AQ55">
            <v>73</v>
          </cell>
          <cell r="AR55">
            <v>68</v>
          </cell>
          <cell r="AS55">
            <v>102</v>
          </cell>
          <cell r="AT55">
            <v>116</v>
          </cell>
          <cell r="AU55">
            <v>101</v>
          </cell>
          <cell r="AV55">
            <v>67</v>
          </cell>
          <cell r="AW55">
            <v>91</v>
          </cell>
        </row>
        <row r="56">
          <cell r="A56" t="str">
            <v>白沢村</v>
          </cell>
          <cell r="B56" t="str">
            <v>利根郡</v>
          </cell>
          <cell r="C56" t="str">
            <v>白沢村</v>
          </cell>
          <cell r="D56">
            <v>51</v>
          </cell>
          <cell r="E56">
            <v>62</v>
          </cell>
          <cell r="F56">
            <v>67</v>
          </cell>
          <cell r="G56">
            <v>43</v>
          </cell>
          <cell r="H56">
            <v>48</v>
          </cell>
          <cell r="I56">
            <v>26</v>
          </cell>
          <cell r="J56">
            <v>66</v>
          </cell>
          <cell r="K56">
            <v>48</v>
          </cell>
          <cell r="L56">
            <v>52</v>
          </cell>
          <cell r="M56">
            <v>84</v>
          </cell>
          <cell r="N56">
            <v>148</v>
          </cell>
          <cell r="O56">
            <v>98</v>
          </cell>
          <cell r="P56">
            <v>18</v>
          </cell>
          <cell r="Q56">
            <v>47</v>
          </cell>
          <cell r="R56">
            <v>48</v>
          </cell>
          <cell r="S56">
            <v>19</v>
          </cell>
          <cell r="T56">
            <v>29</v>
          </cell>
          <cell r="U56">
            <v>39</v>
          </cell>
          <cell r="V56">
            <v>23</v>
          </cell>
          <cell r="W56">
            <v>45</v>
          </cell>
          <cell r="X56">
            <v>30</v>
          </cell>
          <cell r="Y56">
            <v>28</v>
          </cell>
          <cell r="Z56">
            <v>34</v>
          </cell>
          <cell r="AA56">
            <v>32</v>
          </cell>
          <cell r="AB56">
            <v>37</v>
          </cell>
          <cell r="AC56">
            <v>28</v>
          </cell>
          <cell r="AD56" t="str">
            <v>－</v>
          </cell>
          <cell r="AE56" t="str">
            <v>－</v>
          </cell>
          <cell r="AF56" t="str">
            <v>－</v>
          </cell>
          <cell r="AG56" t="str">
            <v>－</v>
          </cell>
          <cell r="AH56" t="str">
            <v>－</v>
          </cell>
          <cell r="AI56" t="str">
            <v>－</v>
          </cell>
          <cell r="AJ56" t="str">
            <v>－</v>
          </cell>
          <cell r="AK56" t="str">
            <v>－</v>
          </cell>
          <cell r="AL56" t="str">
            <v>－</v>
          </cell>
          <cell r="AM56" t="str">
            <v>－</v>
          </cell>
          <cell r="AN56" t="str">
            <v>－</v>
          </cell>
          <cell r="AO56" t="str">
            <v>－</v>
          </cell>
          <cell r="AP56" t="str">
            <v>－</v>
          </cell>
          <cell r="AQ56" t="str">
            <v>－</v>
          </cell>
          <cell r="AR56" t="str">
            <v>－</v>
          </cell>
          <cell r="AS56" t="str">
            <v>－</v>
          </cell>
          <cell r="AT56" t="str">
            <v>－</v>
          </cell>
          <cell r="AU56" t="str">
            <v>－</v>
          </cell>
          <cell r="AV56" t="str">
            <v>－</v>
          </cell>
          <cell r="AW56" t="str">
            <v>－</v>
          </cell>
        </row>
        <row r="57">
          <cell r="A57" t="str">
            <v>利根村</v>
          </cell>
        </row>
        <row r="57">
          <cell r="C57" t="str">
            <v>利根村</v>
          </cell>
          <cell r="D57">
            <v>80</v>
          </cell>
          <cell r="E57">
            <v>54</v>
          </cell>
          <cell r="F57">
            <v>54</v>
          </cell>
          <cell r="G57">
            <v>86</v>
          </cell>
          <cell r="H57">
            <v>178</v>
          </cell>
          <cell r="I57">
            <v>56</v>
          </cell>
          <cell r="J57">
            <v>50</v>
          </cell>
          <cell r="K57">
            <v>30</v>
          </cell>
          <cell r="L57">
            <v>44</v>
          </cell>
          <cell r="M57">
            <v>38</v>
          </cell>
          <cell r="N57">
            <v>86</v>
          </cell>
          <cell r="O57">
            <v>36</v>
          </cell>
          <cell r="P57">
            <v>40</v>
          </cell>
          <cell r="Q57">
            <v>52</v>
          </cell>
          <cell r="R57">
            <v>46</v>
          </cell>
          <cell r="S57">
            <v>46</v>
          </cell>
          <cell r="T57">
            <v>75</v>
          </cell>
          <cell r="U57">
            <v>57</v>
          </cell>
          <cell r="V57">
            <v>42</v>
          </cell>
          <cell r="W57">
            <v>42</v>
          </cell>
          <cell r="X57">
            <v>37</v>
          </cell>
          <cell r="Y57">
            <v>35</v>
          </cell>
          <cell r="Z57">
            <v>15</v>
          </cell>
          <cell r="AA57">
            <v>35</v>
          </cell>
          <cell r="AB57">
            <v>20</v>
          </cell>
          <cell r="AC57">
            <v>21</v>
          </cell>
          <cell r="AD57" t="str">
            <v>－</v>
          </cell>
          <cell r="AE57" t="str">
            <v>－</v>
          </cell>
          <cell r="AF57" t="str">
            <v>－</v>
          </cell>
          <cell r="AG57" t="str">
            <v>－</v>
          </cell>
          <cell r="AH57" t="str">
            <v>－</v>
          </cell>
          <cell r="AI57" t="str">
            <v>－</v>
          </cell>
          <cell r="AJ57" t="str">
            <v>－</v>
          </cell>
          <cell r="AK57" t="str">
            <v>－</v>
          </cell>
          <cell r="AL57" t="str">
            <v>－</v>
          </cell>
          <cell r="AM57" t="str">
            <v>－</v>
          </cell>
          <cell r="AN57" t="str">
            <v>－</v>
          </cell>
          <cell r="AO57" t="str">
            <v>－</v>
          </cell>
          <cell r="AP57" t="str">
            <v>－</v>
          </cell>
          <cell r="AQ57" t="str">
            <v>－</v>
          </cell>
          <cell r="AR57" t="str">
            <v>－</v>
          </cell>
          <cell r="AS57" t="str">
            <v>－</v>
          </cell>
          <cell r="AT57" t="str">
            <v>－</v>
          </cell>
          <cell r="AU57" t="str">
            <v>－</v>
          </cell>
          <cell r="AV57" t="str">
            <v>－</v>
          </cell>
          <cell r="AW57" t="str">
            <v>－</v>
          </cell>
        </row>
        <row r="58">
          <cell r="A58" t="str">
            <v>片品村</v>
          </cell>
        </row>
        <row r="58">
          <cell r="C58" t="str">
            <v>片品村</v>
          </cell>
          <cell r="D58">
            <v>87</v>
          </cell>
          <cell r="E58">
            <v>188</v>
          </cell>
          <cell r="F58">
            <v>90</v>
          </cell>
          <cell r="G58">
            <v>73</v>
          </cell>
          <cell r="H58">
            <v>75</v>
          </cell>
          <cell r="I58">
            <v>74</v>
          </cell>
          <cell r="J58">
            <v>93</v>
          </cell>
          <cell r="K58">
            <v>63</v>
          </cell>
          <cell r="L58">
            <v>79</v>
          </cell>
          <cell r="M58">
            <v>69</v>
          </cell>
          <cell r="N58">
            <v>112</v>
          </cell>
          <cell r="O58">
            <v>113</v>
          </cell>
          <cell r="P58">
            <v>229</v>
          </cell>
          <cell r="Q58">
            <v>125</v>
          </cell>
          <cell r="R58">
            <v>64</v>
          </cell>
          <cell r="S58">
            <v>85</v>
          </cell>
          <cell r="T58">
            <v>53</v>
          </cell>
          <cell r="U58">
            <v>44</v>
          </cell>
          <cell r="V58">
            <v>61</v>
          </cell>
          <cell r="W58">
            <v>40</v>
          </cell>
          <cell r="X58">
            <v>63</v>
          </cell>
          <cell r="Y58">
            <v>51</v>
          </cell>
          <cell r="Z58">
            <v>96</v>
          </cell>
          <cell r="AA58">
            <v>89</v>
          </cell>
          <cell r="AB58">
            <v>79</v>
          </cell>
          <cell r="AC58">
            <v>37</v>
          </cell>
          <cell r="AD58">
            <v>48</v>
          </cell>
          <cell r="AE58">
            <v>48</v>
          </cell>
          <cell r="AF58">
            <v>43</v>
          </cell>
          <cell r="AG58">
            <v>47</v>
          </cell>
          <cell r="AH58">
            <v>28</v>
          </cell>
          <cell r="AI58">
            <v>28</v>
          </cell>
          <cell r="AJ58">
            <v>29</v>
          </cell>
          <cell r="AK58">
            <v>31</v>
          </cell>
          <cell r="AL58">
            <v>16</v>
          </cell>
          <cell r="AM58">
            <v>12</v>
          </cell>
          <cell r="AN58">
            <v>24</v>
          </cell>
          <cell r="AO58">
            <v>28</v>
          </cell>
          <cell r="AP58">
            <v>13</v>
          </cell>
          <cell r="AQ58">
            <v>22</v>
          </cell>
          <cell r="AR58">
            <v>31</v>
          </cell>
          <cell r="AS58">
            <v>19</v>
          </cell>
          <cell r="AT58">
            <v>29</v>
          </cell>
          <cell r="AU58">
            <v>21</v>
          </cell>
          <cell r="AV58">
            <v>25</v>
          </cell>
          <cell r="AW58">
            <v>26</v>
          </cell>
        </row>
        <row r="59">
          <cell r="A59" t="str">
            <v>川場村</v>
          </cell>
        </row>
        <row r="59">
          <cell r="C59" t="str">
            <v>川場村</v>
          </cell>
          <cell r="D59">
            <v>59</v>
          </cell>
          <cell r="E59">
            <v>19</v>
          </cell>
          <cell r="F59">
            <v>15</v>
          </cell>
          <cell r="G59">
            <v>31</v>
          </cell>
          <cell r="H59">
            <v>15</v>
          </cell>
          <cell r="I59">
            <v>13</v>
          </cell>
          <cell r="J59">
            <v>32</v>
          </cell>
          <cell r="K59">
            <v>34</v>
          </cell>
          <cell r="L59">
            <v>31</v>
          </cell>
          <cell r="M59">
            <v>17</v>
          </cell>
          <cell r="N59">
            <v>31</v>
          </cell>
          <cell r="O59">
            <v>37</v>
          </cell>
          <cell r="P59">
            <v>41</v>
          </cell>
          <cell r="Q59">
            <v>43</v>
          </cell>
          <cell r="R59">
            <v>24</v>
          </cell>
          <cell r="S59">
            <v>24</v>
          </cell>
          <cell r="T59">
            <v>21</v>
          </cell>
          <cell r="U59">
            <v>36</v>
          </cell>
          <cell r="V59">
            <v>37</v>
          </cell>
          <cell r="W59">
            <v>27</v>
          </cell>
          <cell r="X59">
            <v>31</v>
          </cell>
          <cell r="Y59">
            <v>19</v>
          </cell>
          <cell r="Z59">
            <v>24</v>
          </cell>
          <cell r="AA59">
            <v>36</v>
          </cell>
          <cell r="AB59">
            <v>20</v>
          </cell>
          <cell r="AC59">
            <v>48</v>
          </cell>
          <cell r="AD59">
            <v>40</v>
          </cell>
          <cell r="AE59">
            <v>16</v>
          </cell>
          <cell r="AF59">
            <v>26</v>
          </cell>
          <cell r="AG59">
            <v>27</v>
          </cell>
          <cell r="AH59">
            <v>22</v>
          </cell>
          <cell r="AI59">
            <v>23</v>
          </cell>
          <cell r="AJ59">
            <v>14</v>
          </cell>
          <cell r="AK59">
            <v>23</v>
          </cell>
          <cell r="AL59">
            <v>16</v>
          </cell>
          <cell r="AM59">
            <v>13</v>
          </cell>
          <cell r="AN59">
            <v>20</v>
          </cell>
          <cell r="AO59">
            <v>19</v>
          </cell>
          <cell r="AP59">
            <v>15</v>
          </cell>
          <cell r="AQ59">
            <v>25</v>
          </cell>
          <cell r="AR59">
            <v>18</v>
          </cell>
          <cell r="AS59">
            <v>10</v>
          </cell>
          <cell r="AT59">
            <v>11</v>
          </cell>
          <cell r="AU59">
            <v>16</v>
          </cell>
          <cell r="AV59">
            <v>9</v>
          </cell>
          <cell r="AW59">
            <v>10</v>
          </cell>
        </row>
        <row r="60">
          <cell r="A60" t="str">
            <v>月夜野町</v>
          </cell>
        </row>
        <row r="60">
          <cell r="C60" t="str">
            <v>月夜野町</v>
          </cell>
          <cell r="D60">
            <v>93</v>
          </cell>
          <cell r="E60">
            <v>117</v>
          </cell>
          <cell r="F60">
            <v>84</v>
          </cell>
          <cell r="G60">
            <v>117</v>
          </cell>
          <cell r="H60">
            <v>127</v>
          </cell>
          <cell r="I60">
            <v>89</v>
          </cell>
          <cell r="J60">
            <v>100</v>
          </cell>
          <cell r="K60">
            <v>94</v>
          </cell>
          <cell r="L60">
            <v>70</v>
          </cell>
          <cell r="M60">
            <v>142</v>
          </cell>
          <cell r="N60">
            <v>107</v>
          </cell>
          <cell r="O60">
            <v>93</v>
          </cell>
          <cell r="P60">
            <v>86</v>
          </cell>
          <cell r="Q60">
            <v>87</v>
          </cell>
          <cell r="R60">
            <v>72</v>
          </cell>
          <cell r="S60">
            <v>74</v>
          </cell>
          <cell r="T60">
            <v>68</v>
          </cell>
          <cell r="U60">
            <v>80</v>
          </cell>
          <cell r="V60">
            <v>83</v>
          </cell>
          <cell r="W60">
            <v>58</v>
          </cell>
          <cell r="X60">
            <v>55</v>
          </cell>
          <cell r="Y60">
            <v>61</v>
          </cell>
          <cell r="Z60">
            <v>69</v>
          </cell>
          <cell r="AA60">
            <v>63</v>
          </cell>
          <cell r="AB60">
            <v>44</v>
          </cell>
          <cell r="AC60">
            <v>64</v>
          </cell>
          <cell r="AD60" t="str">
            <v>－</v>
          </cell>
          <cell r="AE60" t="str">
            <v>－</v>
          </cell>
          <cell r="AF60" t="str">
            <v>－</v>
          </cell>
          <cell r="AG60" t="str">
            <v>－</v>
          </cell>
          <cell r="AH60" t="str">
            <v>－</v>
          </cell>
          <cell r="AI60" t="str">
            <v>－</v>
          </cell>
          <cell r="AJ60" t="str">
            <v>－</v>
          </cell>
          <cell r="AK60" t="str">
            <v>－</v>
          </cell>
          <cell r="AL60" t="str">
            <v>－</v>
          </cell>
          <cell r="AM60" t="str">
            <v>－</v>
          </cell>
          <cell r="AN60" t="str">
            <v>－</v>
          </cell>
          <cell r="AO60" t="str">
            <v>－</v>
          </cell>
          <cell r="AP60" t="str">
            <v>－</v>
          </cell>
          <cell r="AQ60" t="str">
            <v>－</v>
          </cell>
          <cell r="AR60" t="str">
            <v>－</v>
          </cell>
          <cell r="AS60" t="str">
            <v>－</v>
          </cell>
          <cell r="AT60" t="str">
            <v>－</v>
          </cell>
          <cell r="AU60" t="str">
            <v>－</v>
          </cell>
          <cell r="AV60" t="str">
            <v>－</v>
          </cell>
          <cell r="AW60" t="str">
            <v>－</v>
          </cell>
        </row>
        <row r="61">
          <cell r="A61" t="str">
            <v>水上町</v>
          </cell>
        </row>
        <row r="61">
          <cell r="C61" t="str">
            <v>水上町</v>
          </cell>
          <cell r="D61">
            <v>161</v>
          </cell>
          <cell r="E61">
            <v>130</v>
          </cell>
          <cell r="F61">
            <v>95</v>
          </cell>
          <cell r="G61">
            <v>78</v>
          </cell>
          <cell r="H61">
            <v>91</v>
          </cell>
          <cell r="I61">
            <v>89</v>
          </cell>
          <cell r="J61">
            <v>40</v>
          </cell>
          <cell r="K61">
            <v>65</v>
          </cell>
          <cell r="L61">
            <v>97</v>
          </cell>
          <cell r="M61">
            <v>75</v>
          </cell>
          <cell r="N61">
            <v>67</v>
          </cell>
          <cell r="O61">
            <v>55</v>
          </cell>
          <cell r="P61">
            <v>62</v>
          </cell>
          <cell r="Q61">
            <v>213</v>
          </cell>
          <cell r="R61">
            <v>53</v>
          </cell>
          <cell r="S61">
            <v>51</v>
          </cell>
          <cell r="T61">
            <v>32</v>
          </cell>
          <cell r="U61">
            <v>53</v>
          </cell>
          <cell r="V61">
            <v>56</v>
          </cell>
          <cell r="W61">
            <v>53</v>
          </cell>
          <cell r="X61">
            <v>39</v>
          </cell>
          <cell r="Y61">
            <v>42</v>
          </cell>
          <cell r="Z61">
            <v>281</v>
          </cell>
          <cell r="AA61">
            <v>59</v>
          </cell>
          <cell r="AB61">
            <v>85</v>
          </cell>
          <cell r="AC61">
            <v>85</v>
          </cell>
          <cell r="AD61" t="str">
            <v>－</v>
          </cell>
          <cell r="AE61" t="str">
            <v>－</v>
          </cell>
          <cell r="AF61" t="str">
            <v>－</v>
          </cell>
          <cell r="AG61" t="str">
            <v>－</v>
          </cell>
          <cell r="AH61" t="str">
            <v>－</v>
          </cell>
          <cell r="AI61" t="str">
            <v>－</v>
          </cell>
          <cell r="AJ61" t="str">
            <v>－</v>
          </cell>
          <cell r="AK61" t="str">
            <v>－</v>
          </cell>
          <cell r="AL61" t="str">
            <v>－</v>
          </cell>
          <cell r="AM61" t="str">
            <v>－</v>
          </cell>
          <cell r="AN61" t="str">
            <v>－</v>
          </cell>
          <cell r="AO61" t="str">
            <v>－</v>
          </cell>
          <cell r="AP61" t="str">
            <v>－</v>
          </cell>
          <cell r="AQ61" t="str">
            <v>－</v>
          </cell>
          <cell r="AR61" t="str">
            <v>－</v>
          </cell>
          <cell r="AS61" t="str">
            <v>－</v>
          </cell>
          <cell r="AT61" t="str">
            <v>－</v>
          </cell>
          <cell r="AU61" t="str">
            <v>－</v>
          </cell>
          <cell r="AV61" t="str">
            <v>－</v>
          </cell>
          <cell r="AW61" t="str">
            <v>－</v>
          </cell>
        </row>
        <row r="62">
          <cell r="A62" t="str">
            <v>新治村</v>
          </cell>
        </row>
        <row r="62">
          <cell r="C62" t="str">
            <v>新治村</v>
          </cell>
          <cell r="D62">
            <v>39</v>
          </cell>
          <cell r="E62">
            <v>47</v>
          </cell>
          <cell r="F62">
            <v>54</v>
          </cell>
          <cell r="G62">
            <v>53</v>
          </cell>
          <cell r="H62">
            <v>57</v>
          </cell>
          <cell r="I62">
            <v>57</v>
          </cell>
          <cell r="J62">
            <v>83</v>
          </cell>
          <cell r="K62">
            <v>62</v>
          </cell>
          <cell r="L62">
            <v>69</v>
          </cell>
          <cell r="M62">
            <v>59</v>
          </cell>
          <cell r="N62">
            <v>112</v>
          </cell>
          <cell r="O62">
            <v>95</v>
          </cell>
          <cell r="P62">
            <v>95</v>
          </cell>
          <cell r="Q62">
            <v>74</v>
          </cell>
          <cell r="R62">
            <v>49</v>
          </cell>
          <cell r="S62">
            <v>59</v>
          </cell>
          <cell r="T62">
            <v>45</v>
          </cell>
          <cell r="U62">
            <v>47</v>
          </cell>
          <cell r="V62">
            <v>43</v>
          </cell>
          <cell r="W62">
            <v>41</v>
          </cell>
          <cell r="X62">
            <v>80</v>
          </cell>
          <cell r="Y62">
            <v>48</v>
          </cell>
          <cell r="Z62">
            <v>62</v>
          </cell>
          <cell r="AA62">
            <v>49</v>
          </cell>
          <cell r="AB62">
            <v>38</v>
          </cell>
          <cell r="AC62">
            <v>47</v>
          </cell>
          <cell r="AD62" t="str">
            <v>－</v>
          </cell>
          <cell r="AE62" t="str">
            <v>－</v>
          </cell>
          <cell r="AF62" t="str">
            <v>－</v>
          </cell>
          <cell r="AG62" t="str">
            <v>－</v>
          </cell>
          <cell r="AH62" t="str">
            <v>－</v>
          </cell>
          <cell r="AI62" t="str">
            <v>－</v>
          </cell>
          <cell r="AJ62" t="str">
            <v>－</v>
          </cell>
          <cell r="AK62" t="str">
            <v>－</v>
          </cell>
          <cell r="AL62" t="str">
            <v>－</v>
          </cell>
          <cell r="AM62" t="str">
            <v>－</v>
          </cell>
          <cell r="AN62" t="str">
            <v>－</v>
          </cell>
          <cell r="AO62" t="str">
            <v>－</v>
          </cell>
          <cell r="AP62" t="str">
            <v>－</v>
          </cell>
          <cell r="AQ62" t="str">
            <v>－</v>
          </cell>
          <cell r="AR62" t="str">
            <v>－</v>
          </cell>
          <cell r="AS62" t="str">
            <v>－</v>
          </cell>
          <cell r="AT62" t="str">
            <v>－</v>
          </cell>
          <cell r="AU62" t="str">
            <v>－</v>
          </cell>
          <cell r="AV62" t="str">
            <v>－</v>
          </cell>
          <cell r="AW62" t="str">
            <v>－</v>
          </cell>
        </row>
        <row r="63">
          <cell r="A63" t="str">
            <v>昭和村</v>
          </cell>
        </row>
        <row r="63">
          <cell r="C63" t="str">
            <v>昭和村</v>
          </cell>
          <cell r="D63">
            <v>267</v>
          </cell>
          <cell r="E63">
            <v>143</v>
          </cell>
          <cell r="F63">
            <v>134</v>
          </cell>
          <cell r="G63">
            <v>146</v>
          </cell>
          <cell r="H63">
            <v>97</v>
          </cell>
          <cell r="I63">
            <v>60</v>
          </cell>
          <cell r="J63">
            <v>116</v>
          </cell>
          <cell r="K63">
            <v>69</v>
          </cell>
          <cell r="L63">
            <v>76</v>
          </cell>
          <cell r="M63">
            <v>51</v>
          </cell>
          <cell r="N63">
            <v>80</v>
          </cell>
          <cell r="O63">
            <v>106</v>
          </cell>
          <cell r="P63">
            <v>86</v>
          </cell>
          <cell r="Q63">
            <v>81</v>
          </cell>
          <cell r="R63">
            <v>65</v>
          </cell>
          <cell r="S63">
            <v>67</v>
          </cell>
          <cell r="T63">
            <v>50</v>
          </cell>
          <cell r="U63">
            <v>53</v>
          </cell>
          <cell r="V63">
            <v>61</v>
          </cell>
          <cell r="W63">
            <v>48</v>
          </cell>
          <cell r="X63">
            <v>59</v>
          </cell>
          <cell r="Y63">
            <v>55</v>
          </cell>
          <cell r="Z63">
            <v>49</v>
          </cell>
          <cell r="AA63">
            <v>64</v>
          </cell>
          <cell r="AB63">
            <v>58</v>
          </cell>
          <cell r="AC63">
            <v>66</v>
          </cell>
          <cell r="AD63">
            <v>68</v>
          </cell>
          <cell r="AE63">
            <v>42</v>
          </cell>
          <cell r="AF63">
            <v>44</v>
          </cell>
          <cell r="AG63">
            <v>61</v>
          </cell>
          <cell r="AH63">
            <v>67</v>
          </cell>
          <cell r="AI63">
            <v>52</v>
          </cell>
          <cell r="AJ63">
            <v>33</v>
          </cell>
          <cell r="AK63">
            <v>58</v>
          </cell>
          <cell r="AL63">
            <v>52</v>
          </cell>
          <cell r="AM63">
            <v>69</v>
          </cell>
          <cell r="AN63">
            <v>52</v>
          </cell>
          <cell r="AO63">
            <v>59</v>
          </cell>
          <cell r="AP63">
            <v>41</v>
          </cell>
          <cell r="AQ63">
            <v>38</v>
          </cell>
          <cell r="AR63">
            <v>71</v>
          </cell>
          <cell r="AS63">
            <v>45</v>
          </cell>
          <cell r="AT63">
            <v>43</v>
          </cell>
          <cell r="AU63">
            <v>47</v>
          </cell>
          <cell r="AV63">
            <v>40</v>
          </cell>
          <cell r="AW63">
            <v>41</v>
          </cell>
        </row>
        <row r="64">
          <cell r="A64" t="str">
            <v>みなかみ町</v>
          </cell>
        </row>
        <row r="64">
          <cell r="C64" t="str">
            <v>みなかみ町</v>
          </cell>
          <cell r="D64" t="str">
            <v>－</v>
          </cell>
          <cell r="E64" t="str">
            <v>－</v>
          </cell>
          <cell r="F64" t="str">
            <v>－</v>
          </cell>
          <cell r="G64" t="str">
            <v>－</v>
          </cell>
          <cell r="H64" t="str">
            <v>－</v>
          </cell>
          <cell r="I64" t="str">
            <v>－</v>
          </cell>
          <cell r="J64" t="str">
            <v>－</v>
          </cell>
          <cell r="K64" t="str">
            <v>－</v>
          </cell>
          <cell r="L64" t="str">
            <v>－</v>
          </cell>
          <cell r="M64" t="str">
            <v>－</v>
          </cell>
          <cell r="N64" t="str">
            <v>－</v>
          </cell>
          <cell r="O64" t="str">
            <v>－</v>
          </cell>
          <cell r="P64" t="str">
            <v>－</v>
          </cell>
          <cell r="Q64" t="str">
            <v>－</v>
          </cell>
          <cell r="R64" t="str">
            <v>－</v>
          </cell>
          <cell r="S64" t="str">
            <v>－</v>
          </cell>
          <cell r="T64" t="str">
            <v>－</v>
          </cell>
          <cell r="U64" t="str">
            <v>－</v>
          </cell>
          <cell r="V64" t="str">
            <v>－</v>
          </cell>
          <cell r="W64" t="str">
            <v>－</v>
          </cell>
          <cell r="X64" t="str">
            <v>－</v>
          </cell>
          <cell r="Y64" t="str">
            <v>－</v>
          </cell>
          <cell r="Z64" t="str">
            <v>－</v>
          </cell>
          <cell r="AA64" t="str">
            <v>－</v>
          </cell>
          <cell r="AB64" t="str">
            <v>－</v>
          </cell>
          <cell r="AC64" t="str">
            <v>－</v>
          </cell>
          <cell r="AD64">
            <v>165</v>
          </cell>
          <cell r="AE64">
            <v>185</v>
          </cell>
          <cell r="AF64">
            <v>153</v>
          </cell>
          <cell r="AG64">
            <v>178</v>
          </cell>
          <cell r="AH64">
            <v>182</v>
          </cell>
          <cell r="AI64">
            <v>145</v>
          </cell>
          <cell r="AJ64">
            <v>131</v>
          </cell>
          <cell r="AK64">
            <v>173</v>
          </cell>
          <cell r="AL64">
            <v>159</v>
          </cell>
          <cell r="AM64">
            <v>145</v>
          </cell>
          <cell r="AN64">
            <v>145</v>
          </cell>
          <cell r="AO64">
            <v>130</v>
          </cell>
          <cell r="AP64">
            <v>139</v>
          </cell>
          <cell r="AQ64">
            <v>138</v>
          </cell>
          <cell r="AR64">
            <v>154</v>
          </cell>
          <cell r="AS64">
            <v>176</v>
          </cell>
          <cell r="AT64">
            <v>174</v>
          </cell>
          <cell r="AU64">
            <v>175</v>
          </cell>
          <cell r="AV64">
            <v>205</v>
          </cell>
          <cell r="AW64">
            <v>184</v>
          </cell>
        </row>
        <row r="65">
          <cell r="A65" t="str">
            <v>赤堀町</v>
          </cell>
          <cell r="B65" t="str">
            <v>佐波郡</v>
          </cell>
          <cell r="C65" t="str">
            <v>赤堀町</v>
          </cell>
          <cell r="D65">
            <v>125</v>
          </cell>
          <cell r="E65">
            <v>143</v>
          </cell>
          <cell r="F65">
            <v>102</v>
          </cell>
          <cell r="G65">
            <v>195</v>
          </cell>
          <cell r="H65">
            <v>195</v>
          </cell>
          <cell r="I65">
            <v>204</v>
          </cell>
          <cell r="J65">
            <v>223</v>
          </cell>
          <cell r="K65">
            <v>188</v>
          </cell>
          <cell r="L65">
            <v>181</v>
          </cell>
          <cell r="M65">
            <v>303</v>
          </cell>
          <cell r="N65">
            <v>287</v>
          </cell>
          <cell r="O65">
            <v>330</v>
          </cell>
          <cell r="P65">
            <v>267</v>
          </cell>
          <cell r="Q65">
            <v>300</v>
          </cell>
          <cell r="R65">
            <v>238</v>
          </cell>
          <cell r="S65">
            <v>184</v>
          </cell>
          <cell r="T65">
            <v>157</v>
          </cell>
          <cell r="U65">
            <v>186</v>
          </cell>
          <cell r="V65">
            <v>166</v>
          </cell>
          <cell r="W65">
            <v>169</v>
          </cell>
          <cell r="X65">
            <v>144</v>
          </cell>
          <cell r="Y65">
            <v>192</v>
          </cell>
          <cell r="Z65">
            <v>215</v>
          </cell>
          <cell r="AA65">
            <v>250</v>
          </cell>
          <cell r="AB65">
            <v>268</v>
          </cell>
          <cell r="AC65">
            <v>371</v>
          </cell>
          <cell r="AD65" t="str">
            <v>－</v>
          </cell>
          <cell r="AE65" t="str">
            <v>－</v>
          </cell>
          <cell r="AF65" t="str">
            <v>－</v>
          </cell>
          <cell r="AG65" t="str">
            <v>－</v>
          </cell>
          <cell r="AH65" t="str">
            <v>－</v>
          </cell>
          <cell r="AI65" t="str">
            <v>－</v>
          </cell>
          <cell r="AJ65" t="str">
            <v>－</v>
          </cell>
          <cell r="AK65" t="str">
            <v>－</v>
          </cell>
          <cell r="AL65" t="str">
            <v>－</v>
          </cell>
          <cell r="AM65" t="str">
            <v>－</v>
          </cell>
          <cell r="AN65" t="str">
            <v>－</v>
          </cell>
          <cell r="AO65" t="str">
            <v>－</v>
          </cell>
          <cell r="AP65" t="str">
            <v>－</v>
          </cell>
          <cell r="AQ65" t="str">
            <v>－</v>
          </cell>
          <cell r="AR65" t="str">
            <v>－</v>
          </cell>
          <cell r="AS65" t="str">
            <v>－</v>
          </cell>
          <cell r="AT65" t="str">
            <v>－</v>
          </cell>
          <cell r="AU65" t="str">
            <v>－</v>
          </cell>
          <cell r="AV65" t="str">
            <v>－</v>
          </cell>
          <cell r="AW65" t="str">
            <v>－</v>
          </cell>
        </row>
        <row r="66">
          <cell r="A66" t="str">
            <v>東村</v>
          </cell>
        </row>
        <row r="66">
          <cell r="C66" t="str">
            <v>東村</v>
          </cell>
          <cell r="D66">
            <v>324</v>
          </cell>
          <cell r="E66">
            <v>166</v>
          </cell>
          <cell r="F66">
            <v>172</v>
          </cell>
          <cell r="G66">
            <v>190</v>
          </cell>
          <cell r="H66">
            <v>154</v>
          </cell>
          <cell r="I66">
            <v>154</v>
          </cell>
          <cell r="J66">
            <v>173</v>
          </cell>
          <cell r="K66">
            <v>201</v>
          </cell>
          <cell r="L66">
            <v>137</v>
          </cell>
          <cell r="M66">
            <v>172</v>
          </cell>
          <cell r="N66">
            <v>206</v>
          </cell>
          <cell r="O66">
            <v>276</v>
          </cell>
          <cell r="P66">
            <v>279</v>
          </cell>
          <cell r="Q66">
            <v>211</v>
          </cell>
          <cell r="R66">
            <v>159</v>
          </cell>
          <cell r="S66">
            <v>191</v>
          </cell>
          <cell r="T66">
            <v>218</v>
          </cell>
          <cell r="U66">
            <v>214</v>
          </cell>
          <cell r="V66">
            <v>173</v>
          </cell>
          <cell r="W66">
            <v>211</v>
          </cell>
          <cell r="X66">
            <v>231</v>
          </cell>
          <cell r="Y66">
            <v>228</v>
          </cell>
          <cell r="Z66">
            <v>246</v>
          </cell>
          <cell r="AA66">
            <v>248</v>
          </cell>
          <cell r="AB66">
            <v>256</v>
          </cell>
          <cell r="AC66">
            <v>299</v>
          </cell>
          <cell r="AD66" t="str">
            <v>－</v>
          </cell>
          <cell r="AE66" t="str">
            <v>－</v>
          </cell>
          <cell r="AF66" t="str">
            <v>－</v>
          </cell>
          <cell r="AG66" t="str">
            <v>－</v>
          </cell>
          <cell r="AH66" t="str">
            <v>－</v>
          </cell>
          <cell r="AI66" t="str">
            <v>－</v>
          </cell>
          <cell r="AJ66" t="str">
            <v>－</v>
          </cell>
          <cell r="AK66" t="str">
            <v>－</v>
          </cell>
          <cell r="AL66" t="str">
            <v>－</v>
          </cell>
          <cell r="AM66" t="str">
            <v>－</v>
          </cell>
          <cell r="AN66" t="str">
            <v>－</v>
          </cell>
          <cell r="AO66" t="str">
            <v>－</v>
          </cell>
          <cell r="AP66" t="str">
            <v>－</v>
          </cell>
          <cell r="AQ66" t="str">
            <v>－</v>
          </cell>
          <cell r="AR66" t="str">
            <v>－</v>
          </cell>
          <cell r="AS66" t="str">
            <v>－</v>
          </cell>
          <cell r="AT66" t="str">
            <v>－</v>
          </cell>
          <cell r="AU66" t="str">
            <v>－</v>
          </cell>
          <cell r="AV66" t="str">
            <v>－</v>
          </cell>
          <cell r="AW66" t="str">
            <v>－</v>
          </cell>
        </row>
        <row r="67">
          <cell r="A67" t="str">
            <v>境町</v>
          </cell>
        </row>
        <row r="67">
          <cell r="C67" t="str">
            <v>境町</v>
          </cell>
          <cell r="D67">
            <v>171</v>
          </cell>
          <cell r="E67">
            <v>173</v>
          </cell>
          <cell r="F67">
            <v>154</v>
          </cell>
          <cell r="G67">
            <v>256</v>
          </cell>
          <cell r="H67">
            <v>192</v>
          </cell>
          <cell r="I67">
            <v>183</v>
          </cell>
          <cell r="J67">
            <v>146</v>
          </cell>
          <cell r="K67">
            <v>161</v>
          </cell>
          <cell r="L67">
            <v>141</v>
          </cell>
          <cell r="M67">
            <v>174</v>
          </cell>
          <cell r="N67">
            <v>149</v>
          </cell>
          <cell r="O67">
            <v>137</v>
          </cell>
          <cell r="P67">
            <v>172</v>
          </cell>
          <cell r="Q67">
            <v>223</v>
          </cell>
          <cell r="R67">
            <v>146</v>
          </cell>
          <cell r="S67">
            <v>112</v>
          </cell>
          <cell r="T67">
            <v>127</v>
          </cell>
          <cell r="U67">
            <v>119</v>
          </cell>
          <cell r="V67">
            <v>114</v>
          </cell>
          <cell r="W67">
            <v>112</v>
          </cell>
          <cell r="X67">
            <v>350</v>
          </cell>
          <cell r="Y67">
            <v>161</v>
          </cell>
          <cell r="Z67">
            <v>148</v>
          </cell>
          <cell r="AA67">
            <v>133</v>
          </cell>
          <cell r="AB67">
            <v>111</v>
          </cell>
          <cell r="AC67">
            <v>128</v>
          </cell>
          <cell r="AD67" t="str">
            <v>－</v>
          </cell>
          <cell r="AE67" t="str">
            <v>－</v>
          </cell>
          <cell r="AF67" t="str">
            <v>－</v>
          </cell>
          <cell r="AG67" t="str">
            <v>－</v>
          </cell>
          <cell r="AH67" t="str">
            <v>－</v>
          </cell>
          <cell r="AI67" t="str">
            <v>－</v>
          </cell>
          <cell r="AJ67" t="str">
            <v>－</v>
          </cell>
          <cell r="AK67" t="str">
            <v>－</v>
          </cell>
          <cell r="AL67" t="str">
            <v>－</v>
          </cell>
          <cell r="AM67" t="str">
            <v>－</v>
          </cell>
          <cell r="AN67" t="str">
            <v>－</v>
          </cell>
          <cell r="AO67" t="str">
            <v>－</v>
          </cell>
          <cell r="AP67" t="str">
            <v>－</v>
          </cell>
          <cell r="AQ67" t="str">
            <v>－</v>
          </cell>
          <cell r="AR67" t="str">
            <v>－</v>
          </cell>
          <cell r="AS67" t="str">
            <v>－</v>
          </cell>
          <cell r="AT67" t="str">
            <v>－</v>
          </cell>
          <cell r="AU67" t="str">
            <v>－</v>
          </cell>
          <cell r="AV67" t="str">
            <v>－</v>
          </cell>
          <cell r="AW67" t="str">
            <v>－</v>
          </cell>
        </row>
        <row r="68">
          <cell r="A68" t="str">
            <v>玉村町</v>
          </cell>
        </row>
        <row r="68">
          <cell r="C68" t="str">
            <v>玉村町</v>
          </cell>
          <cell r="D68">
            <v>370</v>
          </cell>
          <cell r="E68">
            <v>280</v>
          </cell>
          <cell r="F68">
            <v>266</v>
          </cell>
          <cell r="G68">
            <v>273</v>
          </cell>
          <cell r="H68">
            <v>264</v>
          </cell>
          <cell r="I68">
            <v>225</v>
          </cell>
          <cell r="J68">
            <v>295</v>
          </cell>
          <cell r="K68">
            <v>327</v>
          </cell>
          <cell r="L68">
            <v>307</v>
          </cell>
          <cell r="M68">
            <v>375</v>
          </cell>
          <cell r="N68">
            <v>523</v>
          </cell>
          <cell r="O68">
            <v>507</v>
          </cell>
          <cell r="P68">
            <v>685</v>
          </cell>
          <cell r="Q68">
            <v>645</v>
          </cell>
          <cell r="R68">
            <v>730</v>
          </cell>
          <cell r="S68">
            <v>451</v>
          </cell>
          <cell r="T68">
            <v>497</v>
          </cell>
          <cell r="U68">
            <v>434</v>
          </cell>
          <cell r="V68">
            <v>277</v>
          </cell>
          <cell r="W68">
            <v>226</v>
          </cell>
          <cell r="X68">
            <v>213</v>
          </cell>
          <cell r="Y68">
            <v>220</v>
          </cell>
          <cell r="Z68">
            <v>260</v>
          </cell>
          <cell r="AA68">
            <v>230</v>
          </cell>
          <cell r="AB68">
            <v>255</v>
          </cell>
          <cell r="AC68">
            <v>218</v>
          </cell>
          <cell r="AD68">
            <v>196</v>
          </cell>
          <cell r="AE68">
            <v>227</v>
          </cell>
          <cell r="AF68">
            <v>208</v>
          </cell>
          <cell r="AG68">
            <v>177</v>
          </cell>
          <cell r="AH68">
            <v>179</v>
          </cell>
          <cell r="AI68">
            <v>178</v>
          </cell>
          <cell r="AJ68">
            <v>212</v>
          </cell>
          <cell r="AK68">
            <v>182</v>
          </cell>
          <cell r="AL68">
            <v>190</v>
          </cell>
          <cell r="AM68">
            <v>190</v>
          </cell>
          <cell r="AN68">
            <v>139</v>
          </cell>
          <cell r="AO68">
            <v>216</v>
          </cell>
          <cell r="AP68">
            <v>171</v>
          </cell>
          <cell r="AQ68">
            <v>202</v>
          </cell>
          <cell r="AR68">
            <v>187</v>
          </cell>
          <cell r="AS68">
            <v>203</v>
          </cell>
          <cell r="AT68">
            <v>198</v>
          </cell>
          <cell r="AU68">
            <v>177</v>
          </cell>
          <cell r="AV68">
            <v>193</v>
          </cell>
          <cell r="AW68">
            <v>191</v>
          </cell>
        </row>
        <row r="69">
          <cell r="A69" t="str">
            <v>尾島町</v>
          </cell>
          <cell r="B69" t="str">
            <v>新田郡</v>
          </cell>
          <cell r="C69" t="str">
            <v>尾島町</v>
          </cell>
          <cell r="D69">
            <v>79</v>
          </cell>
          <cell r="E69">
            <v>85</v>
          </cell>
          <cell r="F69">
            <v>66</v>
          </cell>
          <cell r="G69">
            <v>49</v>
          </cell>
          <cell r="H69">
            <v>69</v>
          </cell>
          <cell r="I69">
            <v>58</v>
          </cell>
          <cell r="J69">
            <v>41</v>
          </cell>
          <cell r="K69">
            <v>55</v>
          </cell>
          <cell r="L69">
            <v>52</v>
          </cell>
          <cell r="M69">
            <v>58</v>
          </cell>
          <cell r="N69">
            <v>29</v>
          </cell>
          <cell r="O69">
            <v>71</v>
          </cell>
          <cell r="P69">
            <v>132</v>
          </cell>
          <cell r="Q69">
            <v>115</v>
          </cell>
          <cell r="R69">
            <v>66</v>
          </cell>
          <cell r="S69">
            <v>128</v>
          </cell>
          <cell r="T69">
            <v>95</v>
          </cell>
          <cell r="U69">
            <v>163</v>
          </cell>
          <cell r="V69">
            <v>47</v>
          </cell>
          <cell r="W69">
            <v>34</v>
          </cell>
          <cell r="X69">
            <v>52</v>
          </cell>
          <cell r="Y69">
            <v>59</v>
          </cell>
          <cell r="Z69">
            <v>59</v>
          </cell>
          <cell r="AA69">
            <v>66</v>
          </cell>
          <cell r="AB69">
            <v>72</v>
          </cell>
          <cell r="AC69">
            <v>117</v>
          </cell>
          <cell r="AD69" t="str">
            <v>－</v>
          </cell>
          <cell r="AE69" t="str">
            <v>－</v>
          </cell>
          <cell r="AF69" t="str">
            <v>－</v>
          </cell>
          <cell r="AG69" t="str">
            <v>－</v>
          </cell>
          <cell r="AH69" t="str">
            <v>－</v>
          </cell>
          <cell r="AI69" t="str">
            <v>－</v>
          </cell>
          <cell r="AJ69" t="str">
            <v>－</v>
          </cell>
          <cell r="AK69" t="str">
            <v>－</v>
          </cell>
          <cell r="AL69" t="str">
            <v>－</v>
          </cell>
          <cell r="AM69" t="str">
            <v>－</v>
          </cell>
          <cell r="AN69" t="str">
            <v>－</v>
          </cell>
          <cell r="AO69" t="str">
            <v>－</v>
          </cell>
          <cell r="AP69" t="str">
            <v>－</v>
          </cell>
          <cell r="AQ69" t="str">
            <v>－</v>
          </cell>
          <cell r="AR69" t="str">
            <v>－</v>
          </cell>
          <cell r="AS69" t="str">
            <v>－</v>
          </cell>
          <cell r="AT69" t="str">
            <v>－</v>
          </cell>
          <cell r="AU69" t="str">
            <v>－</v>
          </cell>
          <cell r="AV69" t="str">
            <v>－</v>
          </cell>
          <cell r="AW69" t="str">
            <v>－</v>
          </cell>
        </row>
        <row r="70">
          <cell r="A70" t="str">
            <v>新田町</v>
          </cell>
        </row>
        <row r="70">
          <cell r="C70" t="str">
            <v>新田町</v>
          </cell>
          <cell r="D70">
            <v>504</v>
          </cell>
          <cell r="E70">
            <v>390</v>
          </cell>
          <cell r="F70">
            <v>300</v>
          </cell>
          <cell r="G70">
            <v>212</v>
          </cell>
          <cell r="H70">
            <v>185</v>
          </cell>
          <cell r="I70">
            <v>253</v>
          </cell>
          <cell r="J70">
            <v>202</v>
          </cell>
          <cell r="K70">
            <v>179</v>
          </cell>
          <cell r="L70">
            <v>182</v>
          </cell>
          <cell r="M70">
            <v>158</v>
          </cell>
          <cell r="N70">
            <v>210</v>
          </cell>
          <cell r="O70">
            <v>162</v>
          </cell>
          <cell r="P70">
            <v>162</v>
          </cell>
          <cell r="Q70">
            <v>137</v>
          </cell>
          <cell r="R70">
            <v>136</v>
          </cell>
          <cell r="S70">
            <v>110</v>
          </cell>
          <cell r="T70">
            <v>173</v>
          </cell>
          <cell r="U70">
            <v>143</v>
          </cell>
          <cell r="V70">
            <v>174</v>
          </cell>
          <cell r="W70">
            <v>145</v>
          </cell>
          <cell r="X70">
            <v>137</v>
          </cell>
          <cell r="Y70">
            <v>117</v>
          </cell>
          <cell r="Z70">
            <v>199</v>
          </cell>
          <cell r="AA70">
            <v>140</v>
          </cell>
          <cell r="AB70">
            <v>160</v>
          </cell>
          <cell r="AC70">
            <v>183</v>
          </cell>
          <cell r="AD70" t="str">
            <v>－</v>
          </cell>
          <cell r="AE70" t="str">
            <v>－</v>
          </cell>
          <cell r="AF70" t="str">
            <v>－</v>
          </cell>
          <cell r="AG70" t="str">
            <v>－</v>
          </cell>
          <cell r="AH70" t="str">
            <v>－</v>
          </cell>
          <cell r="AI70" t="str">
            <v>－</v>
          </cell>
          <cell r="AJ70" t="str">
            <v>－</v>
          </cell>
          <cell r="AK70" t="str">
            <v>－</v>
          </cell>
          <cell r="AL70" t="str">
            <v>－</v>
          </cell>
          <cell r="AM70" t="str">
            <v>－</v>
          </cell>
          <cell r="AN70" t="str">
            <v>－</v>
          </cell>
          <cell r="AO70" t="str">
            <v>－</v>
          </cell>
          <cell r="AP70" t="str">
            <v>－</v>
          </cell>
          <cell r="AQ70" t="str">
            <v>－</v>
          </cell>
          <cell r="AR70" t="str">
            <v>－</v>
          </cell>
          <cell r="AS70" t="str">
            <v>－</v>
          </cell>
          <cell r="AT70" t="str">
            <v>－</v>
          </cell>
          <cell r="AU70" t="str">
            <v>－</v>
          </cell>
          <cell r="AV70" t="str">
            <v>－</v>
          </cell>
          <cell r="AW70" t="str">
            <v>－</v>
          </cell>
        </row>
        <row r="71">
          <cell r="A71" t="str">
            <v>薮塚本町</v>
          </cell>
        </row>
        <row r="71">
          <cell r="C71" t="str">
            <v>薮塚本町</v>
          </cell>
          <cell r="D71">
            <v>215</v>
          </cell>
          <cell r="E71">
            <v>214</v>
          </cell>
          <cell r="F71">
            <v>223</v>
          </cell>
          <cell r="G71">
            <v>166</v>
          </cell>
          <cell r="H71">
            <v>179</v>
          </cell>
          <cell r="I71">
            <v>184</v>
          </cell>
          <cell r="J71">
            <v>181</v>
          </cell>
          <cell r="K71">
            <v>186</v>
          </cell>
          <cell r="L71">
            <v>173</v>
          </cell>
          <cell r="M71">
            <v>177</v>
          </cell>
          <cell r="N71">
            <v>208</v>
          </cell>
          <cell r="O71">
            <v>115</v>
          </cell>
          <cell r="P71">
            <v>175</v>
          </cell>
          <cell r="Q71">
            <v>160</v>
          </cell>
          <cell r="R71">
            <v>114</v>
          </cell>
          <cell r="S71">
            <v>163</v>
          </cell>
          <cell r="T71">
            <v>150</v>
          </cell>
          <cell r="U71">
            <v>159</v>
          </cell>
          <cell r="V71">
            <v>195</v>
          </cell>
          <cell r="W71">
            <v>152</v>
          </cell>
          <cell r="X71">
            <v>145</v>
          </cell>
          <cell r="Y71">
            <v>150</v>
          </cell>
          <cell r="Z71">
            <v>200</v>
          </cell>
          <cell r="AA71">
            <v>251</v>
          </cell>
          <cell r="AB71">
            <v>229</v>
          </cell>
          <cell r="AC71">
            <v>225</v>
          </cell>
          <cell r="AD71" t="str">
            <v>－</v>
          </cell>
          <cell r="AE71" t="str">
            <v>－</v>
          </cell>
          <cell r="AF71" t="str">
            <v>－</v>
          </cell>
          <cell r="AG71" t="str">
            <v>－</v>
          </cell>
          <cell r="AH71" t="str">
            <v>－</v>
          </cell>
          <cell r="AI71" t="str">
            <v>－</v>
          </cell>
          <cell r="AJ71" t="str">
            <v>－</v>
          </cell>
          <cell r="AK71" t="str">
            <v>－</v>
          </cell>
          <cell r="AL71" t="str">
            <v>－</v>
          </cell>
          <cell r="AM71" t="str">
            <v>－</v>
          </cell>
          <cell r="AN71" t="str">
            <v>－</v>
          </cell>
          <cell r="AO71" t="str">
            <v>－</v>
          </cell>
          <cell r="AP71" t="str">
            <v>－</v>
          </cell>
          <cell r="AQ71" t="str">
            <v>－</v>
          </cell>
          <cell r="AR71" t="str">
            <v>－</v>
          </cell>
          <cell r="AS71" t="str">
            <v>－</v>
          </cell>
          <cell r="AT71" t="str">
            <v>－</v>
          </cell>
          <cell r="AU71" t="str">
            <v>－</v>
          </cell>
          <cell r="AV71" t="str">
            <v>－</v>
          </cell>
          <cell r="AW71" t="str">
            <v>－</v>
          </cell>
        </row>
        <row r="72">
          <cell r="A72" t="str">
            <v>笠懸町</v>
          </cell>
        </row>
        <row r="72">
          <cell r="C72" t="str">
            <v>笠懸町</v>
          </cell>
          <cell r="D72">
            <v>227</v>
          </cell>
          <cell r="E72">
            <v>335</v>
          </cell>
          <cell r="F72">
            <v>289</v>
          </cell>
          <cell r="G72">
            <v>258</v>
          </cell>
          <cell r="H72">
            <v>190</v>
          </cell>
          <cell r="I72">
            <v>193</v>
          </cell>
          <cell r="J72">
            <v>230</v>
          </cell>
          <cell r="K72">
            <v>234</v>
          </cell>
          <cell r="L72">
            <v>324</v>
          </cell>
          <cell r="M72">
            <v>306</v>
          </cell>
          <cell r="N72">
            <v>266</v>
          </cell>
          <cell r="O72">
            <v>232</v>
          </cell>
          <cell r="P72">
            <v>207</v>
          </cell>
          <cell r="Q72">
            <v>205</v>
          </cell>
          <cell r="R72">
            <v>162</v>
          </cell>
          <cell r="S72">
            <v>179</v>
          </cell>
          <cell r="T72">
            <v>213</v>
          </cell>
          <cell r="U72">
            <v>217</v>
          </cell>
          <cell r="V72">
            <v>199</v>
          </cell>
          <cell r="W72">
            <v>247</v>
          </cell>
          <cell r="X72">
            <v>234</v>
          </cell>
          <cell r="Y72">
            <v>259</v>
          </cell>
          <cell r="Z72">
            <v>236</v>
          </cell>
          <cell r="AA72">
            <v>292</v>
          </cell>
          <cell r="AB72">
            <v>291</v>
          </cell>
          <cell r="AC72">
            <v>223</v>
          </cell>
          <cell r="AD72">
            <v>212</v>
          </cell>
          <cell r="AE72" t="str">
            <v>－</v>
          </cell>
          <cell r="AF72" t="str">
            <v>－</v>
          </cell>
          <cell r="AG72" t="str">
            <v>－</v>
          </cell>
          <cell r="AH72" t="str">
            <v>－</v>
          </cell>
          <cell r="AI72" t="str">
            <v>－</v>
          </cell>
          <cell r="AJ72" t="str">
            <v>－</v>
          </cell>
          <cell r="AK72" t="str">
            <v>－</v>
          </cell>
          <cell r="AL72" t="str">
            <v>－</v>
          </cell>
          <cell r="AM72" t="str">
            <v>－</v>
          </cell>
          <cell r="AN72" t="str">
            <v>－</v>
          </cell>
          <cell r="AO72" t="str">
            <v>－</v>
          </cell>
          <cell r="AP72" t="str">
            <v>－</v>
          </cell>
          <cell r="AQ72" t="str">
            <v>－</v>
          </cell>
          <cell r="AR72" t="str">
            <v>－</v>
          </cell>
          <cell r="AS72" t="str">
            <v>－</v>
          </cell>
          <cell r="AT72" t="str">
            <v>－</v>
          </cell>
          <cell r="AU72" t="str">
            <v>－</v>
          </cell>
          <cell r="AV72" t="str">
            <v>－</v>
          </cell>
          <cell r="AW72" t="str">
            <v>－</v>
          </cell>
        </row>
        <row r="73">
          <cell r="A73" t="str">
            <v>大間々町</v>
          </cell>
          <cell r="B73" t="str">
            <v>山田郡</v>
          </cell>
          <cell r="C73" t="str">
            <v>大間々町</v>
          </cell>
          <cell r="D73">
            <v>223</v>
          </cell>
          <cell r="E73">
            <v>219</v>
          </cell>
          <cell r="F73">
            <v>217</v>
          </cell>
          <cell r="G73">
            <v>198</v>
          </cell>
          <cell r="H73">
            <v>177</v>
          </cell>
          <cell r="I73">
            <v>147</v>
          </cell>
          <cell r="J73">
            <v>170</v>
          </cell>
          <cell r="K73">
            <v>156</v>
          </cell>
          <cell r="L73">
            <v>166</v>
          </cell>
          <cell r="M73">
            <v>169</v>
          </cell>
          <cell r="N73">
            <v>219</v>
          </cell>
          <cell r="O73">
            <v>216</v>
          </cell>
          <cell r="P73">
            <v>202</v>
          </cell>
          <cell r="Q73">
            <v>208</v>
          </cell>
          <cell r="R73">
            <v>136</v>
          </cell>
          <cell r="S73">
            <v>106</v>
          </cell>
          <cell r="T73">
            <v>109</v>
          </cell>
          <cell r="U73">
            <v>147</v>
          </cell>
          <cell r="V73">
            <v>120</v>
          </cell>
          <cell r="W73">
            <v>110</v>
          </cell>
          <cell r="X73">
            <v>124</v>
          </cell>
          <cell r="Y73">
            <v>163</v>
          </cell>
          <cell r="Z73">
            <v>119</v>
          </cell>
          <cell r="AA73">
            <v>95</v>
          </cell>
          <cell r="AB73">
            <v>134</v>
          </cell>
          <cell r="AC73">
            <v>126</v>
          </cell>
          <cell r="AD73">
            <v>111</v>
          </cell>
          <cell r="AE73" t="str">
            <v>－</v>
          </cell>
          <cell r="AF73" t="str">
            <v>－</v>
          </cell>
          <cell r="AG73" t="str">
            <v>－</v>
          </cell>
          <cell r="AH73" t="str">
            <v>－</v>
          </cell>
          <cell r="AI73" t="str">
            <v>－</v>
          </cell>
          <cell r="AJ73" t="str">
            <v>－</v>
          </cell>
          <cell r="AK73" t="str">
            <v>－</v>
          </cell>
          <cell r="AL73" t="str">
            <v>－</v>
          </cell>
          <cell r="AM73" t="str">
            <v>－</v>
          </cell>
          <cell r="AN73" t="str">
            <v>－</v>
          </cell>
          <cell r="AO73" t="str">
            <v>－</v>
          </cell>
          <cell r="AP73" t="str">
            <v>－</v>
          </cell>
          <cell r="AQ73" t="str">
            <v>－</v>
          </cell>
          <cell r="AR73" t="str">
            <v>－</v>
          </cell>
          <cell r="AS73" t="str">
            <v>－</v>
          </cell>
          <cell r="AT73" t="str">
            <v>－</v>
          </cell>
          <cell r="AU73" t="str">
            <v>－</v>
          </cell>
          <cell r="AV73" t="str">
            <v>－</v>
          </cell>
          <cell r="AW73" t="str">
            <v>－</v>
          </cell>
        </row>
        <row r="74">
          <cell r="A74" t="str">
            <v>板倉町</v>
          </cell>
          <cell r="B74" t="str">
            <v>邑楽郡</v>
          </cell>
          <cell r="C74" t="str">
            <v>板倉町</v>
          </cell>
          <cell r="D74">
            <v>125</v>
          </cell>
          <cell r="E74">
            <v>110</v>
          </cell>
          <cell r="F74">
            <v>126</v>
          </cell>
          <cell r="G74">
            <v>124</v>
          </cell>
          <cell r="H74">
            <v>105</v>
          </cell>
          <cell r="I74">
            <v>62</v>
          </cell>
          <cell r="J74">
            <v>82</v>
          </cell>
          <cell r="K74">
            <v>94</v>
          </cell>
          <cell r="L74">
            <v>63</v>
          </cell>
          <cell r="M74">
            <v>82</v>
          </cell>
          <cell r="N74">
            <v>77</v>
          </cell>
          <cell r="O74">
            <v>71</v>
          </cell>
          <cell r="P74">
            <v>91</v>
          </cell>
          <cell r="Q74">
            <v>171</v>
          </cell>
          <cell r="R74">
            <v>295</v>
          </cell>
          <cell r="S74">
            <v>84</v>
          </cell>
          <cell r="T74">
            <v>54</v>
          </cell>
          <cell r="U74">
            <v>56</v>
          </cell>
          <cell r="V74">
            <v>61</v>
          </cell>
          <cell r="W74">
            <v>112</v>
          </cell>
          <cell r="X74">
            <v>120</v>
          </cell>
          <cell r="Y74">
            <v>135</v>
          </cell>
          <cell r="Z74">
            <v>87</v>
          </cell>
          <cell r="AA74">
            <v>135</v>
          </cell>
          <cell r="AB74">
            <v>105</v>
          </cell>
          <cell r="AC74">
            <v>112</v>
          </cell>
          <cell r="AD74">
            <v>84</v>
          </cell>
          <cell r="AE74">
            <v>162</v>
          </cell>
          <cell r="AF74">
            <v>128</v>
          </cell>
          <cell r="AG74">
            <v>99</v>
          </cell>
          <cell r="AH74">
            <v>64</v>
          </cell>
          <cell r="AI74">
            <v>75</v>
          </cell>
          <cell r="AJ74">
            <v>57</v>
          </cell>
          <cell r="AK74">
            <v>69</v>
          </cell>
          <cell r="AL74">
            <v>77</v>
          </cell>
          <cell r="AM74">
            <v>58</v>
          </cell>
          <cell r="AN74">
            <v>72</v>
          </cell>
          <cell r="AO74">
            <v>78</v>
          </cell>
          <cell r="AP74">
            <v>111</v>
          </cell>
          <cell r="AQ74">
            <v>63</v>
          </cell>
          <cell r="AR74">
            <v>87</v>
          </cell>
          <cell r="AS74">
            <v>74</v>
          </cell>
          <cell r="AT74">
            <v>59</v>
          </cell>
          <cell r="AU74">
            <v>66</v>
          </cell>
          <cell r="AV74">
            <v>76</v>
          </cell>
          <cell r="AW74">
            <v>44</v>
          </cell>
        </row>
        <row r="75">
          <cell r="A75" t="str">
            <v>明和町</v>
          </cell>
        </row>
        <row r="75">
          <cell r="C75" t="str">
            <v>明和町</v>
          </cell>
          <cell r="D75">
            <v>124</v>
          </cell>
          <cell r="E75">
            <v>118</v>
          </cell>
          <cell r="F75">
            <v>86</v>
          </cell>
          <cell r="G75">
            <v>67</v>
          </cell>
          <cell r="H75">
            <v>57</v>
          </cell>
          <cell r="I75">
            <v>81</v>
          </cell>
          <cell r="J75">
            <v>53</v>
          </cell>
          <cell r="K75">
            <v>87</v>
          </cell>
          <cell r="L75">
            <v>48</v>
          </cell>
          <cell r="M75">
            <v>58</v>
          </cell>
          <cell r="N75">
            <v>69</v>
          </cell>
          <cell r="O75">
            <v>161</v>
          </cell>
          <cell r="P75">
            <v>147</v>
          </cell>
          <cell r="Q75">
            <v>115</v>
          </cell>
          <cell r="R75">
            <v>58</v>
          </cell>
          <cell r="S75">
            <v>93</v>
          </cell>
          <cell r="T75">
            <v>58</v>
          </cell>
          <cell r="U75">
            <v>59</v>
          </cell>
          <cell r="V75">
            <v>77</v>
          </cell>
          <cell r="W75">
            <v>41</v>
          </cell>
          <cell r="X75">
            <v>58</v>
          </cell>
          <cell r="Y75">
            <v>48</v>
          </cell>
          <cell r="Z75">
            <v>56</v>
          </cell>
          <cell r="AA75">
            <v>65</v>
          </cell>
          <cell r="AB75">
            <v>67</v>
          </cell>
          <cell r="AC75">
            <v>56</v>
          </cell>
          <cell r="AD75">
            <v>58</v>
          </cell>
          <cell r="AE75">
            <v>64</v>
          </cell>
          <cell r="AF75">
            <v>40</v>
          </cell>
          <cell r="AG75">
            <v>68</v>
          </cell>
          <cell r="AH75">
            <v>54</v>
          </cell>
          <cell r="AI75">
            <v>78</v>
          </cell>
          <cell r="AJ75">
            <v>60</v>
          </cell>
          <cell r="AK75">
            <v>75</v>
          </cell>
          <cell r="AL75">
            <v>66</v>
          </cell>
          <cell r="AM75">
            <v>77</v>
          </cell>
          <cell r="AN75">
            <v>47</v>
          </cell>
          <cell r="AO75">
            <v>50</v>
          </cell>
          <cell r="AP75">
            <v>59</v>
          </cell>
          <cell r="AQ75">
            <v>53</v>
          </cell>
          <cell r="AR75">
            <v>46</v>
          </cell>
          <cell r="AS75">
            <v>59</v>
          </cell>
          <cell r="AT75">
            <v>46</v>
          </cell>
          <cell r="AU75">
            <v>59</v>
          </cell>
          <cell r="AV75">
            <v>49</v>
          </cell>
          <cell r="AW75">
            <v>48</v>
          </cell>
        </row>
        <row r="76">
          <cell r="A76" t="str">
            <v>千代田町</v>
          </cell>
        </row>
        <row r="76">
          <cell r="C76" t="str">
            <v>千代田町</v>
          </cell>
          <cell r="D76">
            <v>130</v>
          </cell>
          <cell r="E76">
            <v>118</v>
          </cell>
          <cell r="F76">
            <v>134</v>
          </cell>
          <cell r="G76">
            <v>126</v>
          </cell>
          <cell r="H76">
            <v>111</v>
          </cell>
          <cell r="I76">
            <v>88</v>
          </cell>
          <cell r="J76">
            <v>114</v>
          </cell>
          <cell r="K76">
            <v>113</v>
          </cell>
          <cell r="L76">
            <v>58</v>
          </cell>
          <cell r="M76">
            <v>85</v>
          </cell>
          <cell r="N76">
            <v>86</v>
          </cell>
          <cell r="O76">
            <v>74</v>
          </cell>
          <cell r="P76">
            <v>103</v>
          </cell>
          <cell r="Q76">
            <v>78</v>
          </cell>
          <cell r="R76">
            <v>51</v>
          </cell>
          <cell r="S76">
            <v>66</v>
          </cell>
          <cell r="T76">
            <v>66</v>
          </cell>
          <cell r="U76">
            <v>39</v>
          </cell>
          <cell r="V76">
            <v>74</v>
          </cell>
          <cell r="W76">
            <v>40</v>
          </cell>
          <cell r="X76">
            <v>34</v>
          </cell>
          <cell r="Y76">
            <v>30</v>
          </cell>
          <cell r="Z76">
            <v>52</v>
          </cell>
          <cell r="AA76">
            <v>74</v>
          </cell>
          <cell r="AB76">
            <v>65</v>
          </cell>
          <cell r="AC76">
            <v>69</v>
          </cell>
          <cell r="AD76">
            <v>79</v>
          </cell>
          <cell r="AE76">
            <v>72</v>
          </cell>
          <cell r="AF76">
            <v>68</v>
          </cell>
          <cell r="AG76">
            <v>57</v>
          </cell>
          <cell r="AH76">
            <v>37</v>
          </cell>
          <cell r="AI76">
            <v>43</v>
          </cell>
          <cell r="AJ76">
            <v>40</v>
          </cell>
          <cell r="AK76">
            <v>49</v>
          </cell>
          <cell r="AL76">
            <v>54</v>
          </cell>
          <cell r="AM76">
            <v>44</v>
          </cell>
          <cell r="AN76">
            <v>72</v>
          </cell>
          <cell r="AO76">
            <v>70</v>
          </cell>
          <cell r="AP76">
            <v>143</v>
          </cell>
          <cell r="AQ76">
            <v>57</v>
          </cell>
          <cell r="AR76">
            <v>80</v>
          </cell>
          <cell r="AS76">
            <v>80</v>
          </cell>
          <cell r="AT76">
            <v>86</v>
          </cell>
          <cell r="AU76">
            <v>83</v>
          </cell>
          <cell r="AV76">
            <v>82</v>
          </cell>
          <cell r="AW76">
            <v>72</v>
          </cell>
        </row>
        <row r="77">
          <cell r="A77" t="str">
            <v>大泉町</v>
          </cell>
        </row>
        <row r="77">
          <cell r="C77" t="str">
            <v>大泉町</v>
          </cell>
          <cell r="D77">
            <v>267</v>
          </cell>
          <cell r="E77">
            <v>375</v>
          </cell>
          <cell r="F77">
            <v>276</v>
          </cell>
          <cell r="G77">
            <v>268</v>
          </cell>
          <cell r="H77">
            <v>311</v>
          </cell>
          <cell r="I77">
            <v>385</v>
          </cell>
          <cell r="J77">
            <v>343</v>
          </cell>
          <cell r="K77">
            <v>583</v>
          </cell>
          <cell r="L77">
            <v>208</v>
          </cell>
          <cell r="M77">
            <v>220</v>
          </cell>
          <cell r="N77">
            <v>179</v>
          </cell>
          <cell r="O77">
            <v>142</v>
          </cell>
          <cell r="P77">
            <v>203</v>
          </cell>
          <cell r="Q77">
            <v>112</v>
          </cell>
          <cell r="R77">
            <v>124</v>
          </cell>
          <cell r="S77">
            <v>157</v>
          </cell>
          <cell r="T77">
            <v>231</v>
          </cell>
          <cell r="U77">
            <v>395</v>
          </cell>
          <cell r="V77">
            <v>157</v>
          </cell>
          <cell r="W77">
            <v>176</v>
          </cell>
          <cell r="X77">
            <v>181</v>
          </cell>
          <cell r="Y77">
            <v>185</v>
          </cell>
          <cell r="Z77">
            <v>188</v>
          </cell>
          <cell r="AA77">
            <v>174</v>
          </cell>
          <cell r="AB77">
            <v>214</v>
          </cell>
          <cell r="AC77">
            <v>210</v>
          </cell>
          <cell r="AD77">
            <v>230</v>
          </cell>
          <cell r="AE77">
            <v>260</v>
          </cell>
          <cell r="AF77">
            <v>260</v>
          </cell>
          <cell r="AG77">
            <v>215</v>
          </cell>
          <cell r="AH77">
            <v>161</v>
          </cell>
          <cell r="AI77">
            <v>146</v>
          </cell>
          <cell r="AJ77">
            <v>196</v>
          </cell>
          <cell r="AK77">
            <v>213</v>
          </cell>
          <cell r="AL77">
            <v>208</v>
          </cell>
          <cell r="AM77">
            <v>244</v>
          </cell>
          <cell r="AN77">
            <v>283</v>
          </cell>
          <cell r="AO77">
            <v>323</v>
          </cell>
          <cell r="AP77">
            <v>277</v>
          </cell>
          <cell r="AQ77">
            <v>305</v>
          </cell>
          <cell r="AR77">
            <v>307</v>
          </cell>
          <cell r="AS77">
            <v>295</v>
          </cell>
          <cell r="AT77">
            <v>275</v>
          </cell>
          <cell r="AU77">
            <v>238</v>
          </cell>
          <cell r="AV77">
            <v>198</v>
          </cell>
          <cell r="AW77">
            <v>270</v>
          </cell>
        </row>
        <row r="78">
          <cell r="A78" t="str">
            <v>邑楽町</v>
          </cell>
        </row>
        <row r="78">
          <cell r="C78" t="str">
            <v>邑楽町</v>
          </cell>
          <cell r="D78">
            <v>378</v>
          </cell>
          <cell r="E78">
            <v>304</v>
          </cell>
          <cell r="F78">
            <v>312</v>
          </cell>
          <cell r="G78">
            <v>241</v>
          </cell>
          <cell r="H78">
            <v>169</v>
          </cell>
          <cell r="I78">
            <v>183</v>
          </cell>
          <cell r="J78">
            <v>203</v>
          </cell>
          <cell r="K78">
            <v>265</v>
          </cell>
          <cell r="L78">
            <v>245</v>
          </cell>
          <cell r="M78">
            <v>705</v>
          </cell>
          <cell r="N78">
            <v>228</v>
          </cell>
          <cell r="O78">
            <v>163</v>
          </cell>
          <cell r="P78">
            <v>248</v>
          </cell>
          <cell r="Q78">
            <v>170</v>
          </cell>
          <cell r="R78">
            <v>241</v>
          </cell>
          <cell r="S78">
            <v>237</v>
          </cell>
          <cell r="T78">
            <v>166</v>
          </cell>
          <cell r="U78">
            <v>179</v>
          </cell>
          <cell r="V78">
            <v>177</v>
          </cell>
          <cell r="W78">
            <v>154</v>
          </cell>
          <cell r="X78">
            <v>191</v>
          </cell>
          <cell r="Y78">
            <v>147</v>
          </cell>
          <cell r="Z78">
            <v>138</v>
          </cell>
          <cell r="AA78">
            <v>216</v>
          </cell>
          <cell r="AB78">
            <v>236</v>
          </cell>
          <cell r="AC78">
            <v>177</v>
          </cell>
          <cell r="AD78">
            <v>159</v>
          </cell>
          <cell r="AE78">
            <v>193</v>
          </cell>
          <cell r="AF78">
            <v>153</v>
          </cell>
          <cell r="AG78">
            <v>152</v>
          </cell>
          <cell r="AH78">
            <v>113</v>
          </cell>
          <cell r="AI78">
            <v>135</v>
          </cell>
          <cell r="AJ78">
            <v>126</v>
          </cell>
          <cell r="AK78">
            <v>123</v>
          </cell>
          <cell r="AL78">
            <v>131</v>
          </cell>
          <cell r="AM78">
            <v>121</v>
          </cell>
          <cell r="AN78">
            <v>145</v>
          </cell>
          <cell r="AO78">
            <v>152</v>
          </cell>
          <cell r="AP78">
            <v>162</v>
          </cell>
          <cell r="AQ78">
            <v>135</v>
          </cell>
          <cell r="AR78">
            <v>143</v>
          </cell>
          <cell r="AS78">
            <v>126</v>
          </cell>
          <cell r="AT78">
            <v>142</v>
          </cell>
          <cell r="AU78">
            <v>165</v>
          </cell>
          <cell r="AV78">
            <v>168</v>
          </cell>
          <cell r="AW78">
            <v>155</v>
          </cell>
        </row>
        <row r="79">
          <cell r="A79" t="str">
            <v>県　計</v>
          </cell>
          <cell r="B79" t="str">
            <v>県　計</v>
          </cell>
        </row>
        <row r="79">
          <cell r="D79">
            <v>22003</v>
          </cell>
          <cell r="E79">
            <v>20343</v>
          </cell>
          <cell r="F79">
            <v>18467</v>
          </cell>
          <cell r="G79">
            <v>18472</v>
          </cell>
          <cell r="H79">
            <v>16402</v>
          </cell>
          <cell r="I79">
            <v>16377</v>
          </cell>
          <cell r="J79">
            <v>15533</v>
          </cell>
          <cell r="K79">
            <v>16670</v>
          </cell>
          <cell r="L79">
            <v>17977</v>
          </cell>
          <cell r="M79">
            <v>19363</v>
          </cell>
          <cell r="N79">
            <v>20264</v>
          </cell>
          <cell r="O79">
            <v>18547</v>
          </cell>
          <cell r="P79">
            <v>18590</v>
          </cell>
          <cell r="Q79">
            <v>17009</v>
          </cell>
          <cell r="R79">
            <v>15227</v>
          </cell>
          <cell r="S79">
            <v>13841</v>
          </cell>
          <cell r="T79">
            <v>13421</v>
          </cell>
          <cell r="U79">
            <v>17025</v>
          </cell>
          <cell r="V79">
            <v>14483</v>
          </cell>
          <cell r="W79">
            <v>13225</v>
          </cell>
          <cell r="X79">
            <v>14280</v>
          </cell>
          <cell r="Y79">
            <v>14852</v>
          </cell>
          <cell r="Z79">
            <v>14709</v>
          </cell>
          <cell r="AA79">
            <v>15307</v>
          </cell>
          <cell r="AB79">
            <v>15310</v>
          </cell>
          <cell r="AC79">
            <v>16360</v>
          </cell>
          <cell r="AD79">
            <v>15362</v>
          </cell>
          <cell r="AE79">
            <v>16837</v>
          </cell>
          <cell r="AF79">
            <v>14560</v>
          </cell>
          <cell r="AG79">
            <v>14640</v>
          </cell>
          <cell r="AH79">
            <v>13097</v>
          </cell>
          <cell r="AI79">
            <v>12718</v>
          </cell>
          <cell r="AJ79">
            <v>12813</v>
          </cell>
          <cell r="AK79">
            <v>12679</v>
          </cell>
          <cell r="AL79">
            <v>13992</v>
          </cell>
          <cell r="AM79">
            <v>12161</v>
          </cell>
          <cell r="AN79">
            <v>13204</v>
          </cell>
          <cell r="AO79">
            <v>13531</v>
          </cell>
          <cell r="AP79">
            <v>13545</v>
          </cell>
          <cell r="AQ79">
            <v>13140</v>
          </cell>
          <cell r="AR79">
            <v>13268</v>
          </cell>
          <cell r="AS79">
            <v>13077</v>
          </cell>
          <cell r="AT79">
            <v>13863</v>
          </cell>
          <cell r="AU79">
            <v>12643</v>
          </cell>
          <cell r="AV79">
            <v>12757</v>
          </cell>
          <cell r="AW79">
            <v>14466</v>
          </cell>
        </row>
      </sheetData>
      <sheetData sheetId="3">
        <row r="5">
          <cell r="A5" t="str">
            <v>前橋市</v>
          </cell>
          <cell r="B5" t="str">
            <v>前橋市</v>
          </cell>
        </row>
        <row r="5">
          <cell r="D5">
            <v>71.2</v>
          </cell>
          <cell r="E5">
            <v>91.8</v>
          </cell>
          <cell r="F5">
            <v>60.7</v>
          </cell>
          <cell r="G5">
            <v>72.1</v>
          </cell>
          <cell r="H5">
            <v>53.7</v>
          </cell>
          <cell r="I5">
            <v>59.6</v>
          </cell>
          <cell r="J5">
            <v>53.8</v>
          </cell>
          <cell r="K5">
            <v>55.1</v>
          </cell>
          <cell r="L5">
            <v>49.7</v>
          </cell>
          <cell r="M5">
            <v>60.5</v>
          </cell>
          <cell r="N5">
            <v>60.1</v>
          </cell>
          <cell r="O5">
            <v>45.7</v>
          </cell>
          <cell r="P5">
            <v>58.1</v>
          </cell>
          <cell r="Q5">
            <v>43</v>
          </cell>
          <cell r="R5">
            <v>34.8</v>
          </cell>
          <cell r="S5">
            <v>29.2</v>
          </cell>
          <cell r="T5">
            <v>30.2</v>
          </cell>
          <cell r="U5">
            <v>51.4</v>
          </cell>
          <cell r="V5">
            <v>44.9</v>
          </cell>
          <cell r="W5">
            <v>35.5</v>
          </cell>
          <cell r="X5">
            <v>43.8</v>
          </cell>
          <cell r="Y5">
            <v>51.5</v>
          </cell>
          <cell r="Z5">
            <v>42.4</v>
          </cell>
          <cell r="AA5">
            <v>36.9</v>
          </cell>
          <cell r="AB5">
            <v>40.1</v>
          </cell>
          <cell r="AC5">
            <v>70.2</v>
          </cell>
          <cell r="AD5">
            <v>73.6</v>
          </cell>
          <cell r="AE5">
            <v>74.7</v>
          </cell>
          <cell r="AF5">
            <v>58.6</v>
          </cell>
          <cell r="AG5">
            <v>65.2</v>
          </cell>
          <cell r="AH5">
            <v>68.1</v>
          </cell>
          <cell r="AI5">
            <v>93.1</v>
          </cell>
          <cell r="AJ5">
            <v>67.9</v>
          </cell>
          <cell r="AK5">
            <v>62.5</v>
          </cell>
          <cell r="AL5">
            <v>89.4</v>
          </cell>
          <cell r="AM5">
            <v>74.2</v>
          </cell>
          <cell r="AN5">
            <v>77.9</v>
          </cell>
          <cell r="AO5">
            <v>76.5</v>
          </cell>
          <cell r="AP5">
            <v>81.2</v>
          </cell>
          <cell r="AQ5">
            <v>91.6</v>
          </cell>
          <cell r="AR5">
            <v>68.8</v>
          </cell>
          <cell r="AS5">
            <v>67.975921</v>
          </cell>
          <cell r="AT5">
            <v>83.262721</v>
          </cell>
          <cell r="AU5">
            <v>73.300058</v>
          </cell>
          <cell r="AV5">
            <v>79.057265</v>
          </cell>
          <cell r="AW5">
            <v>81.980702</v>
          </cell>
        </row>
        <row r="6">
          <cell r="A6" t="str">
            <v>高崎市</v>
          </cell>
          <cell r="B6" t="str">
            <v>高崎市</v>
          </cell>
        </row>
        <row r="6">
          <cell r="D6">
            <v>50.6</v>
          </cell>
          <cell r="E6">
            <v>46.2</v>
          </cell>
          <cell r="F6">
            <v>55.4</v>
          </cell>
          <cell r="G6">
            <v>45.1</v>
          </cell>
          <cell r="H6">
            <v>37.8</v>
          </cell>
          <cell r="I6">
            <v>34.2</v>
          </cell>
          <cell r="J6">
            <v>32.4</v>
          </cell>
          <cell r="K6">
            <v>38.2</v>
          </cell>
          <cell r="L6">
            <v>45.4</v>
          </cell>
          <cell r="M6">
            <v>46.5</v>
          </cell>
          <cell r="N6">
            <v>51.4</v>
          </cell>
          <cell r="O6">
            <v>43</v>
          </cell>
          <cell r="P6">
            <v>32.4</v>
          </cell>
          <cell r="Q6">
            <v>35.7</v>
          </cell>
          <cell r="R6">
            <v>25.8</v>
          </cell>
          <cell r="S6">
            <v>22.1</v>
          </cell>
          <cell r="T6">
            <v>26.7</v>
          </cell>
          <cell r="U6">
            <v>27.2</v>
          </cell>
          <cell r="V6">
            <v>25.6</v>
          </cell>
          <cell r="W6">
            <v>24.5</v>
          </cell>
          <cell r="X6">
            <v>25.9</v>
          </cell>
          <cell r="Y6">
            <v>26.2</v>
          </cell>
          <cell r="Z6">
            <v>34.1</v>
          </cell>
          <cell r="AA6">
            <v>28.3</v>
          </cell>
          <cell r="AB6">
            <v>33.8</v>
          </cell>
          <cell r="AC6">
            <v>44.2</v>
          </cell>
          <cell r="AD6">
            <v>41.4</v>
          </cell>
          <cell r="AE6">
            <v>112.2</v>
          </cell>
          <cell r="AF6">
            <v>145.8</v>
          </cell>
          <cell r="AG6">
            <v>66.7</v>
          </cell>
          <cell r="AH6">
            <v>72.3</v>
          </cell>
          <cell r="AI6">
            <v>96.5</v>
          </cell>
          <cell r="AJ6">
            <v>92.5</v>
          </cell>
          <cell r="AK6">
            <v>86.5</v>
          </cell>
          <cell r="AL6">
            <v>91.9</v>
          </cell>
          <cell r="AM6">
            <v>131</v>
          </cell>
          <cell r="AN6">
            <v>77.8</v>
          </cell>
          <cell r="AO6">
            <v>93.9</v>
          </cell>
          <cell r="AP6">
            <v>87.3</v>
          </cell>
          <cell r="AQ6">
            <v>91.3</v>
          </cell>
          <cell r="AR6">
            <v>79.9</v>
          </cell>
          <cell r="AS6">
            <v>77.692197</v>
          </cell>
          <cell r="AT6">
            <v>94.163847</v>
          </cell>
          <cell r="AU6">
            <v>79.603662</v>
          </cell>
          <cell r="AV6">
            <v>74.346423</v>
          </cell>
          <cell r="AW6">
            <v>80.7536610000001</v>
          </cell>
        </row>
        <row r="7">
          <cell r="A7" t="str">
            <v>桐生市</v>
          </cell>
          <cell r="B7" t="str">
            <v>桐生市</v>
          </cell>
        </row>
        <row r="7">
          <cell r="D7">
            <v>58.8</v>
          </cell>
          <cell r="E7">
            <v>65.1</v>
          </cell>
          <cell r="F7">
            <v>38.6</v>
          </cell>
          <cell r="G7">
            <v>52.5</v>
          </cell>
          <cell r="H7">
            <v>43.3</v>
          </cell>
          <cell r="I7">
            <v>53.2</v>
          </cell>
          <cell r="J7">
            <v>42.9</v>
          </cell>
          <cell r="K7">
            <v>46.5</v>
          </cell>
          <cell r="L7">
            <v>71.6</v>
          </cell>
          <cell r="M7">
            <v>40.2</v>
          </cell>
          <cell r="N7">
            <v>31.3</v>
          </cell>
          <cell r="O7">
            <v>69.1</v>
          </cell>
          <cell r="P7">
            <v>62.1</v>
          </cell>
          <cell r="Q7">
            <v>32.2</v>
          </cell>
          <cell r="R7">
            <v>42.5</v>
          </cell>
          <cell r="S7">
            <v>32.6</v>
          </cell>
          <cell r="T7">
            <v>26.4</v>
          </cell>
          <cell r="U7">
            <v>33</v>
          </cell>
          <cell r="V7">
            <v>37.8</v>
          </cell>
          <cell r="W7">
            <v>55.8</v>
          </cell>
          <cell r="X7">
            <v>52.9</v>
          </cell>
          <cell r="Y7">
            <v>42.6</v>
          </cell>
          <cell r="Z7">
            <v>45.3</v>
          </cell>
          <cell r="AA7">
            <v>20.4</v>
          </cell>
          <cell r="AB7">
            <v>60.3</v>
          </cell>
          <cell r="AC7">
            <v>26.3</v>
          </cell>
          <cell r="AD7">
            <v>147.8</v>
          </cell>
          <cell r="AE7">
            <v>63.8</v>
          </cell>
          <cell r="AF7">
            <v>109.2</v>
          </cell>
          <cell r="AG7">
            <v>54.6</v>
          </cell>
          <cell r="AH7">
            <v>26.2</v>
          </cell>
          <cell r="AI7">
            <v>41.4</v>
          </cell>
          <cell r="AJ7">
            <v>54.1</v>
          </cell>
          <cell r="AK7">
            <v>101</v>
          </cell>
          <cell r="AL7">
            <v>46.4</v>
          </cell>
          <cell r="AM7">
            <v>34.8</v>
          </cell>
          <cell r="AN7">
            <v>37.2</v>
          </cell>
          <cell r="AO7">
            <v>56.3</v>
          </cell>
          <cell r="AP7">
            <v>51.9</v>
          </cell>
          <cell r="AQ7">
            <v>51.3</v>
          </cell>
          <cell r="AR7">
            <v>72</v>
          </cell>
          <cell r="AS7">
            <v>32.665787</v>
          </cell>
          <cell r="AT7">
            <v>82.51081</v>
          </cell>
          <cell r="AU7">
            <v>29.398434</v>
          </cell>
          <cell r="AV7">
            <v>71.615161</v>
          </cell>
          <cell r="AW7">
            <v>30.689568</v>
          </cell>
        </row>
        <row r="8">
          <cell r="A8" t="str">
            <v>伊勢崎市</v>
          </cell>
          <cell r="B8" t="str">
            <v>伊勢崎市</v>
          </cell>
        </row>
        <row r="8">
          <cell r="D8">
            <v>56.5</v>
          </cell>
          <cell r="E8">
            <v>38.9</v>
          </cell>
          <cell r="F8">
            <v>38.9</v>
          </cell>
          <cell r="G8">
            <v>39.3</v>
          </cell>
          <cell r="H8">
            <v>28.8</v>
          </cell>
          <cell r="I8">
            <v>35.6</v>
          </cell>
          <cell r="J8">
            <v>31.2</v>
          </cell>
          <cell r="K8">
            <v>24.3</v>
          </cell>
          <cell r="L8">
            <v>28.7</v>
          </cell>
          <cell r="M8">
            <v>31.3</v>
          </cell>
          <cell r="N8">
            <v>34</v>
          </cell>
          <cell r="O8">
            <v>32.2</v>
          </cell>
          <cell r="P8">
            <v>32.2</v>
          </cell>
          <cell r="Q8">
            <v>27.3</v>
          </cell>
          <cell r="R8">
            <v>27.3</v>
          </cell>
          <cell r="S8">
            <v>23.3</v>
          </cell>
          <cell r="T8">
            <v>18.9</v>
          </cell>
          <cell r="U8">
            <v>26</v>
          </cell>
          <cell r="V8">
            <v>21.8</v>
          </cell>
          <cell r="W8">
            <v>17.9</v>
          </cell>
          <cell r="X8">
            <v>21.9</v>
          </cell>
          <cell r="Y8">
            <v>21.5</v>
          </cell>
          <cell r="Z8">
            <v>21.8</v>
          </cell>
          <cell r="AA8">
            <v>23.8</v>
          </cell>
          <cell r="AB8">
            <v>22.5</v>
          </cell>
          <cell r="AC8">
            <v>26.4</v>
          </cell>
          <cell r="AD8">
            <v>48.3</v>
          </cell>
          <cell r="AE8">
            <v>51.1</v>
          </cell>
          <cell r="AF8">
            <v>45.3</v>
          </cell>
          <cell r="AG8">
            <v>43.5</v>
          </cell>
          <cell r="AH8">
            <v>35.9</v>
          </cell>
          <cell r="AI8">
            <v>36.9</v>
          </cell>
          <cell r="AJ8">
            <v>38.4</v>
          </cell>
          <cell r="AK8">
            <v>39.3</v>
          </cell>
          <cell r="AL8">
            <v>43.4</v>
          </cell>
          <cell r="AM8">
            <v>42.9</v>
          </cell>
          <cell r="AN8">
            <v>45</v>
          </cell>
          <cell r="AO8">
            <v>50.7</v>
          </cell>
          <cell r="AP8">
            <v>45.8</v>
          </cell>
          <cell r="AQ8">
            <v>46.7</v>
          </cell>
          <cell r="AR8">
            <v>49.2</v>
          </cell>
          <cell r="AS8">
            <v>51.559908</v>
          </cell>
          <cell r="AT8">
            <v>47.269174</v>
          </cell>
          <cell r="AU8">
            <v>48.518515</v>
          </cell>
          <cell r="AV8">
            <v>47.320491</v>
          </cell>
          <cell r="AW8">
            <v>50.905235</v>
          </cell>
        </row>
        <row r="9">
          <cell r="A9" t="str">
            <v>太田市</v>
          </cell>
          <cell r="B9" t="str">
            <v>太田市</v>
          </cell>
        </row>
        <row r="9">
          <cell r="D9">
            <v>44.6</v>
          </cell>
          <cell r="E9">
            <v>37.3</v>
          </cell>
          <cell r="F9">
            <v>35.4</v>
          </cell>
          <cell r="G9">
            <v>35</v>
          </cell>
          <cell r="H9">
            <v>24.9</v>
          </cell>
          <cell r="I9">
            <v>27.9</v>
          </cell>
          <cell r="J9">
            <v>33.1</v>
          </cell>
          <cell r="K9">
            <v>40.8</v>
          </cell>
          <cell r="L9">
            <v>38.8</v>
          </cell>
          <cell r="M9">
            <v>46.4</v>
          </cell>
          <cell r="N9">
            <v>41</v>
          </cell>
          <cell r="O9">
            <v>43.3</v>
          </cell>
          <cell r="P9">
            <v>34</v>
          </cell>
          <cell r="Q9">
            <v>25</v>
          </cell>
          <cell r="R9">
            <v>23.7</v>
          </cell>
          <cell r="S9">
            <v>19.5</v>
          </cell>
          <cell r="T9">
            <v>25.4</v>
          </cell>
          <cell r="U9">
            <v>18</v>
          </cell>
          <cell r="V9">
            <v>25.8</v>
          </cell>
          <cell r="W9">
            <v>20.5</v>
          </cell>
          <cell r="X9">
            <v>21.3</v>
          </cell>
          <cell r="Y9">
            <v>27.8</v>
          </cell>
          <cell r="Z9">
            <v>25</v>
          </cell>
          <cell r="AA9">
            <v>26.8</v>
          </cell>
          <cell r="AB9">
            <v>32.7</v>
          </cell>
          <cell r="AC9">
            <v>36.5</v>
          </cell>
          <cell r="AD9">
            <v>53</v>
          </cell>
          <cell r="AE9">
            <v>49.2</v>
          </cell>
          <cell r="AF9">
            <v>45.1</v>
          </cell>
          <cell r="AG9">
            <v>47.1</v>
          </cell>
          <cell r="AH9">
            <v>44.9</v>
          </cell>
          <cell r="AI9">
            <v>43</v>
          </cell>
          <cell r="AJ9">
            <v>43.9</v>
          </cell>
          <cell r="AK9">
            <v>45.9</v>
          </cell>
          <cell r="AL9">
            <v>48.9</v>
          </cell>
          <cell r="AM9">
            <v>52.7</v>
          </cell>
          <cell r="AN9">
            <v>54.8</v>
          </cell>
          <cell r="AO9">
            <v>47.5</v>
          </cell>
          <cell r="AP9">
            <v>54.1</v>
          </cell>
          <cell r="AQ9">
            <v>52.8</v>
          </cell>
          <cell r="AR9">
            <v>59</v>
          </cell>
          <cell r="AS9">
            <v>49.079357</v>
          </cell>
          <cell r="AT9">
            <v>46.084764</v>
          </cell>
          <cell r="AU9">
            <v>52.117852</v>
          </cell>
          <cell r="AV9">
            <v>49.252514</v>
          </cell>
          <cell r="AW9">
            <v>49.359451</v>
          </cell>
        </row>
        <row r="10">
          <cell r="A10" t="str">
            <v>沼田市</v>
          </cell>
          <cell r="B10" t="str">
            <v>沼田市</v>
          </cell>
        </row>
        <row r="10">
          <cell r="D10">
            <v>23.3</v>
          </cell>
          <cell r="E10">
            <v>18.1</v>
          </cell>
          <cell r="F10">
            <v>25.9</v>
          </cell>
          <cell r="G10">
            <v>15.4</v>
          </cell>
          <cell r="H10">
            <v>76.6</v>
          </cell>
          <cell r="I10">
            <v>31.5</v>
          </cell>
          <cell r="J10">
            <v>16.2</v>
          </cell>
          <cell r="K10">
            <v>19.1</v>
          </cell>
          <cell r="L10">
            <v>21.4</v>
          </cell>
          <cell r="M10">
            <v>17.1</v>
          </cell>
          <cell r="N10">
            <v>44</v>
          </cell>
          <cell r="O10">
            <v>41.9</v>
          </cell>
          <cell r="P10">
            <v>20.8</v>
          </cell>
          <cell r="Q10">
            <v>16.4</v>
          </cell>
          <cell r="R10">
            <v>15.3</v>
          </cell>
          <cell r="S10">
            <v>13</v>
          </cell>
          <cell r="T10">
            <v>8.5</v>
          </cell>
          <cell r="U10">
            <v>10.4</v>
          </cell>
          <cell r="V10">
            <v>33.2</v>
          </cell>
          <cell r="W10">
            <v>14.4</v>
          </cell>
          <cell r="X10">
            <v>8.3</v>
          </cell>
          <cell r="Y10">
            <v>9.2</v>
          </cell>
          <cell r="Z10">
            <v>16.8</v>
          </cell>
          <cell r="AA10">
            <v>9.4</v>
          </cell>
          <cell r="AB10">
            <v>13.1</v>
          </cell>
          <cell r="AC10">
            <v>23.4</v>
          </cell>
          <cell r="AD10">
            <v>36</v>
          </cell>
          <cell r="AE10">
            <v>16.4</v>
          </cell>
          <cell r="AF10">
            <v>31</v>
          </cell>
          <cell r="AG10">
            <v>19.2</v>
          </cell>
          <cell r="AH10">
            <v>19.4</v>
          </cell>
          <cell r="AI10">
            <v>16.5</v>
          </cell>
          <cell r="AJ10">
            <v>20.8</v>
          </cell>
          <cell r="AK10">
            <v>15.1</v>
          </cell>
          <cell r="AL10">
            <v>22.5</v>
          </cell>
          <cell r="AM10">
            <v>29.6</v>
          </cell>
          <cell r="AN10">
            <v>13.2</v>
          </cell>
          <cell r="AO10">
            <v>16.1</v>
          </cell>
          <cell r="AP10">
            <v>12.6</v>
          </cell>
          <cell r="AQ10">
            <v>15.9</v>
          </cell>
          <cell r="AR10">
            <v>42.2</v>
          </cell>
          <cell r="AS10">
            <v>18.081696</v>
          </cell>
          <cell r="AT10">
            <v>26.816828</v>
          </cell>
          <cell r="AU10">
            <v>19.625561</v>
          </cell>
          <cell r="AV10">
            <v>18.734978</v>
          </cell>
          <cell r="AW10">
            <v>13.172171</v>
          </cell>
        </row>
        <row r="11">
          <cell r="A11" t="str">
            <v>館林市</v>
          </cell>
          <cell r="B11" t="str">
            <v>館林市</v>
          </cell>
        </row>
        <row r="11">
          <cell r="D11">
            <v>29.7</v>
          </cell>
          <cell r="E11">
            <v>21.2</v>
          </cell>
          <cell r="F11">
            <v>19.9</v>
          </cell>
          <cell r="G11">
            <v>27.3</v>
          </cell>
          <cell r="H11">
            <v>23.2</v>
          </cell>
          <cell r="I11">
            <v>19.2</v>
          </cell>
          <cell r="J11">
            <v>15.2</v>
          </cell>
          <cell r="K11">
            <v>17.7</v>
          </cell>
          <cell r="L11">
            <v>19.5</v>
          </cell>
          <cell r="M11">
            <v>13.9</v>
          </cell>
          <cell r="N11">
            <v>16.3</v>
          </cell>
          <cell r="O11">
            <v>17.2</v>
          </cell>
          <cell r="P11">
            <v>23.7</v>
          </cell>
          <cell r="Q11">
            <v>14.2</v>
          </cell>
          <cell r="R11">
            <v>12.1</v>
          </cell>
          <cell r="S11">
            <v>16.3</v>
          </cell>
          <cell r="T11">
            <v>12.3</v>
          </cell>
          <cell r="U11">
            <v>10.3</v>
          </cell>
          <cell r="V11">
            <v>14.2</v>
          </cell>
          <cell r="W11">
            <v>15.6</v>
          </cell>
          <cell r="X11">
            <v>12.1</v>
          </cell>
          <cell r="Y11">
            <v>12.6</v>
          </cell>
          <cell r="Z11">
            <v>13.9</v>
          </cell>
          <cell r="AA11">
            <v>13.5</v>
          </cell>
          <cell r="AB11">
            <v>19.1</v>
          </cell>
          <cell r="AC11">
            <v>16</v>
          </cell>
          <cell r="AD11">
            <v>19.9</v>
          </cell>
          <cell r="AE11">
            <v>20.4</v>
          </cell>
          <cell r="AF11">
            <v>18.7</v>
          </cell>
          <cell r="AG11">
            <v>16.7</v>
          </cell>
          <cell r="AH11">
            <v>17.2</v>
          </cell>
          <cell r="AI11">
            <v>15</v>
          </cell>
          <cell r="AJ11">
            <v>17</v>
          </cell>
          <cell r="AK11">
            <v>14.1</v>
          </cell>
          <cell r="AL11">
            <v>16.3</v>
          </cell>
          <cell r="AM11">
            <v>16.9</v>
          </cell>
          <cell r="AN11">
            <v>18.7</v>
          </cell>
          <cell r="AO11">
            <v>18.2</v>
          </cell>
          <cell r="AP11">
            <v>15.5</v>
          </cell>
          <cell r="AQ11">
            <v>18.6</v>
          </cell>
          <cell r="AR11">
            <v>14.8</v>
          </cell>
          <cell r="AS11">
            <v>17.633499</v>
          </cell>
          <cell r="AT11">
            <v>21.84683</v>
          </cell>
          <cell r="AU11">
            <v>18.962669</v>
          </cell>
          <cell r="AV11">
            <v>19.077814</v>
          </cell>
          <cell r="AW11">
            <v>24.006756</v>
          </cell>
        </row>
        <row r="12">
          <cell r="A12" t="str">
            <v>渋川市</v>
          </cell>
          <cell r="B12" t="str">
            <v>渋川市</v>
          </cell>
        </row>
        <row r="12">
          <cell r="D12">
            <v>18.7</v>
          </cell>
          <cell r="E12">
            <v>17.9</v>
          </cell>
          <cell r="F12">
            <v>14.3</v>
          </cell>
          <cell r="G12">
            <v>13.8</v>
          </cell>
          <cell r="H12">
            <v>18.1</v>
          </cell>
          <cell r="I12">
            <v>14.1</v>
          </cell>
          <cell r="J12">
            <v>46</v>
          </cell>
          <cell r="K12">
            <v>30.6</v>
          </cell>
          <cell r="L12">
            <v>16.3</v>
          </cell>
          <cell r="M12">
            <v>16.4</v>
          </cell>
          <cell r="N12">
            <v>18.8</v>
          </cell>
          <cell r="O12">
            <v>16.3</v>
          </cell>
          <cell r="P12">
            <v>12.2</v>
          </cell>
          <cell r="Q12">
            <v>5</v>
          </cell>
          <cell r="R12">
            <v>8.3</v>
          </cell>
          <cell r="S12">
            <v>6.2</v>
          </cell>
          <cell r="T12">
            <v>4.7</v>
          </cell>
          <cell r="U12">
            <v>2.9</v>
          </cell>
          <cell r="V12">
            <v>6.5</v>
          </cell>
          <cell r="W12">
            <v>9.4</v>
          </cell>
          <cell r="X12">
            <v>18</v>
          </cell>
          <cell r="Y12">
            <v>10.1</v>
          </cell>
          <cell r="Z12">
            <v>9</v>
          </cell>
          <cell r="AA12">
            <v>9.5</v>
          </cell>
          <cell r="AB12">
            <v>11.3</v>
          </cell>
          <cell r="AC12">
            <v>12.2</v>
          </cell>
          <cell r="AD12">
            <v>16.7</v>
          </cell>
          <cell r="AE12">
            <v>40.4</v>
          </cell>
          <cell r="AF12">
            <v>31.6</v>
          </cell>
          <cell r="AG12">
            <v>38.4</v>
          </cell>
          <cell r="AH12">
            <v>20.7</v>
          </cell>
          <cell r="AI12">
            <v>28</v>
          </cell>
          <cell r="AJ12">
            <v>23.6</v>
          </cell>
          <cell r="AK12">
            <v>52.8</v>
          </cell>
          <cell r="AL12">
            <v>28.5</v>
          </cell>
          <cell r="AM12">
            <v>31.9</v>
          </cell>
          <cell r="AN12">
            <v>30.9</v>
          </cell>
          <cell r="AO12">
            <v>33.5</v>
          </cell>
          <cell r="AP12">
            <v>40.4</v>
          </cell>
          <cell r="AQ12">
            <v>32.8</v>
          </cell>
          <cell r="AR12">
            <v>32.8</v>
          </cell>
          <cell r="AS12">
            <v>24.205233</v>
          </cell>
          <cell r="AT12">
            <v>42.137962</v>
          </cell>
          <cell r="AU12">
            <v>34.459868</v>
          </cell>
          <cell r="AV12">
            <v>27.971538</v>
          </cell>
          <cell r="AW12">
            <v>38.563677</v>
          </cell>
        </row>
        <row r="13">
          <cell r="A13" t="str">
            <v>藤岡市</v>
          </cell>
          <cell r="B13" t="str">
            <v>藤岡市</v>
          </cell>
        </row>
        <row r="13">
          <cell r="D13">
            <v>32.7</v>
          </cell>
          <cell r="E13">
            <v>38</v>
          </cell>
          <cell r="F13">
            <v>28.6</v>
          </cell>
          <cell r="G13">
            <v>47.4</v>
          </cell>
          <cell r="H13">
            <v>32.7</v>
          </cell>
          <cell r="I13">
            <v>22.4</v>
          </cell>
          <cell r="J13">
            <v>42.1</v>
          </cell>
          <cell r="K13">
            <v>35.8</v>
          </cell>
          <cell r="L13">
            <v>46</v>
          </cell>
          <cell r="M13">
            <v>31.7</v>
          </cell>
          <cell r="N13">
            <v>32.2</v>
          </cell>
          <cell r="O13">
            <v>23.5</v>
          </cell>
          <cell r="P13">
            <v>23.3</v>
          </cell>
          <cell r="Q13">
            <v>17.2</v>
          </cell>
          <cell r="R13">
            <v>17.4</v>
          </cell>
          <cell r="S13">
            <v>18.3</v>
          </cell>
          <cell r="T13">
            <v>268.7</v>
          </cell>
          <cell r="U13">
            <v>11.9</v>
          </cell>
          <cell r="V13">
            <v>29.8</v>
          </cell>
          <cell r="W13">
            <v>20.1</v>
          </cell>
          <cell r="X13">
            <v>11</v>
          </cell>
          <cell r="Y13">
            <v>19.8</v>
          </cell>
          <cell r="Z13">
            <v>16.7</v>
          </cell>
          <cell r="AA13">
            <v>14.7</v>
          </cell>
          <cell r="AB13">
            <v>27.1</v>
          </cell>
          <cell r="AC13">
            <v>19.6</v>
          </cell>
          <cell r="AD13">
            <v>20.3</v>
          </cell>
          <cell r="AE13">
            <v>19.6</v>
          </cell>
          <cell r="AF13">
            <v>27.4</v>
          </cell>
          <cell r="AG13">
            <v>25.7</v>
          </cell>
          <cell r="AH13">
            <v>24.3</v>
          </cell>
          <cell r="AI13">
            <v>21.9</v>
          </cell>
          <cell r="AJ13">
            <v>17.6</v>
          </cell>
          <cell r="AK13">
            <v>30.5</v>
          </cell>
          <cell r="AL13">
            <v>24.8</v>
          </cell>
          <cell r="AM13">
            <v>25.7</v>
          </cell>
          <cell r="AN13">
            <v>27.6</v>
          </cell>
          <cell r="AO13">
            <v>21.9</v>
          </cell>
          <cell r="AP13">
            <v>38.6</v>
          </cell>
          <cell r="AQ13">
            <v>17.7</v>
          </cell>
          <cell r="AR13">
            <v>19.4</v>
          </cell>
          <cell r="AS13">
            <v>14.448056</v>
          </cell>
          <cell r="AT13">
            <v>25.861735</v>
          </cell>
          <cell r="AU13">
            <v>49.791536</v>
          </cell>
          <cell r="AV13">
            <v>30.083177</v>
          </cell>
          <cell r="AW13">
            <v>19.865282</v>
          </cell>
        </row>
        <row r="14">
          <cell r="A14" t="str">
            <v>富岡市</v>
          </cell>
          <cell r="B14" t="str">
            <v>富岡市</v>
          </cell>
        </row>
        <row r="14">
          <cell r="D14">
            <v>34.8</v>
          </cell>
          <cell r="E14">
            <v>40.4</v>
          </cell>
          <cell r="F14">
            <v>39.4</v>
          </cell>
          <cell r="G14">
            <v>36.1</v>
          </cell>
          <cell r="H14">
            <v>38.6</v>
          </cell>
          <cell r="I14">
            <v>21.5</v>
          </cell>
          <cell r="J14">
            <v>27.6</v>
          </cell>
          <cell r="K14">
            <v>26.8</v>
          </cell>
          <cell r="L14">
            <v>38.1</v>
          </cell>
          <cell r="M14">
            <v>49.5</v>
          </cell>
          <cell r="N14">
            <v>40.2</v>
          </cell>
          <cell r="O14">
            <v>23.5</v>
          </cell>
          <cell r="P14">
            <v>27.9</v>
          </cell>
          <cell r="Q14">
            <v>23.3</v>
          </cell>
          <cell r="R14">
            <v>24.9</v>
          </cell>
          <cell r="S14">
            <v>14.4</v>
          </cell>
          <cell r="T14">
            <v>14.6</v>
          </cell>
          <cell r="U14">
            <v>16.43</v>
          </cell>
          <cell r="V14">
            <v>17</v>
          </cell>
          <cell r="W14">
            <v>17.9</v>
          </cell>
          <cell r="X14">
            <v>21</v>
          </cell>
          <cell r="Y14">
            <v>12.4</v>
          </cell>
          <cell r="Z14">
            <v>15.6</v>
          </cell>
          <cell r="AA14">
            <v>21.5</v>
          </cell>
          <cell r="AB14">
            <v>12.9</v>
          </cell>
          <cell r="AC14">
            <v>15.7</v>
          </cell>
          <cell r="AD14">
            <v>14.7</v>
          </cell>
          <cell r="AE14">
            <v>17.8</v>
          </cell>
          <cell r="AF14">
            <v>12.7</v>
          </cell>
          <cell r="AG14">
            <v>12.7</v>
          </cell>
          <cell r="AH14">
            <v>11.2</v>
          </cell>
          <cell r="AI14">
            <v>14.6</v>
          </cell>
          <cell r="AJ14">
            <v>9.4</v>
          </cell>
          <cell r="AK14">
            <v>12.7</v>
          </cell>
          <cell r="AL14">
            <v>10.4</v>
          </cell>
          <cell r="AM14">
            <v>8.6</v>
          </cell>
          <cell r="AN14">
            <v>13.6</v>
          </cell>
          <cell r="AO14">
            <v>9.6</v>
          </cell>
          <cell r="AP14">
            <v>16.4</v>
          </cell>
          <cell r="AQ14">
            <v>13.6</v>
          </cell>
          <cell r="AR14">
            <v>10.8</v>
          </cell>
          <cell r="AS14">
            <v>10.241974</v>
          </cell>
          <cell r="AT14">
            <v>13.816453</v>
          </cell>
          <cell r="AU14">
            <v>16.154486</v>
          </cell>
          <cell r="AV14">
            <v>19.708311</v>
          </cell>
          <cell r="AW14">
            <v>16.992113</v>
          </cell>
        </row>
        <row r="15">
          <cell r="A15" t="str">
            <v>安中市</v>
          </cell>
          <cell r="B15" t="str">
            <v>安中市</v>
          </cell>
        </row>
        <row r="15">
          <cell r="D15">
            <v>37.9</v>
          </cell>
          <cell r="E15">
            <v>44.5</v>
          </cell>
          <cell r="F15">
            <v>25.8</v>
          </cell>
          <cell r="G15">
            <v>22.4</v>
          </cell>
          <cell r="H15">
            <v>24.2</v>
          </cell>
          <cell r="I15">
            <v>37.1</v>
          </cell>
          <cell r="J15">
            <v>34.5</v>
          </cell>
          <cell r="K15">
            <v>39.5</v>
          </cell>
          <cell r="L15">
            <v>39</v>
          </cell>
          <cell r="M15">
            <v>43.2</v>
          </cell>
          <cell r="N15">
            <v>39.6</v>
          </cell>
          <cell r="O15">
            <v>45.9</v>
          </cell>
          <cell r="P15">
            <v>35.2</v>
          </cell>
          <cell r="Q15">
            <v>28.2</v>
          </cell>
          <cell r="R15">
            <v>19</v>
          </cell>
          <cell r="S15">
            <v>19.1</v>
          </cell>
          <cell r="T15">
            <v>19.1</v>
          </cell>
          <cell r="U15">
            <v>19.5</v>
          </cell>
          <cell r="V15">
            <v>20.1</v>
          </cell>
          <cell r="W15">
            <v>15.4</v>
          </cell>
          <cell r="X15">
            <v>17.9</v>
          </cell>
          <cell r="Y15">
            <v>27.5</v>
          </cell>
          <cell r="Z15">
            <v>23.4</v>
          </cell>
          <cell r="AA15">
            <v>36.8</v>
          </cell>
          <cell r="AB15">
            <v>15.4</v>
          </cell>
          <cell r="AC15">
            <v>15.5</v>
          </cell>
          <cell r="AD15">
            <v>17.4</v>
          </cell>
          <cell r="AE15">
            <v>24.3</v>
          </cell>
          <cell r="AF15">
            <v>35.1</v>
          </cell>
          <cell r="AG15">
            <v>31.5</v>
          </cell>
          <cell r="AH15">
            <v>27.5</v>
          </cell>
          <cell r="AI15">
            <v>32.4</v>
          </cell>
          <cell r="AJ15">
            <v>39.3</v>
          </cell>
          <cell r="AK15">
            <v>17.9</v>
          </cell>
          <cell r="AL15">
            <v>22.3</v>
          </cell>
          <cell r="AM15">
            <v>29.5</v>
          </cell>
          <cell r="AN15">
            <v>23.5</v>
          </cell>
          <cell r="AO15">
            <v>29.8</v>
          </cell>
          <cell r="AP15">
            <v>29.5</v>
          </cell>
          <cell r="AQ15">
            <v>24.7</v>
          </cell>
          <cell r="AR15">
            <v>25.2</v>
          </cell>
          <cell r="AS15">
            <v>43.322798</v>
          </cell>
          <cell r="AT15">
            <v>33.898474</v>
          </cell>
          <cell r="AU15">
            <v>27.736297</v>
          </cell>
          <cell r="AV15">
            <v>25.619067</v>
          </cell>
          <cell r="AW15">
            <v>32.102467</v>
          </cell>
        </row>
        <row r="16">
          <cell r="A16" t="str">
            <v>みどり市</v>
          </cell>
          <cell r="B16" t="str">
            <v>みどり市</v>
          </cell>
        </row>
        <row r="16"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 t="str">
            <v>－</v>
          </cell>
          <cell r="N16" t="str">
            <v>－</v>
          </cell>
          <cell r="O16" t="str">
            <v>－</v>
          </cell>
          <cell r="P16" t="str">
            <v>－</v>
          </cell>
          <cell r="Q16" t="str">
            <v>－</v>
          </cell>
          <cell r="R16" t="str">
            <v>－</v>
          </cell>
          <cell r="S16" t="str">
            <v>－</v>
          </cell>
          <cell r="T16" t="str">
            <v>－</v>
          </cell>
          <cell r="U16" t="str">
            <v>－</v>
          </cell>
          <cell r="V16" t="str">
            <v>－</v>
          </cell>
          <cell r="W16" t="str">
            <v>－</v>
          </cell>
          <cell r="X16" t="str">
            <v>－</v>
          </cell>
          <cell r="Y16" t="str">
            <v>－</v>
          </cell>
          <cell r="Z16" t="str">
            <v>－</v>
          </cell>
          <cell r="AA16" t="str">
            <v>－</v>
          </cell>
          <cell r="AB16" t="str">
            <v>－</v>
          </cell>
          <cell r="AC16" t="str">
            <v>－</v>
          </cell>
          <cell r="AD16" t="str">
            <v>－</v>
          </cell>
          <cell r="AE16">
            <v>30.2</v>
          </cell>
          <cell r="AF16">
            <v>27.6</v>
          </cell>
          <cell r="AG16">
            <v>42</v>
          </cell>
          <cell r="AH16">
            <v>12.7</v>
          </cell>
          <cell r="AI16">
            <v>15.3</v>
          </cell>
          <cell r="AJ16">
            <v>16.4</v>
          </cell>
          <cell r="AK16">
            <v>13.4</v>
          </cell>
          <cell r="AL16">
            <v>49.9</v>
          </cell>
          <cell r="AM16">
            <v>18.3</v>
          </cell>
          <cell r="AN16">
            <v>12.3</v>
          </cell>
          <cell r="AO16">
            <v>17.6</v>
          </cell>
          <cell r="AP16">
            <v>41.2</v>
          </cell>
          <cell r="AQ16">
            <v>26.8</v>
          </cell>
          <cell r="AR16">
            <v>21</v>
          </cell>
          <cell r="AS16">
            <v>26.494118</v>
          </cell>
          <cell r="AT16">
            <v>18.108546</v>
          </cell>
          <cell r="AU16">
            <v>17.028065</v>
          </cell>
          <cell r="AV16">
            <v>23.498386</v>
          </cell>
          <cell r="AW16">
            <v>94.14564</v>
          </cell>
        </row>
        <row r="17">
          <cell r="A17" t="str">
            <v>勢多郡</v>
          </cell>
          <cell r="B17" t="str">
            <v>勢多郡</v>
          </cell>
          <cell r="C17" t="str">
            <v>北橘村</v>
          </cell>
          <cell r="D17">
            <v>3.5</v>
          </cell>
          <cell r="E17">
            <v>3.1</v>
          </cell>
          <cell r="F17">
            <v>6.1</v>
          </cell>
          <cell r="G17">
            <v>4.6</v>
          </cell>
          <cell r="H17">
            <v>5.2</v>
          </cell>
          <cell r="I17">
            <v>2.8</v>
          </cell>
          <cell r="J17">
            <v>2.3</v>
          </cell>
          <cell r="K17">
            <v>5.3</v>
          </cell>
          <cell r="L17">
            <v>6.2</v>
          </cell>
          <cell r="M17">
            <v>3.9</v>
          </cell>
          <cell r="N17">
            <v>5.1</v>
          </cell>
          <cell r="O17">
            <v>7</v>
          </cell>
          <cell r="P17">
            <v>7.4</v>
          </cell>
          <cell r="Q17">
            <v>5.8</v>
          </cell>
          <cell r="R17">
            <v>4.7</v>
          </cell>
          <cell r="S17">
            <v>6.7</v>
          </cell>
          <cell r="T17">
            <v>4.2</v>
          </cell>
          <cell r="U17">
            <v>4.6</v>
          </cell>
          <cell r="V17">
            <v>5</v>
          </cell>
          <cell r="W17">
            <v>2.4</v>
          </cell>
          <cell r="X17">
            <v>4.2</v>
          </cell>
          <cell r="Y17">
            <v>2.7</v>
          </cell>
          <cell r="Z17">
            <v>4.6</v>
          </cell>
          <cell r="AA17">
            <v>2.8</v>
          </cell>
          <cell r="AB17">
            <v>3.5</v>
          </cell>
          <cell r="AC17">
            <v>2.1</v>
          </cell>
          <cell r="AD17">
            <v>4.2</v>
          </cell>
          <cell r="AE17" t="str">
            <v>－</v>
          </cell>
          <cell r="AF17" t="str">
            <v>－</v>
          </cell>
          <cell r="AG17" t="str">
            <v>－</v>
          </cell>
          <cell r="AH17" t="str">
            <v>－</v>
          </cell>
          <cell r="AI17" t="str">
            <v>－</v>
          </cell>
          <cell r="AJ17" t="str">
            <v>－</v>
          </cell>
          <cell r="AK17" t="str">
            <v>－</v>
          </cell>
          <cell r="AL17" t="str">
            <v>－</v>
          </cell>
          <cell r="AM17" t="str">
            <v>－</v>
          </cell>
          <cell r="AN17" t="str">
            <v>－</v>
          </cell>
          <cell r="AO17" t="str">
            <v>－</v>
          </cell>
          <cell r="AP17" t="str">
            <v>－</v>
          </cell>
          <cell r="AQ17" t="str">
            <v>－</v>
          </cell>
          <cell r="AR17" t="str">
            <v>－</v>
          </cell>
          <cell r="AS17" t="str">
            <v>－</v>
          </cell>
          <cell r="AT17" t="str">
            <v>－</v>
          </cell>
          <cell r="AU17" t="str">
            <v>－</v>
          </cell>
          <cell r="AV17" t="str">
            <v>－</v>
          </cell>
          <cell r="AW17" t="str">
            <v>－</v>
          </cell>
        </row>
        <row r="18">
          <cell r="A18" t="str">
            <v>赤城村</v>
          </cell>
        </row>
        <row r="18">
          <cell r="C18" t="str">
            <v>赤城村</v>
          </cell>
          <cell r="D18">
            <v>11.1</v>
          </cell>
          <cell r="E18">
            <v>45.2</v>
          </cell>
          <cell r="F18">
            <v>19.9</v>
          </cell>
          <cell r="G18">
            <v>15.8</v>
          </cell>
          <cell r="H18">
            <v>24.6</v>
          </cell>
          <cell r="I18">
            <v>9.4</v>
          </cell>
          <cell r="J18">
            <v>24.9</v>
          </cell>
          <cell r="K18">
            <v>9.7</v>
          </cell>
          <cell r="L18">
            <v>13.2</v>
          </cell>
          <cell r="M18">
            <v>18.2</v>
          </cell>
          <cell r="N18">
            <v>13.9</v>
          </cell>
          <cell r="O18">
            <v>13.4</v>
          </cell>
          <cell r="P18">
            <v>27.8</v>
          </cell>
          <cell r="Q18">
            <v>8.6</v>
          </cell>
          <cell r="R18">
            <v>5.4</v>
          </cell>
          <cell r="S18">
            <v>5.2</v>
          </cell>
          <cell r="T18">
            <v>8.3</v>
          </cell>
          <cell r="U18">
            <v>6.8</v>
          </cell>
          <cell r="V18">
            <v>9.2</v>
          </cell>
          <cell r="W18">
            <v>6.3</v>
          </cell>
          <cell r="X18">
            <v>6.3</v>
          </cell>
          <cell r="Y18">
            <v>6.2</v>
          </cell>
          <cell r="Z18">
            <v>8.8</v>
          </cell>
          <cell r="AA18">
            <v>8.9</v>
          </cell>
          <cell r="AB18">
            <v>13.1</v>
          </cell>
          <cell r="AC18">
            <v>9.9</v>
          </cell>
          <cell r="AD18">
            <v>13.8</v>
          </cell>
          <cell r="AE18" t="str">
            <v>－</v>
          </cell>
          <cell r="AF18" t="str">
            <v>－</v>
          </cell>
          <cell r="AG18" t="str">
            <v>－</v>
          </cell>
          <cell r="AH18" t="str">
            <v>－</v>
          </cell>
          <cell r="AI18" t="str">
            <v>－</v>
          </cell>
          <cell r="AJ18" t="str">
            <v>－</v>
          </cell>
          <cell r="AK18" t="str">
            <v>－</v>
          </cell>
          <cell r="AL18" t="str">
            <v>－</v>
          </cell>
          <cell r="AM18" t="str">
            <v>－</v>
          </cell>
          <cell r="AN18" t="str">
            <v>－</v>
          </cell>
          <cell r="AO18" t="str">
            <v>－</v>
          </cell>
          <cell r="AP18" t="str">
            <v>－</v>
          </cell>
          <cell r="AQ18" t="str">
            <v>－</v>
          </cell>
          <cell r="AR18" t="str">
            <v>－</v>
          </cell>
          <cell r="AS18" t="str">
            <v>－</v>
          </cell>
          <cell r="AT18" t="str">
            <v>－</v>
          </cell>
          <cell r="AU18" t="str">
            <v>－</v>
          </cell>
          <cell r="AV18" t="str">
            <v>－</v>
          </cell>
          <cell r="AW18" t="str">
            <v>－</v>
          </cell>
        </row>
        <row r="19">
          <cell r="A19" t="str">
            <v>富士見村</v>
          </cell>
        </row>
        <row r="19">
          <cell r="C19" t="str">
            <v>富士見村</v>
          </cell>
          <cell r="D19">
            <v>13.1</v>
          </cell>
          <cell r="E19">
            <v>15.9</v>
          </cell>
          <cell r="F19">
            <v>16.8</v>
          </cell>
          <cell r="G19">
            <v>21.3</v>
          </cell>
          <cell r="H19">
            <v>11.4</v>
          </cell>
          <cell r="I19">
            <v>37.2</v>
          </cell>
          <cell r="J19">
            <v>24.4</v>
          </cell>
          <cell r="K19">
            <v>16.9</v>
          </cell>
          <cell r="L19">
            <v>23.2</v>
          </cell>
          <cell r="M19">
            <v>19.1</v>
          </cell>
          <cell r="N19">
            <v>19.9</v>
          </cell>
          <cell r="O19">
            <v>34.1</v>
          </cell>
          <cell r="P19">
            <v>14</v>
          </cell>
          <cell r="Q19">
            <v>15.3</v>
          </cell>
          <cell r="R19">
            <v>12.8</v>
          </cell>
          <cell r="S19">
            <v>15.7</v>
          </cell>
          <cell r="T19">
            <v>10.5</v>
          </cell>
          <cell r="U19">
            <v>9.3</v>
          </cell>
          <cell r="V19">
            <v>14</v>
          </cell>
          <cell r="W19">
            <v>12.9</v>
          </cell>
          <cell r="X19">
            <v>13.4</v>
          </cell>
          <cell r="Y19">
            <v>10.5</v>
          </cell>
          <cell r="Z19">
            <v>17.9</v>
          </cell>
          <cell r="AA19">
            <v>16.3</v>
          </cell>
          <cell r="AB19">
            <v>12.5</v>
          </cell>
          <cell r="AC19">
            <v>9.3</v>
          </cell>
          <cell r="AD19">
            <v>6.6</v>
          </cell>
          <cell r="AE19">
            <v>8.4</v>
          </cell>
          <cell r="AF19">
            <v>9.9</v>
          </cell>
          <cell r="AG19">
            <v>8.4</v>
          </cell>
          <cell r="AH19" t="str">
            <v>－</v>
          </cell>
          <cell r="AI19" t="str">
            <v>－</v>
          </cell>
          <cell r="AJ19" t="str">
            <v>－</v>
          </cell>
          <cell r="AK19" t="str">
            <v>－</v>
          </cell>
          <cell r="AL19" t="str">
            <v>－</v>
          </cell>
          <cell r="AM19" t="str">
            <v>－</v>
          </cell>
          <cell r="AN19" t="str">
            <v>－</v>
          </cell>
          <cell r="AO19" t="str">
            <v>－</v>
          </cell>
          <cell r="AP19" t="str">
            <v>－</v>
          </cell>
          <cell r="AQ19" t="str">
            <v>－</v>
          </cell>
          <cell r="AR19" t="str">
            <v>－</v>
          </cell>
          <cell r="AS19" t="str">
            <v>－</v>
          </cell>
          <cell r="AT19" t="str">
            <v>－</v>
          </cell>
          <cell r="AU19" t="str">
            <v>－</v>
          </cell>
          <cell r="AV19" t="str">
            <v>－</v>
          </cell>
          <cell r="AW19" t="str">
            <v>－</v>
          </cell>
        </row>
        <row r="20">
          <cell r="A20" t="str">
            <v>大胡町</v>
          </cell>
        </row>
        <row r="20">
          <cell r="C20" t="str">
            <v>大胡町</v>
          </cell>
          <cell r="D20">
            <v>7.6</v>
          </cell>
          <cell r="E20">
            <v>9.6</v>
          </cell>
          <cell r="F20">
            <v>5.4</v>
          </cell>
          <cell r="G20">
            <v>9.7</v>
          </cell>
          <cell r="H20">
            <v>6.1</v>
          </cell>
          <cell r="I20">
            <v>6.2</v>
          </cell>
          <cell r="J20">
            <v>6.5</v>
          </cell>
          <cell r="K20">
            <v>6.9</v>
          </cell>
          <cell r="L20">
            <v>6.1</v>
          </cell>
          <cell r="M20">
            <v>5.2</v>
          </cell>
          <cell r="N20">
            <v>7.4</v>
          </cell>
          <cell r="O20">
            <v>8.5</v>
          </cell>
          <cell r="P20">
            <v>11</v>
          </cell>
          <cell r="Q20">
            <v>8.3</v>
          </cell>
          <cell r="R20">
            <v>12.9</v>
          </cell>
          <cell r="S20">
            <v>8.1</v>
          </cell>
          <cell r="T20">
            <v>6.9</v>
          </cell>
          <cell r="U20">
            <v>4.7</v>
          </cell>
          <cell r="V20">
            <v>3.8</v>
          </cell>
          <cell r="W20">
            <v>5.1</v>
          </cell>
          <cell r="X20">
            <v>5.4</v>
          </cell>
          <cell r="Y20">
            <v>6.6</v>
          </cell>
          <cell r="Z20">
            <v>5</v>
          </cell>
          <cell r="AA20">
            <v>5.1</v>
          </cell>
          <cell r="AB20">
            <v>6.5</v>
          </cell>
          <cell r="AC20" t="str">
            <v>－</v>
          </cell>
          <cell r="AD20" t="str">
            <v>－</v>
          </cell>
          <cell r="AE20" t="str">
            <v>－</v>
          </cell>
          <cell r="AF20" t="str">
            <v>－</v>
          </cell>
          <cell r="AG20" t="str">
            <v>－</v>
          </cell>
          <cell r="AH20" t="str">
            <v>－</v>
          </cell>
          <cell r="AI20" t="str">
            <v>－</v>
          </cell>
          <cell r="AJ20" t="str">
            <v>－</v>
          </cell>
          <cell r="AK20" t="str">
            <v>－</v>
          </cell>
          <cell r="AL20" t="str">
            <v>－</v>
          </cell>
          <cell r="AM20" t="str">
            <v>－</v>
          </cell>
          <cell r="AN20" t="str">
            <v>－</v>
          </cell>
          <cell r="AO20" t="str">
            <v>－</v>
          </cell>
          <cell r="AP20" t="str">
            <v>－</v>
          </cell>
          <cell r="AQ20" t="str">
            <v>－</v>
          </cell>
          <cell r="AR20" t="str">
            <v>－</v>
          </cell>
          <cell r="AS20" t="str">
            <v>－</v>
          </cell>
          <cell r="AT20" t="str">
            <v>－</v>
          </cell>
          <cell r="AU20" t="str">
            <v>－</v>
          </cell>
          <cell r="AV20" t="str">
            <v>－</v>
          </cell>
          <cell r="AW20" t="str">
            <v>－</v>
          </cell>
        </row>
        <row r="21">
          <cell r="A21" t="str">
            <v>宮城村</v>
          </cell>
        </row>
        <row r="21">
          <cell r="C21" t="str">
            <v>宮城村</v>
          </cell>
          <cell r="D21">
            <v>14.5</v>
          </cell>
          <cell r="E21">
            <v>19.6</v>
          </cell>
          <cell r="F21">
            <v>12.2</v>
          </cell>
          <cell r="G21">
            <v>13.7</v>
          </cell>
          <cell r="H21">
            <v>9.7</v>
          </cell>
          <cell r="I21">
            <v>10.9</v>
          </cell>
          <cell r="J21">
            <v>6.9</v>
          </cell>
          <cell r="K21">
            <v>20</v>
          </cell>
          <cell r="L21">
            <v>15.2</v>
          </cell>
          <cell r="M21">
            <v>12.4</v>
          </cell>
          <cell r="N21">
            <v>27.4</v>
          </cell>
          <cell r="O21">
            <v>28.9</v>
          </cell>
          <cell r="P21">
            <v>23</v>
          </cell>
          <cell r="Q21">
            <v>7.3</v>
          </cell>
          <cell r="R21">
            <v>16.2</v>
          </cell>
          <cell r="S21">
            <v>17.6</v>
          </cell>
          <cell r="T21">
            <v>3.8</v>
          </cell>
          <cell r="U21">
            <v>5.7</v>
          </cell>
          <cell r="V21">
            <v>6.5</v>
          </cell>
          <cell r="W21">
            <v>16.7</v>
          </cell>
          <cell r="X21">
            <v>13.8</v>
          </cell>
          <cell r="Y21">
            <v>19.8</v>
          </cell>
          <cell r="Z21">
            <v>16.3</v>
          </cell>
          <cell r="AA21">
            <v>13.6</v>
          </cell>
          <cell r="AB21">
            <v>9.4</v>
          </cell>
          <cell r="AC21" t="str">
            <v>－</v>
          </cell>
          <cell r="AD21" t="str">
            <v>－</v>
          </cell>
          <cell r="AE21" t="str">
            <v>－</v>
          </cell>
          <cell r="AF21" t="str">
            <v>－</v>
          </cell>
          <cell r="AG21" t="str">
            <v>－</v>
          </cell>
          <cell r="AH21" t="str">
            <v>－</v>
          </cell>
          <cell r="AI21" t="str">
            <v>－</v>
          </cell>
          <cell r="AJ21" t="str">
            <v>－</v>
          </cell>
          <cell r="AK21" t="str">
            <v>－</v>
          </cell>
          <cell r="AL21" t="str">
            <v>－</v>
          </cell>
          <cell r="AM21" t="str">
            <v>－</v>
          </cell>
          <cell r="AN21" t="str">
            <v>－</v>
          </cell>
          <cell r="AO21" t="str">
            <v>－</v>
          </cell>
          <cell r="AP21" t="str">
            <v>－</v>
          </cell>
          <cell r="AQ21" t="str">
            <v>－</v>
          </cell>
          <cell r="AR21" t="str">
            <v>－</v>
          </cell>
          <cell r="AS21" t="str">
            <v>－</v>
          </cell>
          <cell r="AT21" t="str">
            <v>－</v>
          </cell>
          <cell r="AU21" t="str">
            <v>－</v>
          </cell>
          <cell r="AV21" t="str">
            <v>－</v>
          </cell>
          <cell r="AW21" t="str">
            <v>－</v>
          </cell>
        </row>
        <row r="22">
          <cell r="A22" t="str">
            <v>粕川村</v>
          </cell>
        </row>
        <row r="22">
          <cell r="C22" t="str">
            <v>粕川村</v>
          </cell>
          <cell r="D22">
            <v>8</v>
          </cell>
          <cell r="E22">
            <v>10.3</v>
          </cell>
          <cell r="F22">
            <v>8</v>
          </cell>
          <cell r="G22">
            <v>7.4</v>
          </cell>
          <cell r="H22">
            <v>7.8</v>
          </cell>
          <cell r="I22">
            <v>8.5</v>
          </cell>
          <cell r="J22">
            <v>12.7</v>
          </cell>
          <cell r="K22">
            <v>4.3</v>
          </cell>
          <cell r="L22">
            <v>9.1</v>
          </cell>
          <cell r="M22">
            <v>33.1</v>
          </cell>
          <cell r="N22">
            <v>13.5</v>
          </cell>
          <cell r="O22">
            <v>14.5</v>
          </cell>
          <cell r="P22">
            <v>11.7</v>
          </cell>
          <cell r="Q22">
            <v>8.4</v>
          </cell>
          <cell r="R22">
            <v>5</v>
          </cell>
          <cell r="S22">
            <v>5.4</v>
          </cell>
          <cell r="T22">
            <v>5.6</v>
          </cell>
          <cell r="U22">
            <v>6.3</v>
          </cell>
          <cell r="V22">
            <v>8</v>
          </cell>
          <cell r="W22">
            <v>6.8</v>
          </cell>
          <cell r="X22">
            <v>5.8</v>
          </cell>
          <cell r="Y22">
            <v>7.8</v>
          </cell>
          <cell r="Z22">
            <v>7.3</v>
          </cell>
          <cell r="AA22">
            <v>6.7</v>
          </cell>
          <cell r="AB22">
            <v>5.3</v>
          </cell>
          <cell r="AC22" t="str">
            <v>－</v>
          </cell>
          <cell r="AD22" t="str">
            <v>－</v>
          </cell>
          <cell r="AE22" t="str">
            <v>－</v>
          </cell>
          <cell r="AF22" t="str">
            <v>－</v>
          </cell>
          <cell r="AG22" t="str">
            <v>－</v>
          </cell>
          <cell r="AH22" t="str">
            <v>－</v>
          </cell>
          <cell r="AI22" t="str">
            <v>－</v>
          </cell>
          <cell r="AJ22" t="str">
            <v>－</v>
          </cell>
          <cell r="AK22" t="str">
            <v>－</v>
          </cell>
          <cell r="AL22" t="str">
            <v>－</v>
          </cell>
          <cell r="AM22" t="str">
            <v>－</v>
          </cell>
          <cell r="AN22" t="str">
            <v>－</v>
          </cell>
          <cell r="AO22" t="str">
            <v>－</v>
          </cell>
          <cell r="AP22" t="str">
            <v>－</v>
          </cell>
          <cell r="AQ22" t="str">
            <v>－</v>
          </cell>
          <cell r="AR22" t="str">
            <v>－</v>
          </cell>
          <cell r="AS22" t="str">
            <v>－</v>
          </cell>
          <cell r="AT22" t="str">
            <v>－</v>
          </cell>
          <cell r="AU22" t="str">
            <v>－</v>
          </cell>
          <cell r="AV22" t="str">
            <v>－</v>
          </cell>
          <cell r="AW22" t="str">
            <v>－</v>
          </cell>
        </row>
        <row r="23">
          <cell r="A23" t="str">
            <v>新里村</v>
          </cell>
        </row>
        <row r="23">
          <cell r="C23" t="str">
            <v>新里村</v>
          </cell>
          <cell r="D23">
            <v>13.8</v>
          </cell>
          <cell r="E23">
            <v>19.8</v>
          </cell>
          <cell r="F23">
            <v>14.2</v>
          </cell>
          <cell r="G23">
            <v>14.7</v>
          </cell>
          <cell r="H23">
            <v>17.4</v>
          </cell>
          <cell r="I23">
            <v>23.6</v>
          </cell>
          <cell r="J23">
            <v>17.4</v>
          </cell>
          <cell r="K23">
            <v>11.2</v>
          </cell>
          <cell r="L23">
            <v>16.9</v>
          </cell>
          <cell r="M23">
            <v>16.1</v>
          </cell>
          <cell r="N23">
            <v>21</v>
          </cell>
          <cell r="O23">
            <v>31.3</v>
          </cell>
          <cell r="P23">
            <v>24.8</v>
          </cell>
          <cell r="Q23">
            <v>14.5</v>
          </cell>
          <cell r="R23">
            <v>11.6</v>
          </cell>
          <cell r="S23">
            <v>8.3</v>
          </cell>
          <cell r="T23">
            <v>11.4</v>
          </cell>
          <cell r="U23">
            <v>5.7</v>
          </cell>
          <cell r="V23">
            <v>11.3</v>
          </cell>
          <cell r="W23">
            <v>21.6</v>
          </cell>
          <cell r="X23">
            <v>13.1</v>
          </cell>
          <cell r="Y23">
            <v>14.6</v>
          </cell>
          <cell r="Z23">
            <v>10.9</v>
          </cell>
          <cell r="AA23">
            <v>13.6</v>
          </cell>
          <cell r="AB23">
            <v>14.3</v>
          </cell>
          <cell r="AC23">
            <v>9.7</v>
          </cell>
          <cell r="AD23" t="str">
            <v>－</v>
          </cell>
          <cell r="AE23" t="str">
            <v>－</v>
          </cell>
          <cell r="AF23" t="str">
            <v>－</v>
          </cell>
          <cell r="AG23" t="str">
            <v>－</v>
          </cell>
          <cell r="AH23" t="str">
            <v>－</v>
          </cell>
          <cell r="AI23" t="str">
            <v>－</v>
          </cell>
          <cell r="AJ23" t="str">
            <v>－</v>
          </cell>
          <cell r="AK23" t="str">
            <v>－</v>
          </cell>
          <cell r="AL23" t="str">
            <v>－</v>
          </cell>
          <cell r="AM23" t="str">
            <v>－</v>
          </cell>
          <cell r="AN23" t="str">
            <v>－</v>
          </cell>
          <cell r="AO23" t="str">
            <v>－</v>
          </cell>
          <cell r="AP23" t="str">
            <v>－</v>
          </cell>
          <cell r="AQ23" t="str">
            <v>－</v>
          </cell>
          <cell r="AR23" t="str">
            <v>－</v>
          </cell>
          <cell r="AS23" t="str">
            <v>－</v>
          </cell>
          <cell r="AT23" t="str">
            <v>－</v>
          </cell>
          <cell r="AU23" t="str">
            <v>－</v>
          </cell>
          <cell r="AV23" t="str">
            <v>－</v>
          </cell>
          <cell r="AW23" t="str">
            <v>－</v>
          </cell>
        </row>
        <row r="24">
          <cell r="A24" t="str">
            <v>黒保根村</v>
          </cell>
        </row>
        <row r="24">
          <cell r="C24" t="str">
            <v>黒保根村</v>
          </cell>
          <cell r="D24">
            <v>15.5</v>
          </cell>
          <cell r="E24">
            <v>8.3</v>
          </cell>
          <cell r="F24">
            <v>5.9</v>
          </cell>
          <cell r="G24">
            <v>84.3</v>
          </cell>
          <cell r="H24">
            <v>12.8</v>
          </cell>
          <cell r="I24">
            <v>8.5</v>
          </cell>
          <cell r="J24">
            <v>15.5</v>
          </cell>
          <cell r="K24">
            <v>9</v>
          </cell>
          <cell r="L24">
            <v>31.5</v>
          </cell>
          <cell r="M24">
            <v>35.9</v>
          </cell>
          <cell r="N24">
            <v>20.4</v>
          </cell>
          <cell r="O24">
            <v>25.4</v>
          </cell>
          <cell r="P24">
            <v>11.8</v>
          </cell>
          <cell r="Q24">
            <v>10.6</v>
          </cell>
          <cell r="R24">
            <v>6.4</v>
          </cell>
          <cell r="S24">
            <v>19.3</v>
          </cell>
          <cell r="T24">
            <v>7.3</v>
          </cell>
          <cell r="U24">
            <v>9.2</v>
          </cell>
          <cell r="V24">
            <v>9.3</v>
          </cell>
          <cell r="W24">
            <v>12.67</v>
          </cell>
          <cell r="X24">
            <v>5</v>
          </cell>
          <cell r="Y24">
            <v>9.2</v>
          </cell>
          <cell r="Z24">
            <v>2.3</v>
          </cell>
          <cell r="AA24">
            <v>7.3</v>
          </cell>
          <cell r="AB24">
            <v>6.6</v>
          </cell>
          <cell r="AC24">
            <v>15.5</v>
          </cell>
          <cell r="AD24" t="str">
            <v>－</v>
          </cell>
          <cell r="AE24" t="str">
            <v>－</v>
          </cell>
          <cell r="AF24" t="str">
            <v>－</v>
          </cell>
          <cell r="AG24" t="str">
            <v>－</v>
          </cell>
          <cell r="AH24" t="str">
            <v>－</v>
          </cell>
          <cell r="AI24" t="str">
            <v>－</v>
          </cell>
          <cell r="AJ24" t="str">
            <v>－</v>
          </cell>
          <cell r="AK24" t="str">
            <v>－</v>
          </cell>
          <cell r="AL24" t="str">
            <v>－</v>
          </cell>
          <cell r="AM24" t="str">
            <v>－</v>
          </cell>
          <cell r="AN24" t="str">
            <v>－</v>
          </cell>
          <cell r="AO24" t="str">
            <v>－</v>
          </cell>
          <cell r="AP24" t="str">
            <v>－</v>
          </cell>
          <cell r="AQ24" t="str">
            <v>－</v>
          </cell>
          <cell r="AR24" t="str">
            <v>－</v>
          </cell>
          <cell r="AS24" t="str">
            <v>－</v>
          </cell>
          <cell r="AT24" t="str">
            <v>－</v>
          </cell>
          <cell r="AU24" t="str">
            <v>－</v>
          </cell>
          <cell r="AV24" t="str">
            <v>－</v>
          </cell>
          <cell r="AW24" t="str">
            <v>－</v>
          </cell>
        </row>
        <row r="25">
          <cell r="A25" t="str">
            <v>東村</v>
          </cell>
        </row>
        <row r="25">
          <cell r="C25" t="str">
            <v>東村</v>
          </cell>
          <cell r="D25">
            <v>15</v>
          </cell>
          <cell r="E25">
            <v>55.6</v>
          </cell>
          <cell r="F25">
            <v>27.4</v>
          </cell>
          <cell r="G25">
            <v>72</v>
          </cell>
          <cell r="H25">
            <v>7.9</v>
          </cell>
          <cell r="I25">
            <v>8.3</v>
          </cell>
          <cell r="J25">
            <v>19</v>
          </cell>
          <cell r="K25">
            <v>4</v>
          </cell>
          <cell r="L25">
            <v>32.2</v>
          </cell>
          <cell r="M25">
            <v>3.7</v>
          </cell>
          <cell r="N25">
            <v>4.6</v>
          </cell>
          <cell r="O25">
            <v>47.5</v>
          </cell>
          <cell r="P25">
            <v>41.4</v>
          </cell>
          <cell r="Q25">
            <v>22.5</v>
          </cell>
          <cell r="R25">
            <v>12.4</v>
          </cell>
          <cell r="S25">
            <v>0.1</v>
          </cell>
          <cell r="T25">
            <v>21.1</v>
          </cell>
          <cell r="U25">
            <v>14.4</v>
          </cell>
          <cell r="V25">
            <v>53.1</v>
          </cell>
          <cell r="W25">
            <v>122.3</v>
          </cell>
          <cell r="X25">
            <v>6.8</v>
          </cell>
          <cell r="Y25">
            <v>59.6</v>
          </cell>
          <cell r="Z25">
            <v>10.1</v>
          </cell>
          <cell r="AA25">
            <v>2.7</v>
          </cell>
          <cell r="AB25">
            <v>0.3</v>
          </cell>
          <cell r="AC25">
            <v>39.3</v>
          </cell>
          <cell r="AD25">
            <v>2096.8</v>
          </cell>
          <cell r="AE25" t="str">
            <v>－</v>
          </cell>
          <cell r="AF25" t="str">
            <v>－</v>
          </cell>
          <cell r="AG25" t="str">
            <v>－</v>
          </cell>
          <cell r="AH25" t="str">
            <v>－</v>
          </cell>
          <cell r="AI25" t="str">
            <v>－</v>
          </cell>
          <cell r="AJ25" t="str">
            <v>－</v>
          </cell>
          <cell r="AK25" t="str">
            <v>－</v>
          </cell>
          <cell r="AL25" t="str">
            <v>－</v>
          </cell>
          <cell r="AM25" t="str">
            <v>－</v>
          </cell>
          <cell r="AN25" t="str">
            <v>－</v>
          </cell>
          <cell r="AO25" t="str">
            <v>－</v>
          </cell>
          <cell r="AP25" t="str">
            <v>－</v>
          </cell>
          <cell r="AQ25" t="str">
            <v>－</v>
          </cell>
          <cell r="AR25" t="str">
            <v>－</v>
          </cell>
          <cell r="AS25" t="str">
            <v>－</v>
          </cell>
          <cell r="AT25" t="str">
            <v>－</v>
          </cell>
          <cell r="AU25" t="str">
            <v>－</v>
          </cell>
          <cell r="AV25" t="str">
            <v>－</v>
          </cell>
          <cell r="AW25" t="str">
            <v>－</v>
          </cell>
        </row>
        <row r="26">
          <cell r="A26" t="str">
            <v>榛名町</v>
          </cell>
          <cell r="B26" t="str">
            <v>群馬郡</v>
          </cell>
          <cell r="C26" t="str">
            <v>榛名町</v>
          </cell>
          <cell r="D26">
            <v>17.8</v>
          </cell>
          <cell r="E26">
            <v>15.2</v>
          </cell>
          <cell r="F26">
            <v>28.9</v>
          </cell>
          <cell r="G26">
            <v>26.4</v>
          </cell>
          <cell r="H26">
            <v>27.4</v>
          </cell>
          <cell r="I26">
            <v>24.1</v>
          </cell>
          <cell r="J26">
            <v>24.6</v>
          </cell>
          <cell r="K26">
            <v>19.4</v>
          </cell>
          <cell r="L26">
            <v>13.8</v>
          </cell>
          <cell r="M26">
            <v>21.4</v>
          </cell>
          <cell r="N26">
            <v>37.5</v>
          </cell>
          <cell r="O26">
            <v>24.6</v>
          </cell>
          <cell r="P26">
            <v>29.7</v>
          </cell>
          <cell r="Q26">
            <v>28.7</v>
          </cell>
          <cell r="R26">
            <v>16.9</v>
          </cell>
          <cell r="S26">
            <v>31.2</v>
          </cell>
          <cell r="T26">
            <v>24.7</v>
          </cell>
          <cell r="U26">
            <v>25.3</v>
          </cell>
          <cell r="V26">
            <v>19.1</v>
          </cell>
          <cell r="W26">
            <v>19.3</v>
          </cell>
          <cell r="X26">
            <v>36</v>
          </cell>
          <cell r="Y26">
            <v>18.7</v>
          </cell>
          <cell r="Z26">
            <v>26</v>
          </cell>
          <cell r="AA26">
            <v>76.5</v>
          </cell>
          <cell r="AB26">
            <v>13.8</v>
          </cell>
          <cell r="AC26">
            <v>21.1</v>
          </cell>
          <cell r="AD26">
            <v>16.7</v>
          </cell>
          <cell r="AE26" t="str">
            <v>－</v>
          </cell>
          <cell r="AF26" t="str">
            <v>－</v>
          </cell>
          <cell r="AG26" t="str">
            <v>－</v>
          </cell>
          <cell r="AH26" t="str">
            <v>－</v>
          </cell>
          <cell r="AI26" t="str">
            <v>－</v>
          </cell>
          <cell r="AJ26" t="str">
            <v>－</v>
          </cell>
          <cell r="AK26" t="str">
            <v>－</v>
          </cell>
          <cell r="AL26" t="str">
            <v>－</v>
          </cell>
          <cell r="AM26" t="str">
            <v>－</v>
          </cell>
          <cell r="AN26" t="str">
            <v>－</v>
          </cell>
          <cell r="AO26" t="str">
            <v>－</v>
          </cell>
          <cell r="AP26" t="str">
            <v>－</v>
          </cell>
          <cell r="AQ26" t="str">
            <v>－</v>
          </cell>
          <cell r="AR26" t="str">
            <v>－</v>
          </cell>
          <cell r="AS26" t="str">
            <v>－</v>
          </cell>
          <cell r="AT26" t="str">
            <v>－</v>
          </cell>
          <cell r="AU26" t="str">
            <v>－</v>
          </cell>
          <cell r="AV26" t="str">
            <v>－</v>
          </cell>
          <cell r="AW26" t="str">
            <v>－</v>
          </cell>
        </row>
        <row r="27">
          <cell r="A27" t="str">
            <v>倉渕村</v>
          </cell>
        </row>
        <row r="27">
          <cell r="C27" t="str">
            <v>倉渕村</v>
          </cell>
          <cell r="D27">
            <v>8.9</v>
          </cell>
          <cell r="E27">
            <v>6.4</v>
          </cell>
          <cell r="F27">
            <v>10.5</v>
          </cell>
          <cell r="G27">
            <v>6.4</v>
          </cell>
          <cell r="H27">
            <v>8.6</v>
          </cell>
          <cell r="I27">
            <v>10.3</v>
          </cell>
          <cell r="J27">
            <v>5.5</v>
          </cell>
          <cell r="K27">
            <v>13</v>
          </cell>
          <cell r="L27">
            <v>4.1</v>
          </cell>
          <cell r="M27">
            <v>3.1</v>
          </cell>
          <cell r="N27">
            <v>2</v>
          </cell>
          <cell r="O27">
            <v>11.2</v>
          </cell>
          <cell r="P27">
            <v>22.1</v>
          </cell>
          <cell r="Q27">
            <v>5.8</v>
          </cell>
          <cell r="R27">
            <v>3.6</v>
          </cell>
          <cell r="S27">
            <v>9</v>
          </cell>
          <cell r="T27">
            <v>10.1</v>
          </cell>
          <cell r="U27">
            <v>4.3</v>
          </cell>
          <cell r="V27">
            <v>8.4</v>
          </cell>
          <cell r="W27">
            <v>3.2</v>
          </cell>
          <cell r="X27">
            <v>3.2</v>
          </cell>
          <cell r="Y27">
            <v>9</v>
          </cell>
          <cell r="Z27">
            <v>4.9</v>
          </cell>
          <cell r="AA27">
            <v>5</v>
          </cell>
          <cell r="AB27">
            <v>154.8</v>
          </cell>
          <cell r="AC27">
            <v>177.3</v>
          </cell>
          <cell r="AD27">
            <v>1.9</v>
          </cell>
          <cell r="AE27" t="str">
            <v>－</v>
          </cell>
          <cell r="AF27" t="str">
            <v>－</v>
          </cell>
          <cell r="AG27" t="str">
            <v>－</v>
          </cell>
          <cell r="AH27" t="str">
            <v>－</v>
          </cell>
          <cell r="AI27" t="str">
            <v>－</v>
          </cell>
          <cell r="AJ27" t="str">
            <v>－</v>
          </cell>
          <cell r="AK27" t="str">
            <v>－</v>
          </cell>
          <cell r="AL27" t="str">
            <v>－</v>
          </cell>
          <cell r="AM27" t="str">
            <v>－</v>
          </cell>
          <cell r="AN27" t="str">
            <v>－</v>
          </cell>
          <cell r="AO27" t="str">
            <v>－</v>
          </cell>
          <cell r="AP27" t="str">
            <v>－</v>
          </cell>
          <cell r="AQ27" t="str">
            <v>－</v>
          </cell>
          <cell r="AR27" t="str">
            <v>－</v>
          </cell>
          <cell r="AS27" t="str">
            <v>－</v>
          </cell>
          <cell r="AT27" t="str">
            <v>－</v>
          </cell>
          <cell r="AU27" t="str">
            <v>－</v>
          </cell>
          <cell r="AV27" t="str">
            <v>－</v>
          </cell>
          <cell r="AW27" t="str">
            <v>－</v>
          </cell>
        </row>
        <row r="28">
          <cell r="A28" t="str">
            <v>箕郷町</v>
          </cell>
        </row>
        <row r="28">
          <cell r="C28" t="str">
            <v>箕郷町</v>
          </cell>
          <cell r="D28">
            <v>21.6</v>
          </cell>
          <cell r="E28">
            <v>44.7</v>
          </cell>
          <cell r="F28">
            <v>11.8</v>
          </cell>
          <cell r="G28">
            <v>13</v>
          </cell>
          <cell r="H28">
            <v>9.5</v>
          </cell>
          <cell r="I28">
            <v>19.5</v>
          </cell>
          <cell r="J28">
            <v>11.4</v>
          </cell>
          <cell r="K28">
            <v>8</v>
          </cell>
          <cell r="L28">
            <v>21.6</v>
          </cell>
          <cell r="M28">
            <v>17</v>
          </cell>
          <cell r="N28">
            <v>11.1</v>
          </cell>
          <cell r="O28">
            <v>27.1</v>
          </cell>
          <cell r="P28">
            <v>14.7</v>
          </cell>
          <cell r="Q28">
            <v>10.6</v>
          </cell>
          <cell r="R28">
            <v>4.1</v>
          </cell>
          <cell r="S28">
            <v>6.7</v>
          </cell>
          <cell r="T28">
            <v>5.6</v>
          </cell>
          <cell r="U28">
            <v>4.5</v>
          </cell>
          <cell r="V28">
            <v>25.2</v>
          </cell>
          <cell r="W28">
            <v>4.2</v>
          </cell>
          <cell r="X28">
            <v>35.3</v>
          </cell>
          <cell r="Y28">
            <v>5.4</v>
          </cell>
          <cell r="Z28">
            <v>8.6</v>
          </cell>
          <cell r="AA28">
            <v>4.5</v>
          </cell>
          <cell r="AB28">
            <v>6.2</v>
          </cell>
          <cell r="AC28">
            <v>24.5</v>
          </cell>
          <cell r="AD28">
            <v>8.6</v>
          </cell>
          <cell r="AE28" t="str">
            <v>－</v>
          </cell>
          <cell r="AF28" t="str">
            <v>－</v>
          </cell>
          <cell r="AG28" t="str">
            <v>－</v>
          </cell>
          <cell r="AH28" t="str">
            <v>－</v>
          </cell>
          <cell r="AI28" t="str">
            <v>－</v>
          </cell>
          <cell r="AJ28" t="str">
            <v>－</v>
          </cell>
          <cell r="AK28" t="str">
            <v>－</v>
          </cell>
          <cell r="AL28" t="str">
            <v>－</v>
          </cell>
          <cell r="AM28" t="str">
            <v>－</v>
          </cell>
          <cell r="AN28" t="str">
            <v>－</v>
          </cell>
          <cell r="AO28" t="str">
            <v>－</v>
          </cell>
          <cell r="AP28" t="str">
            <v>－</v>
          </cell>
          <cell r="AQ28" t="str">
            <v>－</v>
          </cell>
          <cell r="AR28" t="str">
            <v>－</v>
          </cell>
          <cell r="AS28" t="str">
            <v>－</v>
          </cell>
          <cell r="AT28" t="str">
            <v>－</v>
          </cell>
          <cell r="AU28" t="str">
            <v>－</v>
          </cell>
          <cell r="AV28" t="str">
            <v>－</v>
          </cell>
          <cell r="AW28" t="str">
            <v>－</v>
          </cell>
        </row>
        <row r="29">
          <cell r="A29" t="str">
            <v>群馬町</v>
          </cell>
        </row>
        <row r="29">
          <cell r="C29" t="str">
            <v>群馬町</v>
          </cell>
          <cell r="D29">
            <v>13.5</v>
          </cell>
          <cell r="E29">
            <v>12.7</v>
          </cell>
          <cell r="F29">
            <v>11.5</v>
          </cell>
          <cell r="G29">
            <v>10.4</v>
          </cell>
          <cell r="H29">
            <v>7.6</v>
          </cell>
          <cell r="I29">
            <v>8.9</v>
          </cell>
          <cell r="J29">
            <v>7</v>
          </cell>
          <cell r="K29">
            <v>5.8</v>
          </cell>
          <cell r="L29">
            <v>7.5</v>
          </cell>
          <cell r="M29">
            <v>8.5</v>
          </cell>
          <cell r="N29">
            <v>9.8</v>
          </cell>
          <cell r="O29">
            <v>9.9</v>
          </cell>
          <cell r="P29">
            <v>8.7</v>
          </cell>
          <cell r="Q29">
            <v>7.9</v>
          </cell>
          <cell r="R29">
            <v>6.5</v>
          </cell>
          <cell r="S29">
            <v>5.6</v>
          </cell>
          <cell r="T29">
            <v>6.5</v>
          </cell>
          <cell r="U29">
            <v>5.7</v>
          </cell>
          <cell r="V29">
            <v>7</v>
          </cell>
          <cell r="W29">
            <v>6.3</v>
          </cell>
          <cell r="X29">
            <v>7.4</v>
          </cell>
          <cell r="Y29">
            <v>5.4</v>
          </cell>
          <cell r="Z29">
            <v>8</v>
          </cell>
          <cell r="AA29">
            <v>11</v>
          </cell>
          <cell r="AB29">
            <v>6.2</v>
          </cell>
          <cell r="AC29">
            <v>7</v>
          </cell>
          <cell r="AD29">
            <v>6.7</v>
          </cell>
          <cell r="AE29" t="str">
            <v>－</v>
          </cell>
          <cell r="AF29" t="str">
            <v>－</v>
          </cell>
          <cell r="AG29" t="str">
            <v>－</v>
          </cell>
          <cell r="AH29" t="str">
            <v>－</v>
          </cell>
          <cell r="AI29" t="str">
            <v>－</v>
          </cell>
          <cell r="AJ29" t="str">
            <v>－</v>
          </cell>
          <cell r="AK29" t="str">
            <v>－</v>
          </cell>
          <cell r="AL29" t="str">
            <v>－</v>
          </cell>
          <cell r="AM29" t="str">
            <v>－</v>
          </cell>
          <cell r="AN29" t="str">
            <v>－</v>
          </cell>
          <cell r="AO29" t="str">
            <v>－</v>
          </cell>
          <cell r="AP29" t="str">
            <v>－</v>
          </cell>
          <cell r="AQ29" t="str">
            <v>－</v>
          </cell>
          <cell r="AR29" t="str">
            <v>－</v>
          </cell>
          <cell r="AS29" t="str">
            <v>－</v>
          </cell>
          <cell r="AT29" t="str">
            <v>－</v>
          </cell>
          <cell r="AU29" t="str">
            <v>－</v>
          </cell>
          <cell r="AV29" t="str">
            <v>－</v>
          </cell>
          <cell r="AW29" t="str">
            <v>－</v>
          </cell>
        </row>
        <row r="30">
          <cell r="A30" t="str">
            <v>子持村</v>
          </cell>
          <cell r="B30" t="str">
            <v>北群馬郡</v>
          </cell>
          <cell r="C30" t="str">
            <v>子持村</v>
          </cell>
          <cell r="D30">
            <v>18.4</v>
          </cell>
          <cell r="E30">
            <v>17.8</v>
          </cell>
          <cell r="F30">
            <v>37</v>
          </cell>
          <cell r="G30">
            <v>9.3</v>
          </cell>
          <cell r="H30">
            <v>8.5</v>
          </cell>
          <cell r="I30">
            <v>39.2</v>
          </cell>
          <cell r="J30">
            <v>5.7</v>
          </cell>
          <cell r="K30">
            <v>6.4</v>
          </cell>
          <cell r="L30">
            <v>4.1</v>
          </cell>
          <cell r="M30">
            <v>16.3</v>
          </cell>
          <cell r="N30">
            <v>6.8</v>
          </cell>
          <cell r="O30">
            <v>10.7</v>
          </cell>
          <cell r="P30">
            <v>4.1</v>
          </cell>
          <cell r="Q30">
            <v>3.8</v>
          </cell>
          <cell r="R30">
            <v>65.7</v>
          </cell>
          <cell r="S30">
            <v>3.8</v>
          </cell>
          <cell r="T30">
            <v>2.8</v>
          </cell>
          <cell r="U30">
            <v>4</v>
          </cell>
          <cell r="V30">
            <v>5.2</v>
          </cell>
          <cell r="W30">
            <v>2.8</v>
          </cell>
          <cell r="X30">
            <v>3.2</v>
          </cell>
          <cell r="Y30">
            <v>11.6</v>
          </cell>
          <cell r="Z30">
            <v>14.5</v>
          </cell>
          <cell r="AA30">
            <v>8.2</v>
          </cell>
          <cell r="AB30">
            <v>4.2</v>
          </cell>
          <cell r="AC30">
            <v>5.8</v>
          </cell>
          <cell r="AD30">
            <v>3.4</v>
          </cell>
          <cell r="AE30" t="str">
            <v>－</v>
          </cell>
          <cell r="AF30" t="str">
            <v>－</v>
          </cell>
          <cell r="AG30" t="str">
            <v>－</v>
          </cell>
          <cell r="AH30" t="str">
            <v>－</v>
          </cell>
          <cell r="AI30" t="str">
            <v>－</v>
          </cell>
          <cell r="AJ30" t="str">
            <v>－</v>
          </cell>
          <cell r="AK30" t="str">
            <v>－</v>
          </cell>
          <cell r="AL30" t="str">
            <v>－</v>
          </cell>
          <cell r="AM30" t="str">
            <v>－</v>
          </cell>
          <cell r="AN30" t="str">
            <v>－</v>
          </cell>
          <cell r="AO30" t="str">
            <v>－</v>
          </cell>
          <cell r="AP30" t="str">
            <v>－</v>
          </cell>
          <cell r="AQ30" t="str">
            <v>－</v>
          </cell>
          <cell r="AR30" t="str">
            <v>－</v>
          </cell>
          <cell r="AS30" t="str">
            <v>－</v>
          </cell>
          <cell r="AT30" t="str">
            <v>－</v>
          </cell>
          <cell r="AU30" t="str">
            <v>－</v>
          </cell>
          <cell r="AV30" t="str">
            <v>－</v>
          </cell>
          <cell r="AW30" t="str">
            <v>－</v>
          </cell>
        </row>
        <row r="31">
          <cell r="A31" t="str">
            <v>小野上村</v>
          </cell>
        </row>
        <row r="31">
          <cell r="C31" t="str">
            <v>小野上村</v>
          </cell>
          <cell r="D31">
            <v>5.6</v>
          </cell>
          <cell r="E31">
            <v>5.9</v>
          </cell>
          <cell r="F31">
            <v>4.5</v>
          </cell>
          <cell r="G31">
            <v>8</v>
          </cell>
          <cell r="H31">
            <v>8.2</v>
          </cell>
          <cell r="I31">
            <v>6.8</v>
          </cell>
          <cell r="J31">
            <v>4.4</v>
          </cell>
          <cell r="K31">
            <v>0.5</v>
          </cell>
          <cell r="L31">
            <v>1.8</v>
          </cell>
          <cell r="M31">
            <v>2.1</v>
          </cell>
          <cell r="N31">
            <v>1.1</v>
          </cell>
          <cell r="O31">
            <v>5.5</v>
          </cell>
          <cell r="P31">
            <v>14.1</v>
          </cell>
          <cell r="Q31">
            <v>0.9</v>
          </cell>
          <cell r="R31">
            <v>0.8</v>
          </cell>
          <cell r="S31">
            <v>0.6</v>
          </cell>
          <cell r="T31">
            <v>0.3</v>
          </cell>
          <cell r="U31">
            <v>1</v>
          </cell>
          <cell r="V31">
            <v>0.1</v>
          </cell>
          <cell r="W31">
            <v>2</v>
          </cell>
          <cell r="X31">
            <v>4.5</v>
          </cell>
          <cell r="Y31">
            <v>0.4</v>
          </cell>
          <cell r="Z31">
            <v>0.4</v>
          </cell>
          <cell r="AA31">
            <v>0.2</v>
          </cell>
          <cell r="AB31">
            <v>0.3</v>
          </cell>
          <cell r="AC31">
            <v>0.3</v>
          </cell>
          <cell r="AD31">
            <v>6.9</v>
          </cell>
          <cell r="AE31" t="str">
            <v>－</v>
          </cell>
          <cell r="AF31" t="str">
            <v>－</v>
          </cell>
          <cell r="AG31" t="str">
            <v>－</v>
          </cell>
          <cell r="AH31" t="str">
            <v>－</v>
          </cell>
          <cell r="AI31" t="str">
            <v>－</v>
          </cell>
          <cell r="AJ31" t="str">
            <v>－</v>
          </cell>
          <cell r="AK31" t="str">
            <v>－</v>
          </cell>
          <cell r="AL31" t="str">
            <v>－</v>
          </cell>
          <cell r="AM31" t="str">
            <v>－</v>
          </cell>
          <cell r="AN31" t="str">
            <v>－</v>
          </cell>
          <cell r="AO31" t="str">
            <v>－</v>
          </cell>
          <cell r="AP31" t="str">
            <v>－</v>
          </cell>
          <cell r="AQ31" t="str">
            <v>－</v>
          </cell>
          <cell r="AR31" t="str">
            <v>－</v>
          </cell>
          <cell r="AS31" t="str">
            <v>－</v>
          </cell>
          <cell r="AT31" t="str">
            <v>－</v>
          </cell>
          <cell r="AU31" t="str">
            <v>－</v>
          </cell>
          <cell r="AV31" t="str">
            <v>－</v>
          </cell>
          <cell r="AW31" t="str">
            <v>－</v>
          </cell>
        </row>
        <row r="32">
          <cell r="A32" t="str">
            <v>伊香保町</v>
          </cell>
        </row>
        <row r="32">
          <cell r="C32" t="str">
            <v>伊香保町</v>
          </cell>
          <cell r="D32">
            <v>1</v>
          </cell>
          <cell r="E32">
            <v>2.4</v>
          </cell>
          <cell r="F32">
            <v>2.5</v>
          </cell>
          <cell r="G32">
            <v>1.2</v>
          </cell>
          <cell r="H32">
            <v>1.5</v>
          </cell>
          <cell r="I32">
            <v>1.7</v>
          </cell>
          <cell r="J32">
            <v>1.1</v>
          </cell>
          <cell r="K32">
            <v>2.6</v>
          </cell>
          <cell r="L32">
            <v>4.8</v>
          </cell>
          <cell r="M32">
            <v>2.7</v>
          </cell>
          <cell r="N32">
            <v>2.4</v>
          </cell>
          <cell r="O32">
            <v>2.2</v>
          </cell>
          <cell r="P32">
            <v>2</v>
          </cell>
          <cell r="Q32">
            <v>0.7</v>
          </cell>
          <cell r="R32">
            <v>0.7</v>
          </cell>
          <cell r="S32">
            <v>1.1</v>
          </cell>
          <cell r="T32">
            <v>1.5</v>
          </cell>
          <cell r="U32">
            <v>6.6</v>
          </cell>
          <cell r="V32">
            <v>1</v>
          </cell>
          <cell r="W32">
            <v>1.5</v>
          </cell>
          <cell r="X32">
            <v>0.3</v>
          </cell>
          <cell r="Y32">
            <v>0.6</v>
          </cell>
          <cell r="Z32">
            <v>0.5</v>
          </cell>
          <cell r="AA32">
            <v>0.1</v>
          </cell>
          <cell r="AB32">
            <v>1.6</v>
          </cell>
          <cell r="AC32">
            <v>1</v>
          </cell>
          <cell r="AD32">
            <v>8.2</v>
          </cell>
          <cell r="AE32" t="str">
            <v>－</v>
          </cell>
          <cell r="AF32" t="str">
            <v>－</v>
          </cell>
          <cell r="AG32" t="str">
            <v>－</v>
          </cell>
          <cell r="AH32" t="str">
            <v>－</v>
          </cell>
          <cell r="AI32" t="str">
            <v>－</v>
          </cell>
          <cell r="AJ32" t="str">
            <v>－</v>
          </cell>
          <cell r="AK32" t="str">
            <v>－</v>
          </cell>
          <cell r="AL32" t="str">
            <v>－</v>
          </cell>
          <cell r="AM32" t="str">
            <v>－</v>
          </cell>
          <cell r="AN32" t="str">
            <v>－</v>
          </cell>
          <cell r="AO32" t="str">
            <v>－</v>
          </cell>
          <cell r="AP32" t="str">
            <v>－</v>
          </cell>
          <cell r="AQ32" t="str">
            <v>－</v>
          </cell>
          <cell r="AR32" t="str">
            <v>－</v>
          </cell>
          <cell r="AS32" t="str">
            <v>－</v>
          </cell>
          <cell r="AT32" t="str">
            <v>－</v>
          </cell>
          <cell r="AU32" t="str">
            <v>－</v>
          </cell>
          <cell r="AV32" t="str">
            <v>－</v>
          </cell>
          <cell r="AW32" t="str">
            <v>－</v>
          </cell>
        </row>
        <row r="33">
          <cell r="A33" t="str">
            <v>榛東村</v>
          </cell>
        </row>
        <row r="33">
          <cell r="C33" t="str">
            <v>榛東村</v>
          </cell>
          <cell r="D33">
            <v>14</v>
          </cell>
          <cell r="E33">
            <v>9.4</v>
          </cell>
          <cell r="F33">
            <v>9.2</v>
          </cell>
          <cell r="G33">
            <v>7.9</v>
          </cell>
          <cell r="H33">
            <v>6.8</v>
          </cell>
          <cell r="I33">
            <v>2.6</v>
          </cell>
          <cell r="J33">
            <v>2.9</v>
          </cell>
          <cell r="K33">
            <v>4.2</v>
          </cell>
          <cell r="L33">
            <v>4.3</v>
          </cell>
          <cell r="M33">
            <v>5.7</v>
          </cell>
          <cell r="N33">
            <v>6.1</v>
          </cell>
          <cell r="O33">
            <v>9</v>
          </cell>
          <cell r="P33">
            <v>7.9</v>
          </cell>
          <cell r="Q33">
            <v>6.5</v>
          </cell>
          <cell r="R33">
            <v>5.6</v>
          </cell>
          <cell r="S33">
            <v>3.9</v>
          </cell>
          <cell r="T33">
            <v>6.4</v>
          </cell>
          <cell r="U33">
            <v>5.2</v>
          </cell>
          <cell r="V33">
            <v>6.1</v>
          </cell>
          <cell r="W33">
            <v>3.7</v>
          </cell>
          <cell r="X33">
            <v>47</v>
          </cell>
          <cell r="Y33">
            <v>5</v>
          </cell>
          <cell r="Z33">
            <v>4.2</v>
          </cell>
          <cell r="AA33">
            <v>4.8</v>
          </cell>
          <cell r="AB33">
            <v>3.4</v>
          </cell>
          <cell r="AC33">
            <v>6.5</v>
          </cell>
          <cell r="AD33">
            <v>4.3</v>
          </cell>
          <cell r="AE33">
            <v>4</v>
          </cell>
          <cell r="AF33">
            <v>3.3</v>
          </cell>
          <cell r="AG33">
            <v>3.1</v>
          </cell>
          <cell r="AH33">
            <v>3.1</v>
          </cell>
          <cell r="AI33">
            <v>3.3</v>
          </cell>
          <cell r="AJ33">
            <v>2.1</v>
          </cell>
          <cell r="AK33">
            <v>3.8</v>
          </cell>
          <cell r="AL33">
            <v>6.2</v>
          </cell>
          <cell r="AM33">
            <v>2.8</v>
          </cell>
          <cell r="AN33">
            <v>4.1</v>
          </cell>
          <cell r="AO33">
            <v>4.7</v>
          </cell>
          <cell r="AP33">
            <v>3.8</v>
          </cell>
          <cell r="AQ33">
            <v>3.8</v>
          </cell>
          <cell r="AR33">
            <v>5</v>
          </cell>
          <cell r="AS33">
            <v>6.5</v>
          </cell>
          <cell r="AT33">
            <v>5.5</v>
          </cell>
          <cell r="AU33">
            <v>5.624036</v>
          </cell>
          <cell r="AV33">
            <v>4.766713</v>
          </cell>
          <cell r="AW33">
            <v>4.704101</v>
          </cell>
        </row>
        <row r="34">
          <cell r="A34" t="str">
            <v>吉岡町</v>
          </cell>
        </row>
        <row r="34">
          <cell r="C34" t="str">
            <v>吉岡町</v>
          </cell>
          <cell r="D34">
            <v>9.9</v>
          </cell>
          <cell r="E34">
            <v>7.5</v>
          </cell>
          <cell r="F34">
            <v>8.1</v>
          </cell>
          <cell r="G34">
            <v>10.7</v>
          </cell>
          <cell r="H34">
            <v>5.9</v>
          </cell>
          <cell r="I34">
            <v>4.7</v>
          </cell>
          <cell r="J34">
            <v>4.6</v>
          </cell>
          <cell r="K34">
            <v>6.5</v>
          </cell>
          <cell r="L34">
            <v>7.2</v>
          </cell>
          <cell r="M34">
            <v>10.1</v>
          </cell>
          <cell r="N34">
            <v>8</v>
          </cell>
          <cell r="O34">
            <v>9.4</v>
          </cell>
          <cell r="P34">
            <v>12.4</v>
          </cell>
          <cell r="Q34">
            <v>6.4</v>
          </cell>
          <cell r="R34">
            <v>4.4</v>
          </cell>
          <cell r="S34">
            <v>4</v>
          </cell>
          <cell r="T34">
            <v>5</v>
          </cell>
          <cell r="U34">
            <v>5.4</v>
          </cell>
          <cell r="V34">
            <v>4.8</v>
          </cell>
          <cell r="W34">
            <v>4.6</v>
          </cell>
          <cell r="X34">
            <v>4.2</v>
          </cell>
          <cell r="Y34">
            <v>4.8</v>
          </cell>
          <cell r="Z34">
            <v>5.5</v>
          </cell>
          <cell r="AA34">
            <v>6.1</v>
          </cell>
          <cell r="AB34">
            <v>8.3</v>
          </cell>
          <cell r="AC34">
            <v>7.2</v>
          </cell>
          <cell r="AD34">
            <v>6.5</v>
          </cell>
          <cell r="AE34">
            <v>8.1</v>
          </cell>
          <cell r="AF34">
            <v>5.3</v>
          </cell>
          <cell r="AG34">
            <v>5.9</v>
          </cell>
          <cell r="AH34">
            <v>5.2</v>
          </cell>
          <cell r="AI34">
            <v>5.4</v>
          </cell>
          <cell r="AJ34">
            <v>5.1</v>
          </cell>
          <cell r="AK34">
            <v>5.1</v>
          </cell>
          <cell r="AL34">
            <v>6</v>
          </cell>
          <cell r="AM34">
            <v>5.7</v>
          </cell>
          <cell r="AN34">
            <v>5.3</v>
          </cell>
          <cell r="AO34">
            <v>6.4</v>
          </cell>
          <cell r="AP34">
            <v>6.4</v>
          </cell>
          <cell r="AQ34">
            <v>7.8</v>
          </cell>
          <cell r="AR34">
            <v>6.4</v>
          </cell>
          <cell r="AS34">
            <v>6</v>
          </cell>
          <cell r="AT34">
            <v>8.8</v>
          </cell>
          <cell r="AU34">
            <v>9.609193</v>
          </cell>
          <cell r="AV34">
            <v>8.770432</v>
          </cell>
          <cell r="AW34">
            <v>7.403646</v>
          </cell>
        </row>
        <row r="35">
          <cell r="A35" t="str">
            <v>新町</v>
          </cell>
          <cell r="B35" t="str">
            <v>多野郡</v>
          </cell>
          <cell r="C35" t="str">
            <v>新町</v>
          </cell>
          <cell r="D35">
            <v>1.5</v>
          </cell>
          <cell r="E35">
            <v>1.5</v>
          </cell>
          <cell r="F35">
            <v>1.4</v>
          </cell>
          <cell r="G35">
            <v>1.6</v>
          </cell>
          <cell r="H35">
            <v>1.1</v>
          </cell>
          <cell r="I35">
            <v>1.1</v>
          </cell>
          <cell r="J35">
            <v>0.7</v>
          </cell>
          <cell r="K35">
            <v>1.3</v>
          </cell>
          <cell r="L35">
            <v>1.5</v>
          </cell>
          <cell r="M35">
            <v>1.4</v>
          </cell>
          <cell r="N35">
            <v>1.1</v>
          </cell>
          <cell r="O35">
            <v>1.2</v>
          </cell>
          <cell r="P35">
            <v>1</v>
          </cell>
          <cell r="Q35">
            <v>0.9</v>
          </cell>
          <cell r="R35">
            <v>0.9</v>
          </cell>
          <cell r="S35">
            <v>1</v>
          </cell>
          <cell r="T35">
            <v>1.5</v>
          </cell>
          <cell r="U35">
            <v>1</v>
          </cell>
          <cell r="V35">
            <v>0.9</v>
          </cell>
          <cell r="W35">
            <v>1.2</v>
          </cell>
          <cell r="X35">
            <v>1.7</v>
          </cell>
          <cell r="Y35">
            <v>1.1</v>
          </cell>
          <cell r="Z35">
            <v>1.2</v>
          </cell>
          <cell r="AA35">
            <v>1.8</v>
          </cell>
          <cell r="AB35">
            <v>1.4</v>
          </cell>
          <cell r="AC35">
            <v>0.8</v>
          </cell>
          <cell r="AD35">
            <v>1.5</v>
          </cell>
          <cell r="AE35" t="str">
            <v>－</v>
          </cell>
          <cell r="AF35" t="str">
            <v>－</v>
          </cell>
          <cell r="AG35" t="str">
            <v>－</v>
          </cell>
          <cell r="AH35" t="str">
            <v>－</v>
          </cell>
          <cell r="AI35" t="str">
            <v>－</v>
          </cell>
          <cell r="AJ35" t="str">
            <v>－</v>
          </cell>
          <cell r="AK35" t="str">
            <v>－</v>
          </cell>
          <cell r="AL35" t="str">
            <v>－</v>
          </cell>
          <cell r="AM35" t="str">
            <v>－</v>
          </cell>
          <cell r="AN35" t="str">
            <v>－</v>
          </cell>
          <cell r="AO35" t="str">
            <v>－</v>
          </cell>
          <cell r="AP35" t="str">
            <v>－</v>
          </cell>
          <cell r="AQ35" t="str">
            <v>－</v>
          </cell>
          <cell r="AR35" t="str">
            <v>－</v>
          </cell>
          <cell r="AS35" t="str">
            <v>－</v>
          </cell>
          <cell r="AT35" t="str">
            <v>－</v>
          </cell>
          <cell r="AU35" t="str">
            <v>－</v>
          </cell>
          <cell r="AV35" t="str">
            <v>－</v>
          </cell>
          <cell r="AW35" t="str">
            <v>－</v>
          </cell>
        </row>
        <row r="36">
          <cell r="A36" t="str">
            <v>鬼石町</v>
          </cell>
        </row>
        <row r="36">
          <cell r="C36" t="str">
            <v>鬼石町</v>
          </cell>
          <cell r="D36">
            <v>23.4</v>
          </cell>
          <cell r="E36">
            <v>3.6</v>
          </cell>
          <cell r="F36">
            <v>6.2</v>
          </cell>
          <cell r="G36">
            <v>4</v>
          </cell>
          <cell r="H36">
            <v>2.6</v>
          </cell>
          <cell r="I36">
            <v>3.2</v>
          </cell>
          <cell r="J36">
            <v>2.9</v>
          </cell>
          <cell r="K36">
            <v>4.9</v>
          </cell>
          <cell r="L36">
            <v>4.1</v>
          </cell>
          <cell r="M36">
            <v>6.6</v>
          </cell>
          <cell r="N36">
            <v>16.7</v>
          </cell>
          <cell r="O36">
            <v>9.8</v>
          </cell>
          <cell r="P36">
            <v>3.3</v>
          </cell>
          <cell r="Q36">
            <v>2.6</v>
          </cell>
          <cell r="R36">
            <v>2.1</v>
          </cell>
          <cell r="S36">
            <v>9</v>
          </cell>
          <cell r="T36">
            <v>6.4</v>
          </cell>
          <cell r="U36">
            <v>3.7</v>
          </cell>
          <cell r="V36">
            <v>4.3</v>
          </cell>
          <cell r="W36">
            <v>3.5</v>
          </cell>
          <cell r="X36">
            <v>3.5</v>
          </cell>
          <cell r="Y36">
            <v>52.9</v>
          </cell>
          <cell r="Z36">
            <v>27.5</v>
          </cell>
          <cell r="AA36">
            <v>15.8</v>
          </cell>
          <cell r="AB36">
            <v>4.1</v>
          </cell>
          <cell r="AC36">
            <v>3.3</v>
          </cell>
          <cell r="AD36">
            <v>1.4</v>
          </cell>
          <cell r="AE36" t="str">
            <v>－</v>
          </cell>
          <cell r="AF36" t="str">
            <v>－</v>
          </cell>
          <cell r="AG36" t="str">
            <v>－</v>
          </cell>
          <cell r="AH36" t="str">
            <v>－</v>
          </cell>
          <cell r="AI36" t="str">
            <v>－</v>
          </cell>
          <cell r="AJ36" t="str">
            <v>－</v>
          </cell>
          <cell r="AK36" t="str">
            <v>－</v>
          </cell>
          <cell r="AL36" t="str">
            <v>－</v>
          </cell>
          <cell r="AM36" t="str">
            <v>－</v>
          </cell>
          <cell r="AN36" t="str">
            <v>－</v>
          </cell>
          <cell r="AO36" t="str">
            <v>－</v>
          </cell>
          <cell r="AP36" t="str">
            <v>－</v>
          </cell>
          <cell r="AQ36" t="str">
            <v>－</v>
          </cell>
          <cell r="AR36" t="str">
            <v>－</v>
          </cell>
          <cell r="AS36" t="str">
            <v>－</v>
          </cell>
          <cell r="AT36" t="str">
            <v>－</v>
          </cell>
          <cell r="AU36" t="str">
            <v>－</v>
          </cell>
          <cell r="AV36" t="str">
            <v>－</v>
          </cell>
          <cell r="AW36" t="str">
            <v>－</v>
          </cell>
        </row>
        <row r="37">
          <cell r="A37" t="str">
            <v>吉井町</v>
          </cell>
        </row>
        <row r="37">
          <cell r="C37" t="str">
            <v>吉井町</v>
          </cell>
          <cell r="D37">
            <v>12.3</v>
          </cell>
          <cell r="E37">
            <v>8.5</v>
          </cell>
          <cell r="F37">
            <v>12.6</v>
          </cell>
          <cell r="G37">
            <v>10.1</v>
          </cell>
          <cell r="H37">
            <v>8.5</v>
          </cell>
          <cell r="I37">
            <v>6.8</v>
          </cell>
          <cell r="J37">
            <v>6.7</v>
          </cell>
          <cell r="K37">
            <v>7.6</v>
          </cell>
          <cell r="L37">
            <v>21.9</v>
          </cell>
          <cell r="M37">
            <v>20.5</v>
          </cell>
          <cell r="N37">
            <v>26.5</v>
          </cell>
          <cell r="O37">
            <v>18.9</v>
          </cell>
          <cell r="P37">
            <v>12.5</v>
          </cell>
          <cell r="Q37">
            <v>18.3</v>
          </cell>
          <cell r="R37">
            <v>9.2</v>
          </cell>
          <cell r="S37">
            <v>6.3</v>
          </cell>
          <cell r="T37">
            <v>7</v>
          </cell>
          <cell r="U37">
            <v>10.7</v>
          </cell>
          <cell r="V37">
            <v>6.3</v>
          </cell>
          <cell r="W37">
            <v>7.6</v>
          </cell>
          <cell r="X37">
            <v>4.6</v>
          </cell>
          <cell r="Y37">
            <v>7.6</v>
          </cell>
          <cell r="Z37">
            <v>4.9</v>
          </cell>
          <cell r="AA37">
            <v>5.3</v>
          </cell>
          <cell r="AB37">
            <v>8.9</v>
          </cell>
          <cell r="AC37">
            <v>6.1</v>
          </cell>
          <cell r="AD37">
            <v>13.7</v>
          </cell>
          <cell r="AE37">
            <v>10.1</v>
          </cell>
          <cell r="AF37">
            <v>5.5</v>
          </cell>
          <cell r="AG37">
            <v>5.5</v>
          </cell>
          <cell r="AH37" t="str">
            <v>－</v>
          </cell>
          <cell r="AI37" t="str">
            <v>－</v>
          </cell>
          <cell r="AJ37" t="str">
            <v>－</v>
          </cell>
          <cell r="AK37" t="str">
            <v>－</v>
          </cell>
          <cell r="AL37" t="str">
            <v>－</v>
          </cell>
          <cell r="AM37" t="str">
            <v>－</v>
          </cell>
          <cell r="AN37" t="str">
            <v>－</v>
          </cell>
          <cell r="AO37" t="str">
            <v>－</v>
          </cell>
          <cell r="AP37" t="str">
            <v>－</v>
          </cell>
          <cell r="AQ37" t="str">
            <v>－</v>
          </cell>
          <cell r="AR37" t="str">
            <v>－</v>
          </cell>
          <cell r="AS37" t="str">
            <v>－</v>
          </cell>
          <cell r="AT37" t="str">
            <v>－</v>
          </cell>
          <cell r="AU37" t="str">
            <v>－</v>
          </cell>
          <cell r="AV37" t="str">
            <v>－</v>
          </cell>
          <cell r="AW37" t="str">
            <v>－</v>
          </cell>
        </row>
        <row r="38">
          <cell r="A38" t="str">
            <v>万場町</v>
          </cell>
        </row>
        <row r="38">
          <cell r="C38" t="str">
            <v>万場町</v>
          </cell>
          <cell r="D38">
            <v>7.2</v>
          </cell>
          <cell r="E38">
            <v>7.8</v>
          </cell>
          <cell r="F38">
            <v>7</v>
          </cell>
          <cell r="G38">
            <v>2.5</v>
          </cell>
          <cell r="H38">
            <v>3.9</v>
          </cell>
          <cell r="I38">
            <v>0.2</v>
          </cell>
          <cell r="J38">
            <v>6.5</v>
          </cell>
          <cell r="K38">
            <v>20.5</v>
          </cell>
          <cell r="L38">
            <v>2.7</v>
          </cell>
          <cell r="M38">
            <v>8</v>
          </cell>
          <cell r="N38">
            <v>2</v>
          </cell>
          <cell r="O38">
            <v>4.6</v>
          </cell>
          <cell r="P38">
            <v>1.7</v>
          </cell>
          <cell r="Q38">
            <v>0.5</v>
          </cell>
          <cell r="R38">
            <v>0.2</v>
          </cell>
          <cell r="S38">
            <v>0.7</v>
          </cell>
          <cell r="T38">
            <v>1</v>
          </cell>
          <cell r="U38">
            <v>0.5</v>
          </cell>
          <cell r="V38">
            <v>1.3</v>
          </cell>
          <cell r="W38">
            <v>1</v>
          </cell>
          <cell r="X38">
            <v>0.5</v>
          </cell>
          <cell r="Y38">
            <v>7</v>
          </cell>
          <cell r="Z38">
            <v>2.8</v>
          </cell>
          <cell r="AA38">
            <v>2.2</v>
          </cell>
          <cell r="AB38">
            <v>9.4</v>
          </cell>
          <cell r="AC38" t="str">
            <v>－</v>
          </cell>
          <cell r="AD38" t="str">
            <v>－</v>
          </cell>
          <cell r="AE38" t="str">
            <v>－</v>
          </cell>
          <cell r="AF38" t="str">
            <v>－</v>
          </cell>
          <cell r="AG38" t="str">
            <v>－</v>
          </cell>
          <cell r="AH38" t="str">
            <v>－</v>
          </cell>
          <cell r="AI38" t="str">
            <v>－</v>
          </cell>
          <cell r="AJ38" t="str">
            <v>－</v>
          </cell>
          <cell r="AK38" t="str">
            <v>－</v>
          </cell>
          <cell r="AL38" t="str">
            <v>－</v>
          </cell>
          <cell r="AM38" t="str">
            <v>－</v>
          </cell>
          <cell r="AN38" t="str">
            <v>－</v>
          </cell>
          <cell r="AO38" t="str">
            <v>－</v>
          </cell>
          <cell r="AP38" t="str">
            <v>－</v>
          </cell>
          <cell r="AQ38" t="str">
            <v>－</v>
          </cell>
          <cell r="AR38" t="str">
            <v>－</v>
          </cell>
          <cell r="AS38" t="str">
            <v>－</v>
          </cell>
          <cell r="AT38" t="str">
            <v>－</v>
          </cell>
          <cell r="AU38" t="str">
            <v>－</v>
          </cell>
          <cell r="AV38" t="str">
            <v>－</v>
          </cell>
          <cell r="AW38" t="str">
            <v>－</v>
          </cell>
        </row>
        <row r="39">
          <cell r="A39" t="str">
            <v>中里村</v>
          </cell>
        </row>
        <row r="39">
          <cell r="C39" t="str">
            <v>中里村</v>
          </cell>
          <cell r="D39">
            <v>0.6</v>
          </cell>
          <cell r="E39">
            <v>0.6</v>
          </cell>
          <cell r="F39">
            <v>18</v>
          </cell>
          <cell r="G39">
            <v>1.6</v>
          </cell>
          <cell r="H39">
            <v>1.1</v>
          </cell>
          <cell r="I39">
            <v>0.6</v>
          </cell>
          <cell r="J39">
            <v>0.1</v>
          </cell>
          <cell r="K39">
            <v>0</v>
          </cell>
          <cell r="L39">
            <v>0.7</v>
          </cell>
          <cell r="M39">
            <v>0.4</v>
          </cell>
          <cell r="N39">
            <v>0.7</v>
          </cell>
          <cell r="O39">
            <v>2.2</v>
          </cell>
          <cell r="P39">
            <v>2.6</v>
          </cell>
          <cell r="Q39">
            <v>0.8</v>
          </cell>
          <cell r="R39">
            <v>0</v>
          </cell>
          <cell r="S39">
            <v>0</v>
          </cell>
          <cell r="T39">
            <v>0</v>
          </cell>
          <cell r="U39">
            <v>0.8</v>
          </cell>
          <cell r="V39">
            <v>0.1</v>
          </cell>
          <cell r="W39">
            <v>0</v>
          </cell>
          <cell r="X39">
            <v>1.2</v>
          </cell>
          <cell r="Y39">
            <v>0.6</v>
          </cell>
          <cell r="Z39">
            <v>0.2</v>
          </cell>
          <cell r="AA39">
            <v>0</v>
          </cell>
          <cell r="AB39">
            <v>0.1</v>
          </cell>
          <cell r="AC39" t="str">
            <v>－</v>
          </cell>
          <cell r="AD39" t="str">
            <v>－</v>
          </cell>
          <cell r="AE39" t="str">
            <v>－</v>
          </cell>
          <cell r="AF39" t="str">
            <v>－</v>
          </cell>
          <cell r="AG39" t="str">
            <v>－</v>
          </cell>
          <cell r="AH39" t="str">
            <v>－</v>
          </cell>
          <cell r="AI39" t="str">
            <v>－</v>
          </cell>
          <cell r="AJ39" t="str">
            <v>－</v>
          </cell>
          <cell r="AK39" t="str">
            <v>－</v>
          </cell>
          <cell r="AL39" t="str">
            <v>－</v>
          </cell>
          <cell r="AM39" t="str">
            <v>－</v>
          </cell>
          <cell r="AN39" t="str">
            <v>－</v>
          </cell>
          <cell r="AO39" t="str">
            <v>－</v>
          </cell>
          <cell r="AP39" t="str">
            <v>－</v>
          </cell>
          <cell r="AQ39" t="str">
            <v>－</v>
          </cell>
          <cell r="AR39" t="str">
            <v>－</v>
          </cell>
          <cell r="AS39" t="str">
            <v>－</v>
          </cell>
          <cell r="AT39" t="str">
            <v>－</v>
          </cell>
          <cell r="AU39" t="str">
            <v>－</v>
          </cell>
          <cell r="AV39" t="str">
            <v>－</v>
          </cell>
          <cell r="AW39" t="str">
            <v>－</v>
          </cell>
        </row>
        <row r="40">
          <cell r="A40" t="str">
            <v>上野村</v>
          </cell>
        </row>
        <row r="40">
          <cell r="C40" t="str">
            <v>上野村</v>
          </cell>
          <cell r="D40">
            <v>1.6</v>
          </cell>
          <cell r="E40">
            <v>3.8</v>
          </cell>
          <cell r="F40">
            <v>1.2</v>
          </cell>
          <cell r="G40">
            <v>0.6</v>
          </cell>
          <cell r="H40">
            <v>1.2</v>
          </cell>
          <cell r="I40">
            <v>4.2</v>
          </cell>
          <cell r="J40">
            <v>1.1</v>
          </cell>
          <cell r="K40">
            <v>2.9</v>
          </cell>
          <cell r="L40">
            <v>1.6</v>
          </cell>
          <cell r="M40">
            <v>0.1</v>
          </cell>
          <cell r="N40">
            <v>0.4</v>
          </cell>
          <cell r="O40">
            <v>1.2</v>
          </cell>
          <cell r="P40">
            <v>2.1</v>
          </cell>
          <cell r="Q40">
            <v>0.2</v>
          </cell>
          <cell r="R40">
            <v>0</v>
          </cell>
          <cell r="S40">
            <v>0</v>
          </cell>
          <cell r="T40">
            <v>0.1</v>
          </cell>
          <cell r="U40">
            <v>1.1</v>
          </cell>
          <cell r="V40">
            <v>0.2</v>
          </cell>
          <cell r="W40">
            <v>0</v>
          </cell>
          <cell r="X40">
            <v>0</v>
          </cell>
          <cell r="Y40">
            <v>0</v>
          </cell>
          <cell r="Z40">
            <v>0.3</v>
          </cell>
          <cell r="AA40">
            <v>0</v>
          </cell>
          <cell r="AB40">
            <v>2.5</v>
          </cell>
          <cell r="AC40">
            <v>0</v>
          </cell>
          <cell r="AD40">
            <v>2.1</v>
          </cell>
          <cell r="AE40">
            <v>0</v>
          </cell>
          <cell r="AF40">
            <v>0.2</v>
          </cell>
          <cell r="AG40">
            <v>0.1</v>
          </cell>
          <cell r="AH40">
            <v>0.1</v>
          </cell>
          <cell r="AI40">
            <v>0.2</v>
          </cell>
          <cell r="AJ40">
            <v>0.6</v>
          </cell>
          <cell r="AK40">
            <v>0.1</v>
          </cell>
          <cell r="AL40">
            <v>1.5</v>
          </cell>
          <cell r="AM40">
            <v>0</v>
          </cell>
          <cell r="AN40">
            <v>0.3</v>
          </cell>
          <cell r="AO40">
            <v>0</v>
          </cell>
          <cell r="AP40">
            <v>0</v>
          </cell>
          <cell r="AQ40">
            <v>0</v>
          </cell>
          <cell r="AR40">
            <v>0.3</v>
          </cell>
          <cell r="AS40">
            <v>4.8</v>
          </cell>
          <cell r="AT40">
            <v>0.1</v>
          </cell>
          <cell r="AU40">
            <v>1.9559</v>
          </cell>
          <cell r="AV40">
            <v>0.089692</v>
          </cell>
          <cell r="AW40">
            <v>1.878517</v>
          </cell>
        </row>
        <row r="41">
          <cell r="A41" t="str">
            <v>神流町</v>
          </cell>
        </row>
        <row r="41">
          <cell r="C41" t="str">
            <v>神流町</v>
          </cell>
          <cell r="D41" t="str">
            <v>－</v>
          </cell>
          <cell r="E41" t="str">
            <v>－</v>
          </cell>
          <cell r="F41" t="str">
            <v>－</v>
          </cell>
          <cell r="G41" t="str">
            <v>－</v>
          </cell>
          <cell r="H41" t="str">
            <v>－</v>
          </cell>
          <cell r="I41" t="str">
            <v>－</v>
          </cell>
          <cell r="J41" t="str">
            <v>－</v>
          </cell>
          <cell r="K41" t="str">
            <v>－</v>
          </cell>
          <cell r="L41" t="str">
            <v>－</v>
          </cell>
          <cell r="M41" t="str">
            <v>－</v>
          </cell>
          <cell r="N41" t="str">
            <v>－</v>
          </cell>
          <cell r="O41" t="str">
            <v>－</v>
          </cell>
          <cell r="P41" t="str">
            <v>－</v>
          </cell>
          <cell r="Q41" t="str">
            <v>－</v>
          </cell>
          <cell r="R41" t="str">
            <v>－</v>
          </cell>
          <cell r="S41" t="str">
            <v>－</v>
          </cell>
          <cell r="T41" t="str">
            <v>－</v>
          </cell>
          <cell r="U41" t="str">
            <v>－</v>
          </cell>
          <cell r="V41" t="str">
            <v>－</v>
          </cell>
          <cell r="W41" t="str">
            <v>－</v>
          </cell>
          <cell r="X41" t="str">
            <v>－</v>
          </cell>
          <cell r="Y41" t="str">
            <v>－</v>
          </cell>
          <cell r="Z41" t="str">
            <v>－</v>
          </cell>
          <cell r="AA41" t="str">
            <v>－</v>
          </cell>
          <cell r="AB41">
            <v>0.2</v>
          </cell>
          <cell r="AC41">
            <v>8.8</v>
          </cell>
          <cell r="AD41">
            <v>1.9</v>
          </cell>
          <cell r="AE41">
            <v>3.4</v>
          </cell>
          <cell r="AF41">
            <v>0.8</v>
          </cell>
          <cell r="AG41">
            <v>4.4</v>
          </cell>
          <cell r="AH41">
            <v>7.7</v>
          </cell>
          <cell r="AI41">
            <v>2</v>
          </cell>
          <cell r="AJ41">
            <v>0.7</v>
          </cell>
          <cell r="AK41">
            <v>1.4</v>
          </cell>
          <cell r="AL41">
            <v>6.1</v>
          </cell>
          <cell r="AM41">
            <v>1.5</v>
          </cell>
          <cell r="AN41">
            <v>0.4</v>
          </cell>
          <cell r="AO41">
            <v>0.2</v>
          </cell>
          <cell r="AP41">
            <v>0.9</v>
          </cell>
          <cell r="AQ41">
            <v>1.4</v>
          </cell>
          <cell r="AR41">
            <v>0.7</v>
          </cell>
          <cell r="AS41">
            <v>1.4</v>
          </cell>
          <cell r="AT41">
            <v>0.6</v>
          </cell>
          <cell r="AU41">
            <v>1.527189</v>
          </cell>
          <cell r="AV41">
            <v>0.233879</v>
          </cell>
          <cell r="AW41">
            <v>0.121696</v>
          </cell>
        </row>
        <row r="42">
          <cell r="A42" t="str">
            <v>妙義町</v>
          </cell>
          <cell r="B42" t="str">
            <v>甘楽郡</v>
          </cell>
          <cell r="C42" t="str">
            <v>妙義町</v>
          </cell>
          <cell r="D42">
            <v>1.7</v>
          </cell>
          <cell r="E42">
            <v>1.9</v>
          </cell>
          <cell r="F42">
            <v>2.3</v>
          </cell>
          <cell r="G42">
            <v>2.7</v>
          </cell>
          <cell r="H42">
            <v>1.9</v>
          </cell>
          <cell r="I42">
            <v>1.3</v>
          </cell>
          <cell r="J42">
            <v>19.2</v>
          </cell>
          <cell r="K42">
            <v>2.3</v>
          </cell>
          <cell r="L42">
            <v>2.7</v>
          </cell>
          <cell r="M42">
            <v>3.9</v>
          </cell>
          <cell r="N42">
            <v>16.5</v>
          </cell>
          <cell r="O42">
            <v>2.1</v>
          </cell>
          <cell r="P42">
            <v>3.1</v>
          </cell>
          <cell r="Q42">
            <v>5.3</v>
          </cell>
          <cell r="R42">
            <v>1.9</v>
          </cell>
          <cell r="S42">
            <v>1.6</v>
          </cell>
          <cell r="T42">
            <v>5.2</v>
          </cell>
          <cell r="U42">
            <v>1.5</v>
          </cell>
          <cell r="V42">
            <v>2.7</v>
          </cell>
          <cell r="W42">
            <v>1.5</v>
          </cell>
          <cell r="X42">
            <v>1</v>
          </cell>
          <cell r="Y42">
            <v>3.6</v>
          </cell>
          <cell r="Z42">
            <v>1</v>
          </cell>
          <cell r="AA42">
            <v>3.3</v>
          </cell>
          <cell r="AB42">
            <v>1.1</v>
          </cell>
          <cell r="AC42">
            <v>1.8</v>
          </cell>
          <cell r="AD42">
            <v>0.7</v>
          </cell>
          <cell r="AE42" t="str">
            <v>－</v>
          </cell>
          <cell r="AF42" t="str">
            <v>－</v>
          </cell>
          <cell r="AG42" t="str">
            <v>－</v>
          </cell>
          <cell r="AH42" t="str">
            <v>－</v>
          </cell>
          <cell r="AI42" t="str">
            <v>－</v>
          </cell>
          <cell r="AJ42" t="str">
            <v>－</v>
          </cell>
          <cell r="AK42" t="str">
            <v>－</v>
          </cell>
          <cell r="AL42" t="str">
            <v>－</v>
          </cell>
          <cell r="AM42" t="str">
            <v>－</v>
          </cell>
          <cell r="AN42" t="str">
            <v>－</v>
          </cell>
          <cell r="AO42" t="str">
            <v>－</v>
          </cell>
          <cell r="AP42" t="str">
            <v>－</v>
          </cell>
          <cell r="AQ42" t="str">
            <v>－</v>
          </cell>
          <cell r="AR42" t="str">
            <v>－</v>
          </cell>
          <cell r="AS42" t="str">
            <v>－</v>
          </cell>
          <cell r="AT42" t="str">
            <v>－</v>
          </cell>
          <cell r="AU42" t="str">
            <v>－</v>
          </cell>
          <cell r="AV42" t="str">
            <v>－</v>
          </cell>
          <cell r="AW42" t="str">
            <v>－</v>
          </cell>
        </row>
        <row r="43">
          <cell r="A43" t="str">
            <v>下仁田町</v>
          </cell>
        </row>
        <row r="43">
          <cell r="C43" t="str">
            <v>下仁田町</v>
          </cell>
          <cell r="D43">
            <v>55.5</v>
          </cell>
          <cell r="E43">
            <v>117.6</v>
          </cell>
          <cell r="F43">
            <v>93.2</v>
          </cell>
          <cell r="G43">
            <v>74.9</v>
          </cell>
          <cell r="H43">
            <v>27</v>
          </cell>
          <cell r="I43">
            <v>45.5</v>
          </cell>
          <cell r="J43">
            <v>100.8</v>
          </cell>
          <cell r="K43">
            <v>48.5</v>
          </cell>
          <cell r="L43">
            <v>54.8</v>
          </cell>
          <cell r="M43">
            <v>81.6</v>
          </cell>
          <cell r="N43">
            <v>43</v>
          </cell>
          <cell r="O43">
            <v>18</v>
          </cell>
          <cell r="P43">
            <v>30.1</v>
          </cell>
          <cell r="Q43">
            <v>20.1</v>
          </cell>
          <cell r="R43">
            <v>12.6</v>
          </cell>
          <cell r="S43">
            <v>15.4</v>
          </cell>
          <cell r="T43">
            <v>20.1</v>
          </cell>
          <cell r="U43">
            <v>9.7</v>
          </cell>
          <cell r="V43">
            <v>23.2</v>
          </cell>
          <cell r="W43">
            <v>10</v>
          </cell>
          <cell r="X43">
            <v>22.1</v>
          </cell>
          <cell r="Y43">
            <v>27.7</v>
          </cell>
          <cell r="Z43">
            <v>8.5</v>
          </cell>
          <cell r="AA43">
            <v>18.9</v>
          </cell>
          <cell r="AB43">
            <v>13.7</v>
          </cell>
          <cell r="AC43">
            <v>5.6</v>
          </cell>
          <cell r="AD43">
            <v>239.8</v>
          </cell>
          <cell r="AE43">
            <v>13.2</v>
          </cell>
          <cell r="AF43">
            <v>4.6</v>
          </cell>
          <cell r="AG43">
            <v>75.1</v>
          </cell>
          <cell r="AH43">
            <v>4.3</v>
          </cell>
          <cell r="AI43">
            <v>14.7</v>
          </cell>
          <cell r="AJ43">
            <v>1.9</v>
          </cell>
          <cell r="AK43">
            <v>19.1</v>
          </cell>
          <cell r="AL43">
            <v>1.4</v>
          </cell>
          <cell r="AM43">
            <v>3.2</v>
          </cell>
          <cell r="AN43">
            <v>16.6</v>
          </cell>
          <cell r="AO43">
            <v>17</v>
          </cell>
          <cell r="AP43">
            <v>9.8</v>
          </cell>
          <cell r="AQ43">
            <v>48.5</v>
          </cell>
          <cell r="AR43">
            <v>30.4</v>
          </cell>
          <cell r="AS43">
            <v>13.4</v>
          </cell>
          <cell r="AT43">
            <v>8.8</v>
          </cell>
          <cell r="AU43">
            <v>112.010832</v>
          </cell>
          <cell r="AV43">
            <v>4.503294</v>
          </cell>
          <cell r="AW43">
            <v>32.370233</v>
          </cell>
        </row>
        <row r="44">
          <cell r="A44" t="str">
            <v>南牧村</v>
          </cell>
        </row>
        <row r="44">
          <cell r="C44" t="str">
            <v>南牧村</v>
          </cell>
          <cell r="D44">
            <v>11.5</v>
          </cell>
          <cell r="E44">
            <v>30.5</v>
          </cell>
          <cell r="F44">
            <v>38.6</v>
          </cell>
          <cell r="G44">
            <v>11.4</v>
          </cell>
          <cell r="H44">
            <v>7.6</v>
          </cell>
          <cell r="I44">
            <v>13</v>
          </cell>
          <cell r="J44">
            <v>20.2</v>
          </cell>
          <cell r="K44">
            <v>29.9</v>
          </cell>
          <cell r="L44">
            <v>6.7</v>
          </cell>
          <cell r="M44">
            <v>12.4</v>
          </cell>
          <cell r="N44">
            <v>15.3</v>
          </cell>
          <cell r="O44">
            <v>14.7</v>
          </cell>
          <cell r="P44">
            <v>6.1</v>
          </cell>
          <cell r="Q44">
            <v>2.7</v>
          </cell>
          <cell r="R44">
            <v>13.6</v>
          </cell>
          <cell r="S44">
            <v>10.3</v>
          </cell>
          <cell r="T44">
            <v>2.9</v>
          </cell>
          <cell r="U44">
            <v>4.8</v>
          </cell>
          <cell r="V44">
            <v>20.9</v>
          </cell>
          <cell r="W44">
            <v>6.3</v>
          </cell>
          <cell r="X44">
            <v>3.5</v>
          </cell>
          <cell r="Y44">
            <v>4.1</v>
          </cell>
          <cell r="Z44">
            <v>2.8</v>
          </cell>
          <cell r="AA44">
            <v>5.3</v>
          </cell>
          <cell r="AB44">
            <v>20.9</v>
          </cell>
          <cell r="AC44">
            <v>0.9</v>
          </cell>
          <cell r="AD44">
            <v>34.4</v>
          </cell>
          <cell r="AE44">
            <v>10.9</v>
          </cell>
          <cell r="AF44">
            <v>0.2</v>
          </cell>
          <cell r="AG44">
            <v>4.8</v>
          </cell>
          <cell r="AH44">
            <v>23.7</v>
          </cell>
          <cell r="AI44">
            <v>2.2</v>
          </cell>
          <cell r="AJ44">
            <v>2</v>
          </cell>
          <cell r="AK44">
            <v>0</v>
          </cell>
          <cell r="AL44">
            <v>0.3</v>
          </cell>
          <cell r="AM44">
            <v>0.9</v>
          </cell>
          <cell r="AN44">
            <v>0.1</v>
          </cell>
          <cell r="AO44">
            <v>5.5</v>
          </cell>
          <cell r="AP44">
            <v>0.3</v>
          </cell>
          <cell r="AQ44">
            <v>3</v>
          </cell>
          <cell r="AR44">
            <v>0.3</v>
          </cell>
          <cell r="AS44">
            <v>0.4</v>
          </cell>
          <cell r="AT44">
            <v>0.2</v>
          </cell>
          <cell r="AU44">
            <v>0.48719</v>
          </cell>
          <cell r="AV44">
            <v>1.173238</v>
          </cell>
          <cell r="AW44">
            <v>0.093672</v>
          </cell>
        </row>
        <row r="45">
          <cell r="A45" t="str">
            <v>甘楽町</v>
          </cell>
        </row>
        <row r="45">
          <cell r="C45" t="str">
            <v>甘楽町</v>
          </cell>
          <cell r="D45">
            <v>14.5</v>
          </cell>
          <cell r="E45">
            <v>5.9</v>
          </cell>
          <cell r="F45">
            <v>15.1</v>
          </cell>
          <cell r="G45">
            <v>22.2</v>
          </cell>
          <cell r="H45">
            <v>11.6</v>
          </cell>
          <cell r="I45">
            <v>11.2</v>
          </cell>
          <cell r="J45">
            <v>7.8</v>
          </cell>
          <cell r="K45">
            <v>9.7</v>
          </cell>
          <cell r="L45">
            <v>11.8</v>
          </cell>
          <cell r="M45">
            <v>11.8</v>
          </cell>
          <cell r="N45">
            <v>14.7</v>
          </cell>
          <cell r="O45">
            <v>16.4</v>
          </cell>
          <cell r="P45">
            <v>8.6</v>
          </cell>
          <cell r="Q45">
            <v>20</v>
          </cell>
          <cell r="R45">
            <v>10.9</v>
          </cell>
          <cell r="S45">
            <v>14.1</v>
          </cell>
          <cell r="T45">
            <v>2.8</v>
          </cell>
          <cell r="U45">
            <v>9.4</v>
          </cell>
          <cell r="V45">
            <v>8.1</v>
          </cell>
          <cell r="W45">
            <v>9.7</v>
          </cell>
          <cell r="X45">
            <v>3.8</v>
          </cell>
          <cell r="Y45">
            <v>9</v>
          </cell>
          <cell r="Z45">
            <v>2.6</v>
          </cell>
          <cell r="AA45">
            <v>8</v>
          </cell>
          <cell r="AB45">
            <v>6.5</v>
          </cell>
          <cell r="AC45">
            <v>14.1</v>
          </cell>
          <cell r="AD45">
            <v>8.9</v>
          </cell>
          <cell r="AE45">
            <v>9.1</v>
          </cell>
          <cell r="AF45">
            <v>2.5</v>
          </cell>
          <cell r="AG45">
            <v>3.7</v>
          </cell>
          <cell r="AH45">
            <v>6.6</v>
          </cell>
          <cell r="AI45">
            <v>25.3</v>
          </cell>
          <cell r="AJ45">
            <v>3.1</v>
          </cell>
          <cell r="AK45">
            <v>18.1</v>
          </cell>
          <cell r="AL45">
            <v>5.2</v>
          </cell>
          <cell r="AM45">
            <v>3.5</v>
          </cell>
          <cell r="AN45">
            <v>3.5</v>
          </cell>
          <cell r="AO45">
            <v>3.4</v>
          </cell>
          <cell r="AP45">
            <v>6.9</v>
          </cell>
          <cell r="AQ45">
            <v>3.5</v>
          </cell>
          <cell r="AR45">
            <v>3.1</v>
          </cell>
          <cell r="AS45">
            <v>2.7</v>
          </cell>
          <cell r="AT45">
            <v>4.3</v>
          </cell>
          <cell r="AU45">
            <v>3.185668</v>
          </cell>
          <cell r="AV45">
            <v>4.54923</v>
          </cell>
          <cell r="AW45">
            <v>4.976765</v>
          </cell>
        </row>
        <row r="46">
          <cell r="A46" t="str">
            <v>松井田町</v>
          </cell>
          <cell r="B46" t="str">
            <v>碓氷郡</v>
          </cell>
          <cell r="C46" t="str">
            <v>松井田町</v>
          </cell>
          <cell r="D46">
            <v>12.6</v>
          </cell>
          <cell r="E46">
            <v>16.9</v>
          </cell>
          <cell r="F46">
            <v>10.2</v>
          </cell>
          <cell r="G46">
            <v>12.5</v>
          </cell>
          <cell r="H46">
            <v>17.1</v>
          </cell>
          <cell r="I46">
            <v>16.7</v>
          </cell>
          <cell r="J46">
            <v>13.9</v>
          </cell>
          <cell r="K46">
            <v>9.6</v>
          </cell>
          <cell r="L46">
            <v>15.9</v>
          </cell>
          <cell r="M46">
            <v>17.1</v>
          </cell>
          <cell r="N46">
            <v>12</v>
          </cell>
          <cell r="O46">
            <v>27</v>
          </cell>
          <cell r="P46">
            <v>16.2</v>
          </cell>
          <cell r="Q46">
            <v>14</v>
          </cell>
          <cell r="R46">
            <v>31.4</v>
          </cell>
          <cell r="S46">
            <v>28.2</v>
          </cell>
          <cell r="T46">
            <v>8.9</v>
          </cell>
          <cell r="U46">
            <v>15.3</v>
          </cell>
          <cell r="V46">
            <v>7.4</v>
          </cell>
          <cell r="W46">
            <v>5.4</v>
          </cell>
          <cell r="X46">
            <v>4.8</v>
          </cell>
          <cell r="Y46">
            <v>6</v>
          </cell>
          <cell r="Z46">
            <v>5.8</v>
          </cell>
          <cell r="AA46">
            <v>11.4</v>
          </cell>
          <cell r="AB46">
            <v>5.2</v>
          </cell>
          <cell r="AC46">
            <v>16.6</v>
          </cell>
          <cell r="AD46">
            <v>9.3</v>
          </cell>
          <cell r="AE46" t="str">
            <v>－</v>
          </cell>
          <cell r="AF46" t="str">
            <v>－</v>
          </cell>
          <cell r="AG46" t="str">
            <v>－</v>
          </cell>
          <cell r="AH46" t="str">
            <v>－</v>
          </cell>
          <cell r="AI46" t="str">
            <v>－</v>
          </cell>
          <cell r="AJ46" t="str">
            <v>－</v>
          </cell>
          <cell r="AK46" t="str">
            <v>－</v>
          </cell>
          <cell r="AL46" t="str">
            <v>－</v>
          </cell>
          <cell r="AM46" t="str">
            <v>－</v>
          </cell>
          <cell r="AN46" t="str">
            <v>－</v>
          </cell>
          <cell r="AO46" t="str">
            <v>－</v>
          </cell>
          <cell r="AP46" t="str">
            <v>－</v>
          </cell>
          <cell r="AQ46" t="str">
            <v>－</v>
          </cell>
          <cell r="AR46" t="str">
            <v>－</v>
          </cell>
          <cell r="AS46" t="str">
            <v>－</v>
          </cell>
          <cell r="AT46" t="str">
            <v>－</v>
          </cell>
          <cell r="AU46" t="str">
            <v>－</v>
          </cell>
          <cell r="AV46" t="str">
            <v>－</v>
          </cell>
          <cell r="AW46" t="str">
            <v>－</v>
          </cell>
        </row>
        <row r="47">
          <cell r="A47" t="str">
            <v>中之条町</v>
          </cell>
          <cell r="B47" t="str">
            <v>吾妻郡</v>
          </cell>
          <cell r="C47" t="str">
            <v>中之条町</v>
          </cell>
          <cell r="D47">
            <v>29.1</v>
          </cell>
          <cell r="E47">
            <v>34.3</v>
          </cell>
          <cell r="F47">
            <v>27.1</v>
          </cell>
          <cell r="G47">
            <v>33.6</v>
          </cell>
          <cell r="H47">
            <v>24.1</v>
          </cell>
          <cell r="I47">
            <v>15</v>
          </cell>
          <cell r="J47">
            <v>19.9</v>
          </cell>
          <cell r="K47">
            <v>12.5</v>
          </cell>
          <cell r="L47">
            <v>19</v>
          </cell>
          <cell r="M47">
            <v>25.3</v>
          </cell>
          <cell r="N47">
            <v>29</v>
          </cell>
          <cell r="O47">
            <v>11.3</v>
          </cell>
          <cell r="P47">
            <v>16.8</v>
          </cell>
          <cell r="Q47">
            <v>30.1</v>
          </cell>
          <cell r="R47">
            <v>12.1</v>
          </cell>
          <cell r="S47">
            <v>12.9</v>
          </cell>
          <cell r="T47">
            <v>14.8</v>
          </cell>
          <cell r="U47">
            <v>17.1</v>
          </cell>
          <cell r="V47">
            <v>19.1</v>
          </cell>
          <cell r="W47">
            <v>13.3</v>
          </cell>
          <cell r="X47">
            <v>11.7</v>
          </cell>
          <cell r="Y47">
            <v>29.7</v>
          </cell>
          <cell r="Z47">
            <v>27.3</v>
          </cell>
          <cell r="AA47">
            <v>42.5</v>
          </cell>
          <cell r="AB47">
            <v>17.6</v>
          </cell>
          <cell r="AC47">
            <v>36.3</v>
          </cell>
          <cell r="AD47">
            <v>14.3</v>
          </cell>
          <cell r="AE47">
            <v>17.4</v>
          </cell>
          <cell r="AF47">
            <v>17.5</v>
          </cell>
          <cell r="AG47">
            <v>32.2</v>
          </cell>
          <cell r="AH47">
            <v>13.3</v>
          </cell>
          <cell r="AI47">
            <v>35.7</v>
          </cell>
          <cell r="AJ47">
            <v>38.6</v>
          </cell>
          <cell r="AK47">
            <v>29.4</v>
          </cell>
          <cell r="AL47">
            <v>32.2</v>
          </cell>
          <cell r="AM47">
            <v>12</v>
          </cell>
          <cell r="AN47">
            <v>20.6</v>
          </cell>
          <cell r="AO47">
            <v>28.6</v>
          </cell>
          <cell r="AP47">
            <v>6.6</v>
          </cell>
          <cell r="AQ47">
            <v>11.8</v>
          </cell>
          <cell r="AR47">
            <v>32.3</v>
          </cell>
          <cell r="AS47">
            <v>31.2</v>
          </cell>
          <cell r="AT47">
            <v>25.9</v>
          </cell>
          <cell r="AU47">
            <v>25.973107</v>
          </cell>
          <cell r="AV47">
            <v>88.680741</v>
          </cell>
          <cell r="AW47">
            <v>43.518713</v>
          </cell>
        </row>
        <row r="48">
          <cell r="A48" t="str">
            <v>東村</v>
          </cell>
        </row>
        <row r="48">
          <cell r="C48" t="str">
            <v>東村</v>
          </cell>
          <cell r="D48">
            <v>6.4</v>
          </cell>
          <cell r="E48">
            <v>2.5</v>
          </cell>
          <cell r="F48">
            <v>134.8</v>
          </cell>
          <cell r="G48">
            <v>8.9</v>
          </cell>
          <cell r="H48">
            <v>5</v>
          </cell>
          <cell r="I48">
            <v>6</v>
          </cell>
          <cell r="J48">
            <v>6.2</v>
          </cell>
          <cell r="K48">
            <v>2.9</v>
          </cell>
          <cell r="L48">
            <v>4.2</v>
          </cell>
          <cell r="M48">
            <v>4.8</v>
          </cell>
          <cell r="N48">
            <v>3.7</v>
          </cell>
          <cell r="O48">
            <v>4.5</v>
          </cell>
          <cell r="P48">
            <v>1.1</v>
          </cell>
          <cell r="Q48">
            <v>24.4</v>
          </cell>
          <cell r="R48">
            <v>1.2</v>
          </cell>
          <cell r="S48">
            <v>2.7</v>
          </cell>
          <cell r="T48">
            <v>7.1</v>
          </cell>
          <cell r="U48">
            <v>2.2</v>
          </cell>
          <cell r="V48">
            <v>2.9</v>
          </cell>
          <cell r="W48">
            <v>0.8</v>
          </cell>
          <cell r="X48">
            <v>1.7</v>
          </cell>
          <cell r="Y48">
            <v>0.3</v>
          </cell>
          <cell r="Z48">
            <v>2.7</v>
          </cell>
          <cell r="AA48">
            <v>1.2</v>
          </cell>
          <cell r="AB48">
            <v>0.4</v>
          </cell>
          <cell r="AC48">
            <v>2.4</v>
          </cell>
          <cell r="AD48">
            <v>0.9</v>
          </cell>
          <cell r="AE48" t="str">
            <v>－</v>
          </cell>
          <cell r="AF48" t="str">
            <v>－</v>
          </cell>
          <cell r="AG48" t="str">
            <v>－</v>
          </cell>
          <cell r="AH48" t="str">
            <v>－</v>
          </cell>
          <cell r="AI48" t="str">
            <v>－</v>
          </cell>
          <cell r="AJ48" t="str">
            <v>－</v>
          </cell>
          <cell r="AK48" t="str">
            <v>－</v>
          </cell>
          <cell r="AL48" t="str">
            <v>－</v>
          </cell>
          <cell r="AM48" t="str">
            <v>－</v>
          </cell>
          <cell r="AN48" t="str">
            <v>－</v>
          </cell>
          <cell r="AO48" t="str">
            <v>－</v>
          </cell>
          <cell r="AP48" t="str">
            <v>－</v>
          </cell>
          <cell r="AQ48" t="str">
            <v>－</v>
          </cell>
          <cell r="AR48" t="str">
            <v>－</v>
          </cell>
          <cell r="AS48" t="str">
            <v>－</v>
          </cell>
          <cell r="AT48" t="str">
            <v>－</v>
          </cell>
          <cell r="AU48" t="str">
            <v>－</v>
          </cell>
          <cell r="AV48" t="str">
            <v>－</v>
          </cell>
          <cell r="AW48" t="str">
            <v>－</v>
          </cell>
        </row>
        <row r="49">
          <cell r="A49" t="str">
            <v>吾妻町</v>
          </cell>
        </row>
        <row r="49">
          <cell r="C49" t="str">
            <v>吾妻町</v>
          </cell>
          <cell r="D49">
            <v>27.7</v>
          </cell>
          <cell r="E49">
            <v>74.7</v>
          </cell>
          <cell r="F49">
            <v>36.1</v>
          </cell>
          <cell r="G49">
            <v>38</v>
          </cell>
          <cell r="H49">
            <v>33.6</v>
          </cell>
          <cell r="I49">
            <v>18.5</v>
          </cell>
          <cell r="J49">
            <v>39.5</v>
          </cell>
          <cell r="K49">
            <v>30.7</v>
          </cell>
          <cell r="L49">
            <v>33</v>
          </cell>
          <cell r="M49">
            <v>28.8</v>
          </cell>
          <cell r="N49">
            <v>55.2</v>
          </cell>
          <cell r="O49">
            <v>47.2</v>
          </cell>
          <cell r="P49">
            <v>13.8</v>
          </cell>
          <cell r="Q49">
            <v>66.4</v>
          </cell>
          <cell r="R49">
            <v>15.5</v>
          </cell>
          <cell r="S49">
            <v>31.4</v>
          </cell>
          <cell r="T49">
            <v>23.9</v>
          </cell>
          <cell r="U49">
            <v>19.7</v>
          </cell>
          <cell r="V49">
            <v>19.7</v>
          </cell>
          <cell r="W49">
            <v>21.3</v>
          </cell>
          <cell r="X49">
            <v>67.1</v>
          </cell>
          <cell r="Y49">
            <v>95.3</v>
          </cell>
          <cell r="Z49">
            <v>38.9</v>
          </cell>
          <cell r="AA49">
            <v>26.2</v>
          </cell>
          <cell r="AB49">
            <v>38.5</v>
          </cell>
          <cell r="AC49">
            <v>21.2</v>
          </cell>
          <cell r="AD49">
            <v>14.1</v>
          </cell>
          <cell r="AE49" t="str">
            <v>－</v>
          </cell>
          <cell r="AF49" t="str">
            <v>－</v>
          </cell>
          <cell r="AG49" t="str">
            <v>－</v>
          </cell>
          <cell r="AH49" t="str">
            <v>－</v>
          </cell>
          <cell r="AI49" t="str">
            <v>－</v>
          </cell>
          <cell r="AJ49" t="str">
            <v>－</v>
          </cell>
          <cell r="AK49" t="str">
            <v>－</v>
          </cell>
          <cell r="AL49" t="str">
            <v>－</v>
          </cell>
          <cell r="AM49" t="str">
            <v>－</v>
          </cell>
          <cell r="AN49" t="str">
            <v>－</v>
          </cell>
          <cell r="AO49" t="str">
            <v>－</v>
          </cell>
          <cell r="AP49" t="str">
            <v>－</v>
          </cell>
          <cell r="AQ49" t="str">
            <v>－</v>
          </cell>
          <cell r="AR49" t="str">
            <v>－</v>
          </cell>
          <cell r="AS49" t="str">
            <v>－</v>
          </cell>
          <cell r="AT49" t="str">
            <v>－</v>
          </cell>
          <cell r="AU49" t="str">
            <v>－</v>
          </cell>
          <cell r="AV49" t="str">
            <v>－</v>
          </cell>
          <cell r="AW49" t="str">
            <v>－</v>
          </cell>
        </row>
        <row r="50">
          <cell r="A50" t="str">
            <v>長野原町</v>
          </cell>
        </row>
        <row r="50">
          <cell r="C50" t="str">
            <v>長野原町</v>
          </cell>
          <cell r="D50">
            <v>23.7</v>
          </cell>
          <cell r="E50">
            <v>28.5</v>
          </cell>
          <cell r="F50">
            <v>20.7</v>
          </cell>
          <cell r="G50">
            <v>47.5</v>
          </cell>
          <cell r="H50">
            <v>29.6</v>
          </cell>
          <cell r="I50">
            <v>37.8</v>
          </cell>
          <cell r="J50">
            <v>26.1</v>
          </cell>
          <cell r="K50">
            <v>20.9</v>
          </cell>
          <cell r="L50">
            <v>37.2</v>
          </cell>
          <cell r="M50">
            <v>44.3</v>
          </cell>
          <cell r="N50">
            <v>44.1</v>
          </cell>
          <cell r="O50">
            <v>46.7</v>
          </cell>
          <cell r="P50">
            <v>32.9</v>
          </cell>
          <cell r="Q50">
            <v>25.9</v>
          </cell>
          <cell r="R50">
            <v>22.3</v>
          </cell>
          <cell r="S50">
            <v>14</v>
          </cell>
          <cell r="T50">
            <v>21.9</v>
          </cell>
          <cell r="U50">
            <v>11.6</v>
          </cell>
          <cell r="V50">
            <v>36.7</v>
          </cell>
          <cell r="W50">
            <v>17.9</v>
          </cell>
          <cell r="X50">
            <v>10.7</v>
          </cell>
          <cell r="Y50">
            <v>16.6</v>
          </cell>
          <cell r="Z50">
            <v>18.6</v>
          </cell>
          <cell r="AA50">
            <v>27.5</v>
          </cell>
          <cell r="AB50">
            <v>33.7</v>
          </cell>
          <cell r="AC50">
            <v>36.4</v>
          </cell>
          <cell r="AD50">
            <v>27.2</v>
          </cell>
          <cell r="AE50">
            <v>13.1</v>
          </cell>
          <cell r="AF50">
            <v>33.4</v>
          </cell>
          <cell r="AG50">
            <v>49.2</v>
          </cell>
          <cell r="AH50">
            <v>131.3</v>
          </cell>
          <cell r="AI50">
            <v>24</v>
          </cell>
          <cell r="AJ50">
            <v>20.4</v>
          </cell>
          <cell r="AK50">
            <v>20</v>
          </cell>
          <cell r="AL50">
            <v>8.4</v>
          </cell>
          <cell r="AM50">
            <v>10.5</v>
          </cell>
          <cell r="AN50">
            <v>11.6</v>
          </cell>
          <cell r="AO50">
            <v>18.5</v>
          </cell>
          <cell r="AP50">
            <v>22.1</v>
          </cell>
          <cell r="AQ50">
            <v>34.7</v>
          </cell>
          <cell r="AR50">
            <v>23.3</v>
          </cell>
          <cell r="AS50">
            <v>24.1</v>
          </cell>
          <cell r="AT50">
            <v>53.2</v>
          </cell>
          <cell r="AU50">
            <v>21.336892</v>
          </cell>
          <cell r="AV50">
            <v>16.988561</v>
          </cell>
          <cell r="AW50">
            <v>13.138965</v>
          </cell>
        </row>
        <row r="51">
          <cell r="A51" t="str">
            <v>嬬恋村</v>
          </cell>
        </row>
        <row r="51">
          <cell r="C51" t="str">
            <v>嬬恋村</v>
          </cell>
          <cell r="D51">
            <v>99.8</v>
          </cell>
          <cell r="E51">
            <v>58.8</v>
          </cell>
          <cell r="F51">
            <v>71.6</v>
          </cell>
          <cell r="G51">
            <v>32</v>
          </cell>
          <cell r="H51">
            <v>31</v>
          </cell>
          <cell r="I51">
            <v>38.4</v>
          </cell>
          <cell r="J51">
            <v>43</v>
          </cell>
          <cell r="K51">
            <v>36.9</v>
          </cell>
          <cell r="L51">
            <v>74</v>
          </cell>
          <cell r="M51">
            <v>87.2</v>
          </cell>
          <cell r="N51">
            <v>130.3</v>
          </cell>
          <cell r="O51">
            <v>96.8</v>
          </cell>
          <cell r="P51">
            <v>56.3</v>
          </cell>
          <cell r="Q51">
            <v>37.2</v>
          </cell>
          <cell r="R51">
            <v>51.9</v>
          </cell>
          <cell r="S51">
            <v>112.4</v>
          </cell>
          <cell r="T51">
            <v>161.5</v>
          </cell>
          <cell r="U51">
            <v>138</v>
          </cell>
          <cell r="V51">
            <v>29.9</v>
          </cell>
          <cell r="W51">
            <v>237.5</v>
          </cell>
          <cell r="X51">
            <v>46.4</v>
          </cell>
          <cell r="Y51">
            <v>58.5</v>
          </cell>
          <cell r="Z51">
            <v>30</v>
          </cell>
          <cell r="AA51">
            <v>39.8</v>
          </cell>
          <cell r="AB51">
            <v>49</v>
          </cell>
          <cell r="AC51">
            <v>34.8</v>
          </cell>
          <cell r="AD51">
            <v>40.3</v>
          </cell>
          <cell r="AE51">
            <v>100.7</v>
          </cell>
          <cell r="AF51">
            <v>92.8</v>
          </cell>
          <cell r="AG51">
            <v>47.1</v>
          </cell>
          <cell r="AH51">
            <v>126.4</v>
          </cell>
          <cell r="AI51">
            <v>43.1</v>
          </cell>
          <cell r="AJ51">
            <v>98.1</v>
          </cell>
          <cell r="AK51">
            <v>40.9</v>
          </cell>
          <cell r="AL51">
            <v>47.7</v>
          </cell>
          <cell r="AM51">
            <v>402.2</v>
          </cell>
          <cell r="AN51">
            <v>45</v>
          </cell>
          <cell r="AO51">
            <v>33.1</v>
          </cell>
          <cell r="AP51">
            <v>41</v>
          </cell>
          <cell r="AQ51">
            <v>49.4</v>
          </cell>
          <cell r="AR51">
            <v>34.8</v>
          </cell>
          <cell r="AS51">
            <v>42.5</v>
          </cell>
          <cell r="AT51">
            <v>40.6</v>
          </cell>
          <cell r="AU51">
            <v>55.152443</v>
          </cell>
          <cell r="AV51">
            <v>31.524966</v>
          </cell>
          <cell r="AW51">
            <v>38.451568</v>
          </cell>
        </row>
        <row r="52">
          <cell r="A52" t="str">
            <v>草津町</v>
          </cell>
        </row>
        <row r="52">
          <cell r="C52" t="str">
            <v>草津町</v>
          </cell>
          <cell r="D52">
            <v>8.6</v>
          </cell>
          <cell r="E52">
            <v>3.6</v>
          </cell>
          <cell r="F52">
            <v>7.2</v>
          </cell>
          <cell r="G52">
            <v>2.5</v>
          </cell>
          <cell r="H52">
            <v>2.2</v>
          </cell>
          <cell r="I52">
            <v>2</v>
          </cell>
          <cell r="J52">
            <v>1.6</v>
          </cell>
          <cell r="K52">
            <v>10.4</v>
          </cell>
          <cell r="L52">
            <v>4.2</v>
          </cell>
          <cell r="M52">
            <v>14.5</v>
          </cell>
          <cell r="N52">
            <v>8</v>
          </cell>
          <cell r="O52">
            <v>6.3</v>
          </cell>
          <cell r="P52">
            <v>5.9</v>
          </cell>
          <cell r="Q52">
            <v>4.1</v>
          </cell>
          <cell r="R52">
            <v>2.5</v>
          </cell>
          <cell r="S52">
            <v>2.8</v>
          </cell>
          <cell r="T52">
            <v>1.2</v>
          </cell>
          <cell r="U52">
            <v>4.3</v>
          </cell>
          <cell r="V52">
            <v>2.6</v>
          </cell>
          <cell r="W52">
            <v>5.4</v>
          </cell>
          <cell r="X52">
            <v>2.4</v>
          </cell>
          <cell r="Y52">
            <v>7.3</v>
          </cell>
          <cell r="Z52">
            <v>2</v>
          </cell>
          <cell r="AA52">
            <v>2.6</v>
          </cell>
          <cell r="AB52">
            <v>3.9</v>
          </cell>
          <cell r="AC52">
            <v>6</v>
          </cell>
          <cell r="AD52">
            <v>11</v>
          </cell>
          <cell r="AE52">
            <v>2.4</v>
          </cell>
          <cell r="AF52">
            <v>2.6</v>
          </cell>
          <cell r="AG52">
            <v>11.1</v>
          </cell>
          <cell r="AH52">
            <v>1.5</v>
          </cell>
          <cell r="AI52">
            <v>5.9</v>
          </cell>
          <cell r="AJ52">
            <v>6.8</v>
          </cell>
          <cell r="AK52">
            <v>2</v>
          </cell>
          <cell r="AL52">
            <v>1.5</v>
          </cell>
          <cell r="AM52">
            <v>2.9</v>
          </cell>
          <cell r="AN52">
            <v>2.2</v>
          </cell>
          <cell r="AO52">
            <v>7.6</v>
          </cell>
          <cell r="AP52">
            <v>2.6</v>
          </cell>
          <cell r="AQ52">
            <v>1.9</v>
          </cell>
          <cell r="AR52">
            <v>1.2</v>
          </cell>
          <cell r="AS52">
            <v>1.5</v>
          </cell>
          <cell r="AT52">
            <v>2.6</v>
          </cell>
          <cell r="AU52">
            <v>1.602855</v>
          </cell>
          <cell r="AV52">
            <v>1.70367</v>
          </cell>
          <cell r="AW52">
            <v>3.265384</v>
          </cell>
        </row>
        <row r="53">
          <cell r="A53" t="str">
            <v>六合村</v>
          </cell>
        </row>
        <row r="53">
          <cell r="C53" t="str">
            <v>六合村</v>
          </cell>
          <cell r="D53">
            <v>17.5</v>
          </cell>
          <cell r="E53">
            <v>3.8</v>
          </cell>
          <cell r="F53">
            <v>4.3</v>
          </cell>
          <cell r="G53">
            <v>5.4</v>
          </cell>
          <cell r="H53">
            <v>3</v>
          </cell>
          <cell r="I53">
            <v>3</v>
          </cell>
          <cell r="J53">
            <v>0.9</v>
          </cell>
          <cell r="K53">
            <v>7.2</v>
          </cell>
          <cell r="L53">
            <v>2.4</v>
          </cell>
          <cell r="M53">
            <v>3.3</v>
          </cell>
          <cell r="N53">
            <v>3.9</v>
          </cell>
          <cell r="O53">
            <v>4.1</v>
          </cell>
          <cell r="P53">
            <v>0.7</v>
          </cell>
          <cell r="Q53">
            <v>6.2</v>
          </cell>
          <cell r="R53">
            <v>0.9</v>
          </cell>
          <cell r="S53">
            <v>6.2</v>
          </cell>
          <cell r="T53">
            <v>0.4</v>
          </cell>
          <cell r="U53">
            <v>4.8</v>
          </cell>
          <cell r="V53">
            <v>13.4</v>
          </cell>
          <cell r="W53">
            <v>13.8</v>
          </cell>
          <cell r="X53">
            <v>2.4</v>
          </cell>
          <cell r="Y53">
            <v>1.4</v>
          </cell>
          <cell r="Z53">
            <v>0.5</v>
          </cell>
          <cell r="AA53">
            <v>4.8</v>
          </cell>
          <cell r="AB53">
            <v>0.7</v>
          </cell>
          <cell r="AC53">
            <v>3.7</v>
          </cell>
          <cell r="AD53">
            <v>1.2</v>
          </cell>
          <cell r="AE53">
            <v>7.4</v>
          </cell>
          <cell r="AF53">
            <v>0.8</v>
          </cell>
          <cell r="AG53">
            <v>16.4</v>
          </cell>
          <cell r="AH53">
            <v>65.7</v>
          </cell>
          <cell r="AI53">
            <v>0.1</v>
          </cell>
          <cell r="AJ53" t="str">
            <v>－</v>
          </cell>
          <cell r="AK53" t="str">
            <v>－</v>
          </cell>
          <cell r="AL53" t="str">
            <v>－</v>
          </cell>
          <cell r="AM53" t="str">
            <v>－</v>
          </cell>
          <cell r="AN53" t="str">
            <v>－</v>
          </cell>
          <cell r="AO53" t="str">
            <v>－</v>
          </cell>
          <cell r="AP53" t="str">
            <v>－</v>
          </cell>
          <cell r="AQ53" t="str">
            <v>－</v>
          </cell>
          <cell r="AR53" t="str">
            <v>－</v>
          </cell>
          <cell r="AS53" t="str">
            <v>－</v>
          </cell>
          <cell r="AT53" t="str">
            <v>－</v>
          </cell>
          <cell r="AU53" t="str">
            <v>－</v>
          </cell>
          <cell r="AV53" t="str">
            <v>－</v>
          </cell>
          <cell r="AW53" t="str">
            <v>－</v>
          </cell>
        </row>
        <row r="54">
          <cell r="A54" t="str">
            <v>高山村</v>
          </cell>
        </row>
        <row r="54">
          <cell r="C54" t="str">
            <v>高山村</v>
          </cell>
          <cell r="D54">
            <v>9.7</v>
          </cell>
          <cell r="E54">
            <v>98.6</v>
          </cell>
          <cell r="F54">
            <v>7.7</v>
          </cell>
          <cell r="G54">
            <v>8.8</v>
          </cell>
          <cell r="H54">
            <v>10.4</v>
          </cell>
          <cell r="I54">
            <v>18.9</v>
          </cell>
          <cell r="J54">
            <v>8</v>
          </cell>
          <cell r="K54">
            <v>8.5</v>
          </cell>
          <cell r="L54">
            <v>15.5</v>
          </cell>
          <cell r="M54">
            <v>11</v>
          </cell>
          <cell r="N54">
            <v>184.1</v>
          </cell>
          <cell r="O54">
            <v>17.3</v>
          </cell>
          <cell r="P54">
            <v>226.1</v>
          </cell>
          <cell r="Q54">
            <v>67.7</v>
          </cell>
          <cell r="R54">
            <v>27.7</v>
          </cell>
          <cell r="S54">
            <v>5.8</v>
          </cell>
          <cell r="T54">
            <v>6.8</v>
          </cell>
          <cell r="U54">
            <v>201</v>
          </cell>
          <cell r="V54">
            <v>13.2</v>
          </cell>
          <cell r="W54">
            <v>10.2</v>
          </cell>
          <cell r="X54">
            <v>8.8</v>
          </cell>
          <cell r="Y54">
            <v>7</v>
          </cell>
          <cell r="Z54">
            <v>5.7</v>
          </cell>
          <cell r="AA54">
            <v>10.7</v>
          </cell>
          <cell r="AB54">
            <v>19.5</v>
          </cell>
          <cell r="AC54">
            <v>15.8</v>
          </cell>
          <cell r="AD54">
            <v>10.5</v>
          </cell>
          <cell r="AE54">
            <v>9.7</v>
          </cell>
          <cell r="AF54">
            <v>18.5</v>
          </cell>
          <cell r="AG54">
            <v>5.9</v>
          </cell>
          <cell r="AH54">
            <v>9.3</v>
          </cell>
          <cell r="AI54">
            <v>6.1</v>
          </cell>
          <cell r="AJ54">
            <v>4.3</v>
          </cell>
          <cell r="AK54">
            <v>7.7</v>
          </cell>
          <cell r="AL54">
            <v>3</v>
          </cell>
          <cell r="AM54">
            <v>4.7</v>
          </cell>
          <cell r="AN54">
            <v>4.9</v>
          </cell>
          <cell r="AO54">
            <v>4.5</v>
          </cell>
          <cell r="AP54">
            <v>1.4</v>
          </cell>
          <cell r="AQ54">
            <v>2.8</v>
          </cell>
          <cell r="AR54">
            <v>36</v>
          </cell>
          <cell r="AS54">
            <v>5.6</v>
          </cell>
          <cell r="AT54">
            <v>9.3</v>
          </cell>
          <cell r="AU54">
            <v>12.314657</v>
          </cell>
          <cell r="AV54">
            <v>4.49554</v>
          </cell>
          <cell r="AW54">
            <v>5.013361</v>
          </cell>
        </row>
        <row r="55">
          <cell r="A55" t="str">
            <v>東吾妻町</v>
          </cell>
        </row>
        <row r="55">
          <cell r="C55" t="str">
            <v>東吾妻町</v>
          </cell>
          <cell r="D55" t="str">
            <v>－</v>
          </cell>
          <cell r="E55" t="str">
            <v>－</v>
          </cell>
          <cell r="F55" t="str">
            <v>－</v>
          </cell>
          <cell r="G55" t="str">
            <v>－</v>
          </cell>
          <cell r="H55" t="str">
            <v>－</v>
          </cell>
          <cell r="I55" t="str">
            <v>－</v>
          </cell>
          <cell r="J55" t="str">
            <v>－</v>
          </cell>
          <cell r="K55" t="str">
            <v>－</v>
          </cell>
          <cell r="L55" t="str">
            <v>－</v>
          </cell>
          <cell r="M55" t="str">
            <v>－</v>
          </cell>
          <cell r="N55" t="str">
            <v>－</v>
          </cell>
          <cell r="O55" t="str">
            <v>－</v>
          </cell>
          <cell r="P55" t="str">
            <v>－</v>
          </cell>
          <cell r="Q55" t="str">
            <v>－</v>
          </cell>
          <cell r="R55" t="str">
            <v>－</v>
          </cell>
          <cell r="S55" t="str">
            <v>－</v>
          </cell>
          <cell r="T55" t="str">
            <v>－</v>
          </cell>
          <cell r="U55" t="str">
            <v>－</v>
          </cell>
          <cell r="V55" t="str">
            <v>－</v>
          </cell>
          <cell r="W55" t="str">
            <v>－</v>
          </cell>
          <cell r="X55" t="str">
            <v>－</v>
          </cell>
          <cell r="Y55" t="str">
            <v>－</v>
          </cell>
          <cell r="Z55" t="str">
            <v>－</v>
          </cell>
          <cell r="AA55" t="str">
            <v>－</v>
          </cell>
          <cell r="AB55" t="str">
            <v>－</v>
          </cell>
          <cell r="AC55" t="str">
            <v>－</v>
          </cell>
          <cell r="AD55" t="str">
            <v>－</v>
          </cell>
          <cell r="AE55">
            <v>43.6</v>
          </cell>
          <cell r="AF55">
            <v>19.4</v>
          </cell>
          <cell r="AG55">
            <v>26.6</v>
          </cell>
          <cell r="AH55">
            <v>35.9</v>
          </cell>
          <cell r="AI55">
            <v>30.4</v>
          </cell>
          <cell r="AJ55">
            <v>31.2</v>
          </cell>
          <cell r="AK55">
            <v>20.4</v>
          </cell>
          <cell r="AL55">
            <v>19.1</v>
          </cell>
          <cell r="AM55">
            <v>44.4</v>
          </cell>
          <cell r="AN55">
            <v>9</v>
          </cell>
          <cell r="AO55">
            <v>18.8</v>
          </cell>
          <cell r="AP55">
            <v>26.6</v>
          </cell>
          <cell r="AQ55">
            <v>11.2</v>
          </cell>
          <cell r="AR55">
            <v>15.7</v>
          </cell>
          <cell r="AS55">
            <v>29.6</v>
          </cell>
          <cell r="AT55">
            <v>29.9</v>
          </cell>
          <cell r="AU55">
            <v>15.131222</v>
          </cell>
          <cell r="AV55">
            <v>8.779558</v>
          </cell>
          <cell r="AW55">
            <v>12.429276</v>
          </cell>
        </row>
        <row r="56">
          <cell r="A56" t="str">
            <v>白沢村</v>
          </cell>
          <cell r="B56" t="str">
            <v>利根郡</v>
          </cell>
          <cell r="C56" t="str">
            <v>白沢村</v>
          </cell>
          <cell r="D56">
            <v>5.1</v>
          </cell>
          <cell r="E56">
            <v>30.8</v>
          </cell>
          <cell r="F56">
            <v>10.5</v>
          </cell>
          <cell r="G56">
            <v>3.8</v>
          </cell>
          <cell r="H56">
            <v>6.4</v>
          </cell>
          <cell r="I56">
            <v>2.2</v>
          </cell>
          <cell r="J56">
            <v>7.1</v>
          </cell>
          <cell r="K56">
            <v>3</v>
          </cell>
          <cell r="L56">
            <v>6.7</v>
          </cell>
          <cell r="M56">
            <v>20.7</v>
          </cell>
          <cell r="N56">
            <v>129.5</v>
          </cell>
          <cell r="O56">
            <v>17.4</v>
          </cell>
          <cell r="P56">
            <v>1.2</v>
          </cell>
          <cell r="Q56">
            <v>3.8</v>
          </cell>
          <cell r="R56">
            <v>2.9</v>
          </cell>
          <cell r="S56">
            <v>2.3</v>
          </cell>
          <cell r="T56">
            <v>3</v>
          </cell>
          <cell r="U56">
            <v>2.8</v>
          </cell>
          <cell r="V56">
            <v>2.1</v>
          </cell>
          <cell r="W56">
            <v>1.9</v>
          </cell>
          <cell r="X56">
            <v>2.7</v>
          </cell>
          <cell r="Y56">
            <v>1.5</v>
          </cell>
          <cell r="Z56">
            <v>1.2</v>
          </cell>
          <cell r="AA56">
            <v>1.4</v>
          </cell>
          <cell r="AB56">
            <v>1.8</v>
          </cell>
          <cell r="AC56">
            <v>1.5</v>
          </cell>
          <cell r="AD56" t="str">
            <v>－</v>
          </cell>
          <cell r="AE56" t="str">
            <v>－</v>
          </cell>
          <cell r="AF56" t="str">
            <v>－</v>
          </cell>
          <cell r="AG56" t="str">
            <v>－</v>
          </cell>
          <cell r="AH56" t="str">
            <v>－</v>
          </cell>
          <cell r="AI56" t="str">
            <v>－</v>
          </cell>
          <cell r="AJ56" t="str">
            <v>－</v>
          </cell>
          <cell r="AK56" t="str">
            <v>－</v>
          </cell>
          <cell r="AL56" t="str">
            <v>－</v>
          </cell>
          <cell r="AM56" t="str">
            <v>－</v>
          </cell>
          <cell r="AN56" t="str">
            <v>－</v>
          </cell>
          <cell r="AO56" t="str">
            <v>－</v>
          </cell>
          <cell r="AP56" t="str">
            <v>－</v>
          </cell>
          <cell r="AQ56" t="str">
            <v>－</v>
          </cell>
          <cell r="AR56" t="str">
            <v>－</v>
          </cell>
          <cell r="AS56" t="str">
            <v>－</v>
          </cell>
          <cell r="AT56" t="str">
            <v>－</v>
          </cell>
          <cell r="AU56" t="str">
            <v>－</v>
          </cell>
          <cell r="AV56" t="str">
            <v>－</v>
          </cell>
          <cell r="AW56" t="str">
            <v>－</v>
          </cell>
        </row>
        <row r="57">
          <cell r="A57" t="str">
            <v>利根村</v>
          </cell>
        </row>
        <row r="57">
          <cell r="C57" t="str">
            <v>利根村</v>
          </cell>
          <cell r="D57">
            <v>100.5</v>
          </cell>
          <cell r="E57">
            <v>8.2</v>
          </cell>
          <cell r="F57">
            <v>15.7</v>
          </cell>
          <cell r="G57">
            <v>19.7</v>
          </cell>
          <cell r="H57">
            <v>19.5</v>
          </cell>
          <cell r="I57">
            <v>247</v>
          </cell>
          <cell r="J57">
            <v>8.8</v>
          </cell>
          <cell r="K57">
            <v>5.5</v>
          </cell>
          <cell r="L57">
            <v>5.6</v>
          </cell>
          <cell r="M57">
            <v>7.9</v>
          </cell>
          <cell r="N57">
            <v>7.4</v>
          </cell>
          <cell r="O57">
            <v>4</v>
          </cell>
          <cell r="P57">
            <v>7.5</v>
          </cell>
          <cell r="Q57">
            <v>8.6</v>
          </cell>
          <cell r="R57">
            <v>4.6</v>
          </cell>
          <cell r="S57">
            <v>12.3</v>
          </cell>
          <cell r="T57">
            <v>18.2</v>
          </cell>
          <cell r="U57">
            <v>9.2</v>
          </cell>
          <cell r="V57">
            <v>6.1</v>
          </cell>
          <cell r="W57">
            <v>5.6</v>
          </cell>
          <cell r="X57">
            <v>4.7</v>
          </cell>
          <cell r="Y57">
            <v>8.9</v>
          </cell>
          <cell r="Z57">
            <v>4.9</v>
          </cell>
          <cell r="AA57">
            <v>7.4</v>
          </cell>
          <cell r="AB57">
            <v>1.8</v>
          </cell>
          <cell r="AC57">
            <v>1</v>
          </cell>
          <cell r="AD57" t="str">
            <v>－</v>
          </cell>
          <cell r="AE57" t="str">
            <v>－</v>
          </cell>
          <cell r="AF57" t="str">
            <v>－</v>
          </cell>
          <cell r="AG57" t="str">
            <v>－</v>
          </cell>
          <cell r="AH57" t="str">
            <v>－</v>
          </cell>
          <cell r="AI57" t="str">
            <v>－</v>
          </cell>
          <cell r="AJ57" t="str">
            <v>－</v>
          </cell>
          <cell r="AK57" t="str">
            <v>－</v>
          </cell>
          <cell r="AL57" t="str">
            <v>－</v>
          </cell>
          <cell r="AM57" t="str">
            <v>－</v>
          </cell>
          <cell r="AN57" t="str">
            <v>－</v>
          </cell>
          <cell r="AO57" t="str">
            <v>－</v>
          </cell>
          <cell r="AP57" t="str">
            <v>－</v>
          </cell>
          <cell r="AQ57" t="str">
            <v>－</v>
          </cell>
          <cell r="AR57" t="str">
            <v>－</v>
          </cell>
          <cell r="AS57" t="str">
            <v>－</v>
          </cell>
          <cell r="AT57" t="str">
            <v>－</v>
          </cell>
          <cell r="AU57" t="str">
            <v>－</v>
          </cell>
          <cell r="AV57" t="str">
            <v>－</v>
          </cell>
          <cell r="AW57" t="str">
            <v>－</v>
          </cell>
        </row>
        <row r="58">
          <cell r="A58" t="str">
            <v>片品村</v>
          </cell>
        </row>
        <row r="58">
          <cell r="C58" t="str">
            <v>片品村</v>
          </cell>
          <cell r="D58">
            <v>21.5</v>
          </cell>
          <cell r="E58">
            <v>70.9</v>
          </cell>
          <cell r="F58">
            <v>13.3</v>
          </cell>
          <cell r="G58">
            <v>10.3</v>
          </cell>
          <cell r="H58">
            <v>14.7</v>
          </cell>
          <cell r="I58">
            <v>8.5</v>
          </cell>
          <cell r="J58">
            <v>9.7</v>
          </cell>
          <cell r="K58">
            <v>6.6</v>
          </cell>
          <cell r="L58">
            <v>9.7</v>
          </cell>
          <cell r="M58">
            <v>8</v>
          </cell>
          <cell r="N58">
            <v>11.3</v>
          </cell>
          <cell r="O58">
            <v>18</v>
          </cell>
          <cell r="P58">
            <v>15.6</v>
          </cell>
          <cell r="Q58">
            <v>12.5</v>
          </cell>
          <cell r="R58">
            <v>12.3</v>
          </cell>
          <cell r="S58">
            <v>6.5</v>
          </cell>
          <cell r="T58">
            <v>4</v>
          </cell>
          <cell r="U58">
            <v>8.4</v>
          </cell>
          <cell r="V58">
            <v>6</v>
          </cell>
          <cell r="W58">
            <v>3.9</v>
          </cell>
          <cell r="X58">
            <v>7.1</v>
          </cell>
          <cell r="Y58">
            <v>5.9</v>
          </cell>
          <cell r="Z58">
            <v>31.3</v>
          </cell>
          <cell r="AA58">
            <v>35.5</v>
          </cell>
          <cell r="AB58">
            <v>15.9</v>
          </cell>
          <cell r="AC58">
            <v>6</v>
          </cell>
          <cell r="AD58">
            <v>5.7</v>
          </cell>
          <cell r="AE58">
            <v>14.3</v>
          </cell>
          <cell r="AF58">
            <v>4.6</v>
          </cell>
          <cell r="AG58">
            <v>10.2</v>
          </cell>
          <cell r="AH58">
            <v>5.9</v>
          </cell>
          <cell r="AI58">
            <v>4.4</v>
          </cell>
          <cell r="AJ58">
            <v>4.2</v>
          </cell>
          <cell r="AK58">
            <v>8.2</v>
          </cell>
          <cell r="AL58">
            <v>1.3</v>
          </cell>
          <cell r="AM58">
            <v>1.1</v>
          </cell>
          <cell r="AN58">
            <v>3.7</v>
          </cell>
          <cell r="AO58">
            <v>12</v>
          </cell>
          <cell r="AP58">
            <v>1.4</v>
          </cell>
          <cell r="AQ58">
            <v>1.9</v>
          </cell>
          <cell r="AR58">
            <v>8.6</v>
          </cell>
          <cell r="AS58">
            <v>4.6</v>
          </cell>
          <cell r="AT58">
            <v>2.5</v>
          </cell>
          <cell r="AU58">
            <v>1.440362</v>
          </cell>
          <cell r="AV58">
            <v>4.096443</v>
          </cell>
          <cell r="AW58">
            <v>2.703217</v>
          </cell>
        </row>
        <row r="59">
          <cell r="A59" t="str">
            <v>川場村</v>
          </cell>
        </row>
        <row r="59">
          <cell r="C59" t="str">
            <v>川場村</v>
          </cell>
          <cell r="D59">
            <v>3.2</v>
          </cell>
          <cell r="E59">
            <v>1.4</v>
          </cell>
          <cell r="F59">
            <v>1.2</v>
          </cell>
          <cell r="G59">
            <v>2</v>
          </cell>
          <cell r="H59">
            <v>1</v>
          </cell>
          <cell r="I59">
            <v>1.3</v>
          </cell>
          <cell r="J59">
            <v>2.7</v>
          </cell>
          <cell r="K59">
            <v>4.4</v>
          </cell>
          <cell r="L59">
            <v>1.9</v>
          </cell>
          <cell r="M59">
            <v>0.8</v>
          </cell>
          <cell r="N59">
            <v>1.8</v>
          </cell>
          <cell r="O59">
            <v>5.1</v>
          </cell>
          <cell r="P59">
            <v>2.3</v>
          </cell>
          <cell r="Q59">
            <v>2.1</v>
          </cell>
          <cell r="R59">
            <v>3.2</v>
          </cell>
          <cell r="S59">
            <v>5.1</v>
          </cell>
          <cell r="T59">
            <v>2.1</v>
          </cell>
          <cell r="U59">
            <v>2.4</v>
          </cell>
          <cell r="V59">
            <v>2.3</v>
          </cell>
          <cell r="W59">
            <v>3.4</v>
          </cell>
          <cell r="X59">
            <v>2.3</v>
          </cell>
          <cell r="Y59">
            <v>1.3</v>
          </cell>
          <cell r="Z59">
            <v>2.6</v>
          </cell>
          <cell r="AA59">
            <v>3.2</v>
          </cell>
          <cell r="AB59">
            <v>2.1</v>
          </cell>
          <cell r="AC59">
            <v>2.3</v>
          </cell>
          <cell r="AD59">
            <v>2.2</v>
          </cell>
          <cell r="AE59">
            <v>1.6</v>
          </cell>
          <cell r="AF59">
            <v>2.6</v>
          </cell>
          <cell r="AG59">
            <v>6.5</v>
          </cell>
          <cell r="AH59">
            <v>2.5</v>
          </cell>
          <cell r="AI59">
            <v>1.4</v>
          </cell>
          <cell r="AJ59">
            <v>1.3</v>
          </cell>
          <cell r="AK59">
            <v>1.4</v>
          </cell>
          <cell r="AL59">
            <v>1.7</v>
          </cell>
          <cell r="AM59">
            <v>1.3</v>
          </cell>
          <cell r="AN59">
            <v>2.2</v>
          </cell>
          <cell r="AO59">
            <v>2.3</v>
          </cell>
          <cell r="AP59">
            <v>4.5</v>
          </cell>
          <cell r="AQ59">
            <v>1.4</v>
          </cell>
          <cell r="AR59">
            <v>1.1</v>
          </cell>
          <cell r="AS59">
            <v>0.7</v>
          </cell>
          <cell r="AT59">
            <v>0.5</v>
          </cell>
          <cell r="AU59">
            <v>1.239897</v>
          </cell>
          <cell r="AV59">
            <v>0.708054</v>
          </cell>
          <cell r="AW59">
            <v>0.872493</v>
          </cell>
        </row>
        <row r="60">
          <cell r="A60" t="str">
            <v>月夜野町</v>
          </cell>
        </row>
        <row r="60">
          <cell r="C60" t="str">
            <v>月夜野町</v>
          </cell>
          <cell r="D60">
            <v>8.9</v>
          </cell>
          <cell r="E60">
            <v>8.7</v>
          </cell>
          <cell r="F60">
            <v>7</v>
          </cell>
          <cell r="G60">
            <v>6.1</v>
          </cell>
          <cell r="H60">
            <v>5</v>
          </cell>
          <cell r="I60">
            <v>4.5</v>
          </cell>
          <cell r="J60">
            <v>3.7</v>
          </cell>
          <cell r="K60">
            <v>8.6</v>
          </cell>
          <cell r="L60">
            <v>16.1</v>
          </cell>
          <cell r="M60">
            <v>22.7</v>
          </cell>
          <cell r="N60">
            <v>18.9</v>
          </cell>
          <cell r="O60">
            <v>15.1</v>
          </cell>
          <cell r="P60">
            <v>13.8</v>
          </cell>
          <cell r="Q60">
            <v>6.8</v>
          </cell>
          <cell r="R60">
            <v>5.3</v>
          </cell>
          <cell r="S60">
            <v>4</v>
          </cell>
          <cell r="T60">
            <v>5.9</v>
          </cell>
          <cell r="U60">
            <v>3.4</v>
          </cell>
          <cell r="V60">
            <v>3.4</v>
          </cell>
          <cell r="W60">
            <v>3.9</v>
          </cell>
          <cell r="X60">
            <v>3.4</v>
          </cell>
          <cell r="Y60">
            <v>4.1</v>
          </cell>
          <cell r="Z60">
            <v>9.5</v>
          </cell>
          <cell r="AA60">
            <v>5.1</v>
          </cell>
          <cell r="AB60">
            <v>2.9</v>
          </cell>
          <cell r="AC60">
            <v>1.6</v>
          </cell>
          <cell r="AD60" t="str">
            <v>－</v>
          </cell>
          <cell r="AE60" t="str">
            <v>－</v>
          </cell>
          <cell r="AF60" t="str">
            <v>－</v>
          </cell>
          <cell r="AG60" t="str">
            <v>－</v>
          </cell>
          <cell r="AH60" t="str">
            <v>－</v>
          </cell>
          <cell r="AI60" t="str">
            <v>－</v>
          </cell>
          <cell r="AJ60" t="str">
            <v>－</v>
          </cell>
          <cell r="AK60" t="str">
            <v>－</v>
          </cell>
          <cell r="AL60" t="str">
            <v>－</v>
          </cell>
          <cell r="AM60" t="str">
            <v>－</v>
          </cell>
          <cell r="AN60" t="str">
            <v>－</v>
          </cell>
          <cell r="AO60" t="str">
            <v>－</v>
          </cell>
          <cell r="AP60" t="str">
            <v>－</v>
          </cell>
          <cell r="AQ60" t="str">
            <v>－</v>
          </cell>
          <cell r="AR60" t="str">
            <v>－</v>
          </cell>
          <cell r="AS60" t="str">
            <v>－</v>
          </cell>
          <cell r="AT60" t="str">
            <v>－</v>
          </cell>
          <cell r="AU60" t="str">
            <v>－</v>
          </cell>
          <cell r="AV60" t="str">
            <v>－</v>
          </cell>
          <cell r="AW60" t="str">
            <v>－</v>
          </cell>
        </row>
        <row r="61">
          <cell r="A61" t="str">
            <v>水上町</v>
          </cell>
        </row>
        <row r="61">
          <cell r="C61" t="str">
            <v>水上町</v>
          </cell>
          <cell r="D61">
            <v>6.8</v>
          </cell>
          <cell r="E61">
            <v>22.6</v>
          </cell>
          <cell r="F61">
            <v>4.3</v>
          </cell>
          <cell r="G61">
            <v>6.2</v>
          </cell>
          <cell r="H61">
            <v>5.1</v>
          </cell>
          <cell r="I61">
            <v>28.6</v>
          </cell>
          <cell r="J61">
            <v>9.7</v>
          </cell>
          <cell r="K61">
            <v>3.2</v>
          </cell>
          <cell r="L61">
            <v>11.2</v>
          </cell>
          <cell r="M61">
            <v>3.2</v>
          </cell>
          <cell r="N61">
            <v>21</v>
          </cell>
          <cell r="O61">
            <v>5.1</v>
          </cell>
          <cell r="P61">
            <v>5.3</v>
          </cell>
          <cell r="Q61">
            <v>29.6</v>
          </cell>
          <cell r="R61">
            <v>1.6</v>
          </cell>
          <cell r="S61">
            <v>2.2</v>
          </cell>
          <cell r="T61">
            <v>2.4</v>
          </cell>
          <cell r="U61">
            <v>32.1</v>
          </cell>
          <cell r="V61">
            <v>7.5</v>
          </cell>
          <cell r="W61">
            <v>6.4</v>
          </cell>
          <cell r="X61">
            <v>9.6</v>
          </cell>
          <cell r="Y61">
            <v>130.7</v>
          </cell>
          <cell r="Z61">
            <v>5.1</v>
          </cell>
          <cell r="AA61">
            <v>5.9</v>
          </cell>
          <cell r="AB61">
            <v>7.1</v>
          </cell>
          <cell r="AC61">
            <v>3.3</v>
          </cell>
          <cell r="AD61" t="str">
            <v>－</v>
          </cell>
          <cell r="AE61" t="str">
            <v>－</v>
          </cell>
          <cell r="AF61" t="str">
            <v>－</v>
          </cell>
          <cell r="AG61" t="str">
            <v>－</v>
          </cell>
          <cell r="AH61" t="str">
            <v>－</v>
          </cell>
          <cell r="AI61" t="str">
            <v>－</v>
          </cell>
          <cell r="AJ61" t="str">
            <v>－</v>
          </cell>
          <cell r="AK61" t="str">
            <v>－</v>
          </cell>
          <cell r="AL61" t="str">
            <v>－</v>
          </cell>
          <cell r="AM61" t="str">
            <v>－</v>
          </cell>
          <cell r="AN61" t="str">
            <v>－</v>
          </cell>
          <cell r="AO61" t="str">
            <v>－</v>
          </cell>
          <cell r="AP61" t="str">
            <v>－</v>
          </cell>
          <cell r="AQ61" t="str">
            <v>－</v>
          </cell>
          <cell r="AR61" t="str">
            <v>－</v>
          </cell>
          <cell r="AS61" t="str">
            <v>－</v>
          </cell>
          <cell r="AT61" t="str">
            <v>－</v>
          </cell>
          <cell r="AU61" t="str">
            <v>－</v>
          </cell>
          <cell r="AV61" t="str">
            <v>－</v>
          </cell>
          <cell r="AW61" t="str">
            <v>－</v>
          </cell>
        </row>
        <row r="62">
          <cell r="A62" t="str">
            <v>新治村</v>
          </cell>
        </row>
        <row r="62">
          <cell r="C62" t="str">
            <v>新治村</v>
          </cell>
          <cell r="D62">
            <v>3.8</v>
          </cell>
          <cell r="E62">
            <v>5.1</v>
          </cell>
          <cell r="F62">
            <v>4.1</v>
          </cell>
          <cell r="G62">
            <v>4.8</v>
          </cell>
          <cell r="H62">
            <v>6.5</v>
          </cell>
          <cell r="I62">
            <v>15.7</v>
          </cell>
          <cell r="J62">
            <v>14.7</v>
          </cell>
          <cell r="K62">
            <v>5.5</v>
          </cell>
          <cell r="L62">
            <v>14.2</v>
          </cell>
          <cell r="M62">
            <v>6.2</v>
          </cell>
          <cell r="N62">
            <v>39.6</v>
          </cell>
          <cell r="O62">
            <v>10</v>
          </cell>
          <cell r="P62">
            <v>12.4</v>
          </cell>
          <cell r="Q62">
            <v>9.1</v>
          </cell>
          <cell r="R62">
            <v>4.1</v>
          </cell>
          <cell r="S62">
            <v>8.9</v>
          </cell>
          <cell r="T62">
            <v>5.2</v>
          </cell>
          <cell r="U62">
            <v>4.2</v>
          </cell>
          <cell r="V62">
            <v>3.6</v>
          </cell>
          <cell r="W62">
            <v>3.4</v>
          </cell>
          <cell r="X62">
            <v>4.1</v>
          </cell>
          <cell r="Y62">
            <v>4.1</v>
          </cell>
          <cell r="Z62">
            <v>5.1</v>
          </cell>
          <cell r="AA62">
            <v>4.2</v>
          </cell>
          <cell r="AB62">
            <v>6</v>
          </cell>
          <cell r="AC62">
            <v>3</v>
          </cell>
          <cell r="AD62" t="str">
            <v>－</v>
          </cell>
          <cell r="AE62" t="str">
            <v>－</v>
          </cell>
          <cell r="AF62" t="str">
            <v>－</v>
          </cell>
          <cell r="AG62" t="str">
            <v>－</v>
          </cell>
          <cell r="AH62" t="str">
            <v>－</v>
          </cell>
          <cell r="AI62" t="str">
            <v>－</v>
          </cell>
          <cell r="AJ62" t="str">
            <v>－</v>
          </cell>
          <cell r="AK62" t="str">
            <v>－</v>
          </cell>
          <cell r="AL62" t="str">
            <v>－</v>
          </cell>
          <cell r="AM62" t="str">
            <v>－</v>
          </cell>
          <cell r="AN62" t="str">
            <v>－</v>
          </cell>
          <cell r="AO62" t="str">
            <v>－</v>
          </cell>
          <cell r="AP62" t="str">
            <v>－</v>
          </cell>
          <cell r="AQ62" t="str">
            <v>－</v>
          </cell>
          <cell r="AR62" t="str">
            <v>－</v>
          </cell>
          <cell r="AS62" t="str">
            <v>－</v>
          </cell>
          <cell r="AT62" t="str">
            <v>－</v>
          </cell>
          <cell r="AU62" t="str">
            <v>－</v>
          </cell>
          <cell r="AV62" t="str">
            <v>－</v>
          </cell>
          <cell r="AW62" t="str">
            <v>－</v>
          </cell>
        </row>
        <row r="63">
          <cell r="A63" t="str">
            <v>昭和村</v>
          </cell>
        </row>
        <row r="63">
          <cell r="C63" t="str">
            <v>昭和村</v>
          </cell>
          <cell r="D63">
            <v>34.2</v>
          </cell>
          <cell r="E63">
            <v>21.8</v>
          </cell>
          <cell r="F63">
            <v>21.2</v>
          </cell>
          <cell r="G63">
            <v>19.7</v>
          </cell>
          <cell r="H63">
            <v>12.3</v>
          </cell>
          <cell r="I63">
            <v>62.4</v>
          </cell>
          <cell r="J63">
            <v>30.6</v>
          </cell>
          <cell r="K63">
            <v>9</v>
          </cell>
          <cell r="L63">
            <v>20.4</v>
          </cell>
          <cell r="M63">
            <v>9.1</v>
          </cell>
          <cell r="N63">
            <v>18.8</v>
          </cell>
          <cell r="O63">
            <v>16.7</v>
          </cell>
          <cell r="P63">
            <v>21.9</v>
          </cell>
          <cell r="Q63">
            <v>18.9</v>
          </cell>
          <cell r="R63">
            <v>10.9</v>
          </cell>
          <cell r="S63">
            <v>11.5</v>
          </cell>
          <cell r="T63">
            <v>10.2</v>
          </cell>
          <cell r="U63">
            <v>60</v>
          </cell>
          <cell r="V63">
            <v>24.2</v>
          </cell>
          <cell r="W63">
            <v>8.6</v>
          </cell>
          <cell r="X63">
            <v>9</v>
          </cell>
          <cell r="Y63">
            <v>12.4</v>
          </cell>
          <cell r="Z63">
            <v>14.1</v>
          </cell>
          <cell r="AA63">
            <v>13.3</v>
          </cell>
          <cell r="AB63">
            <v>10.6</v>
          </cell>
          <cell r="AC63">
            <v>11</v>
          </cell>
          <cell r="AD63">
            <v>23.9</v>
          </cell>
          <cell r="AE63">
            <v>7.8</v>
          </cell>
          <cell r="AF63">
            <v>7.3</v>
          </cell>
          <cell r="AG63">
            <v>14.2</v>
          </cell>
          <cell r="AH63">
            <v>23.8</v>
          </cell>
          <cell r="AI63">
            <v>21.2</v>
          </cell>
          <cell r="AJ63">
            <v>9.4</v>
          </cell>
          <cell r="AK63">
            <v>24.2</v>
          </cell>
          <cell r="AL63">
            <v>16.3</v>
          </cell>
          <cell r="AM63">
            <v>16.2</v>
          </cell>
          <cell r="AN63">
            <v>15.8</v>
          </cell>
          <cell r="AO63">
            <v>10.7</v>
          </cell>
          <cell r="AP63">
            <v>9.1</v>
          </cell>
          <cell r="AQ63">
            <v>10</v>
          </cell>
          <cell r="AR63">
            <v>15.7</v>
          </cell>
          <cell r="AS63">
            <v>9</v>
          </cell>
          <cell r="AT63">
            <v>8</v>
          </cell>
          <cell r="AU63">
            <v>10.186046</v>
          </cell>
          <cell r="AV63">
            <v>9.094221</v>
          </cell>
          <cell r="AW63">
            <v>7.563222</v>
          </cell>
        </row>
        <row r="64">
          <cell r="A64" t="str">
            <v>みなかみ町</v>
          </cell>
        </row>
        <row r="64">
          <cell r="C64" t="str">
            <v>みなかみ町</v>
          </cell>
          <cell r="D64" t="str">
            <v>－</v>
          </cell>
          <cell r="E64" t="str">
            <v>－</v>
          </cell>
          <cell r="F64" t="str">
            <v>－</v>
          </cell>
          <cell r="G64" t="str">
            <v>－</v>
          </cell>
          <cell r="H64" t="str">
            <v>－</v>
          </cell>
          <cell r="I64" t="str">
            <v>－</v>
          </cell>
          <cell r="J64" t="str">
            <v>－</v>
          </cell>
          <cell r="K64" t="str">
            <v>－</v>
          </cell>
          <cell r="L64" t="str">
            <v>－</v>
          </cell>
          <cell r="M64" t="str">
            <v>－</v>
          </cell>
          <cell r="N64" t="str">
            <v>－</v>
          </cell>
          <cell r="O64" t="str">
            <v>－</v>
          </cell>
          <cell r="P64" t="str">
            <v>－</v>
          </cell>
          <cell r="Q64" t="str">
            <v>－</v>
          </cell>
          <cell r="R64" t="str">
            <v>－</v>
          </cell>
          <cell r="S64" t="str">
            <v>－</v>
          </cell>
          <cell r="T64" t="str">
            <v>－</v>
          </cell>
          <cell r="U64" t="str">
            <v>－</v>
          </cell>
          <cell r="V64" t="str">
            <v>－</v>
          </cell>
          <cell r="W64" t="str">
            <v>－</v>
          </cell>
          <cell r="X64" t="str">
            <v>－</v>
          </cell>
          <cell r="Y64" t="str">
            <v>－</v>
          </cell>
          <cell r="Z64" t="str">
            <v>－</v>
          </cell>
          <cell r="AA64" t="str">
            <v>－</v>
          </cell>
          <cell r="AB64" t="str">
            <v>－</v>
          </cell>
          <cell r="AC64" t="str">
            <v>－</v>
          </cell>
          <cell r="AD64">
            <v>10.1</v>
          </cell>
          <cell r="AE64">
            <v>72.4</v>
          </cell>
          <cell r="AF64">
            <v>7.2</v>
          </cell>
          <cell r="AG64">
            <v>15.5</v>
          </cell>
          <cell r="AH64">
            <v>9.4</v>
          </cell>
          <cell r="AI64">
            <v>9.5</v>
          </cell>
          <cell r="AJ64">
            <v>8.4</v>
          </cell>
          <cell r="AK64">
            <v>22.7</v>
          </cell>
          <cell r="AL64">
            <v>7.8</v>
          </cell>
          <cell r="AM64">
            <v>31.4</v>
          </cell>
          <cell r="AN64">
            <v>14.6</v>
          </cell>
          <cell r="AO64">
            <v>20</v>
          </cell>
          <cell r="AP64">
            <v>22.5</v>
          </cell>
          <cell r="AQ64">
            <v>14.9</v>
          </cell>
          <cell r="AR64">
            <v>13.8</v>
          </cell>
          <cell r="AS64">
            <v>17.3</v>
          </cell>
          <cell r="AT64">
            <v>8.5</v>
          </cell>
          <cell r="AU64">
            <v>16.398557</v>
          </cell>
          <cell r="AV64">
            <v>12.150122</v>
          </cell>
          <cell r="AW64">
            <v>11.269195</v>
          </cell>
        </row>
        <row r="65">
          <cell r="A65" t="str">
            <v>赤堀町</v>
          </cell>
          <cell r="B65" t="str">
            <v>佐波郡</v>
          </cell>
          <cell r="C65" t="str">
            <v>赤堀町</v>
          </cell>
          <cell r="D65">
            <v>10.4</v>
          </cell>
          <cell r="E65">
            <v>10.2</v>
          </cell>
          <cell r="F65">
            <v>8.8</v>
          </cell>
          <cell r="G65">
            <v>10.7</v>
          </cell>
          <cell r="H65">
            <v>9.2</v>
          </cell>
          <cell r="I65">
            <v>10.2</v>
          </cell>
          <cell r="J65">
            <v>13.5</v>
          </cell>
          <cell r="K65">
            <v>11</v>
          </cell>
          <cell r="L65">
            <v>10</v>
          </cell>
          <cell r="M65">
            <v>18.3</v>
          </cell>
          <cell r="N65">
            <v>15.6</v>
          </cell>
          <cell r="O65">
            <v>16.9</v>
          </cell>
          <cell r="P65">
            <v>15.5</v>
          </cell>
          <cell r="Q65">
            <v>11.4</v>
          </cell>
          <cell r="R65">
            <v>7.2</v>
          </cell>
          <cell r="S65">
            <v>8</v>
          </cell>
          <cell r="T65">
            <v>8</v>
          </cell>
          <cell r="U65">
            <v>7.9</v>
          </cell>
          <cell r="V65">
            <v>7.8</v>
          </cell>
          <cell r="W65">
            <v>8.1</v>
          </cell>
          <cell r="X65">
            <v>5.7</v>
          </cell>
          <cell r="Y65">
            <v>8.1</v>
          </cell>
          <cell r="Z65">
            <v>7.9</v>
          </cell>
          <cell r="AA65">
            <v>8.5</v>
          </cell>
          <cell r="AB65">
            <v>8.7</v>
          </cell>
          <cell r="AC65">
            <v>11.7</v>
          </cell>
          <cell r="AD65" t="str">
            <v>－</v>
          </cell>
          <cell r="AE65" t="str">
            <v>－</v>
          </cell>
          <cell r="AF65" t="str">
            <v>－</v>
          </cell>
          <cell r="AG65" t="str">
            <v>－</v>
          </cell>
          <cell r="AH65" t="str">
            <v>－</v>
          </cell>
          <cell r="AI65" t="str">
            <v>－</v>
          </cell>
          <cell r="AJ65" t="str">
            <v>－</v>
          </cell>
          <cell r="AK65" t="str">
            <v>－</v>
          </cell>
          <cell r="AL65" t="str">
            <v>－</v>
          </cell>
          <cell r="AM65" t="str">
            <v>－</v>
          </cell>
          <cell r="AN65" t="str">
            <v>－</v>
          </cell>
          <cell r="AO65" t="str">
            <v>－</v>
          </cell>
          <cell r="AP65" t="str">
            <v>－</v>
          </cell>
          <cell r="AQ65" t="str">
            <v>－</v>
          </cell>
          <cell r="AR65" t="str">
            <v>－</v>
          </cell>
          <cell r="AS65" t="str">
            <v>－</v>
          </cell>
          <cell r="AT65" t="str">
            <v>－</v>
          </cell>
          <cell r="AU65" t="str">
            <v>－</v>
          </cell>
          <cell r="AV65" t="str">
            <v>－</v>
          </cell>
          <cell r="AW65" t="str">
            <v>－</v>
          </cell>
        </row>
        <row r="66">
          <cell r="A66" t="str">
            <v>東村</v>
          </cell>
        </row>
        <row r="66">
          <cell r="C66" t="str">
            <v>東村</v>
          </cell>
          <cell r="D66">
            <v>27.9</v>
          </cell>
          <cell r="E66">
            <v>7.1</v>
          </cell>
          <cell r="F66">
            <v>7.9</v>
          </cell>
          <cell r="G66">
            <v>10.6</v>
          </cell>
          <cell r="H66">
            <v>7.2</v>
          </cell>
          <cell r="I66">
            <v>6.9</v>
          </cell>
          <cell r="J66">
            <v>9</v>
          </cell>
          <cell r="K66">
            <v>8.4</v>
          </cell>
          <cell r="L66">
            <v>5.6</v>
          </cell>
          <cell r="M66">
            <v>8.2</v>
          </cell>
          <cell r="N66">
            <v>10.7</v>
          </cell>
          <cell r="O66">
            <v>11.8</v>
          </cell>
          <cell r="P66">
            <v>11.4</v>
          </cell>
          <cell r="Q66">
            <v>10</v>
          </cell>
          <cell r="R66">
            <v>6.1</v>
          </cell>
          <cell r="S66">
            <v>6.6</v>
          </cell>
          <cell r="T66">
            <v>5.3</v>
          </cell>
          <cell r="U66">
            <v>6</v>
          </cell>
          <cell r="V66">
            <v>5.3</v>
          </cell>
          <cell r="W66">
            <v>5.4</v>
          </cell>
          <cell r="X66">
            <v>6.4</v>
          </cell>
          <cell r="Y66">
            <v>5.9</v>
          </cell>
          <cell r="Z66">
            <v>8.1</v>
          </cell>
          <cell r="AA66">
            <v>7.3</v>
          </cell>
          <cell r="AB66">
            <v>7.5</v>
          </cell>
          <cell r="AC66">
            <v>8.7</v>
          </cell>
          <cell r="AD66" t="str">
            <v>－</v>
          </cell>
          <cell r="AE66" t="str">
            <v>－</v>
          </cell>
          <cell r="AF66" t="str">
            <v>－</v>
          </cell>
          <cell r="AG66" t="str">
            <v>－</v>
          </cell>
          <cell r="AH66" t="str">
            <v>－</v>
          </cell>
          <cell r="AI66" t="str">
            <v>－</v>
          </cell>
          <cell r="AJ66" t="str">
            <v>－</v>
          </cell>
          <cell r="AK66" t="str">
            <v>－</v>
          </cell>
          <cell r="AL66" t="str">
            <v>－</v>
          </cell>
          <cell r="AM66" t="str">
            <v>－</v>
          </cell>
          <cell r="AN66" t="str">
            <v>－</v>
          </cell>
          <cell r="AO66" t="str">
            <v>－</v>
          </cell>
          <cell r="AP66" t="str">
            <v>－</v>
          </cell>
          <cell r="AQ66" t="str">
            <v>－</v>
          </cell>
          <cell r="AR66" t="str">
            <v>－</v>
          </cell>
          <cell r="AS66" t="str">
            <v>－</v>
          </cell>
          <cell r="AT66" t="str">
            <v>－</v>
          </cell>
          <cell r="AU66" t="str">
            <v>－</v>
          </cell>
          <cell r="AV66" t="str">
            <v>－</v>
          </cell>
          <cell r="AW66" t="str">
            <v>－</v>
          </cell>
        </row>
        <row r="67">
          <cell r="A67" t="str">
            <v>境町</v>
          </cell>
        </row>
        <row r="67">
          <cell r="C67" t="str">
            <v>境町</v>
          </cell>
          <cell r="D67">
            <v>6.6</v>
          </cell>
          <cell r="E67">
            <v>9.2</v>
          </cell>
          <cell r="F67">
            <v>6.4</v>
          </cell>
          <cell r="G67">
            <v>7.8</v>
          </cell>
          <cell r="H67">
            <v>8.6</v>
          </cell>
          <cell r="I67">
            <v>9.6</v>
          </cell>
          <cell r="J67">
            <v>6.5</v>
          </cell>
          <cell r="K67">
            <v>6.6</v>
          </cell>
          <cell r="L67">
            <v>6.4</v>
          </cell>
          <cell r="M67">
            <v>7.3</v>
          </cell>
          <cell r="N67">
            <v>7.1</v>
          </cell>
          <cell r="O67">
            <v>7</v>
          </cell>
          <cell r="P67">
            <v>6.9</v>
          </cell>
          <cell r="Q67">
            <v>5.9</v>
          </cell>
          <cell r="R67">
            <v>4.6</v>
          </cell>
          <cell r="S67">
            <v>4.4</v>
          </cell>
          <cell r="T67">
            <v>5.1</v>
          </cell>
          <cell r="U67">
            <v>3.7</v>
          </cell>
          <cell r="V67">
            <v>3.4</v>
          </cell>
          <cell r="W67">
            <v>4.6</v>
          </cell>
          <cell r="X67">
            <v>11</v>
          </cell>
          <cell r="Y67">
            <v>6</v>
          </cell>
          <cell r="Z67">
            <v>4.8</v>
          </cell>
          <cell r="AA67">
            <v>4.8</v>
          </cell>
          <cell r="AB67">
            <v>4.3</v>
          </cell>
          <cell r="AC67">
            <v>4.3</v>
          </cell>
          <cell r="AD67" t="str">
            <v>－</v>
          </cell>
          <cell r="AE67" t="str">
            <v>－</v>
          </cell>
          <cell r="AF67" t="str">
            <v>－</v>
          </cell>
          <cell r="AG67" t="str">
            <v>－</v>
          </cell>
          <cell r="AH67" t="str">
            <v>－</v>
          </cell>
          <cell r="AI67" t="str">
            <v>－</v>
          </cell>
          <cell r="AJ67" t="str">
            <v>－</v>
          </cell>
          <cell r="AK67" t="str">
            <v>－</v>
          </cell>
          <cell r="AL67" t="str">
            <v>－</v>
          </cell>
          <cell r="AM67" t="str">
            <v>－</v>
          </cell>
          <cell r="AN67" t="str">
            <v>－</v>
          </cell>
          <cell r="AO67" t="str">
            <v>－</v>
          </cell>
          <cell r="AP67" t="str">
            <v>－</v>
          </cell>
          <cell r="AQ67" t="str">
            <v>－</v>
          </cell>
          <cell r="AR67" t="str">
            <v>－</v>
          </cell>
          <cell r="AS67" t="str">
            <v>－</v>
          </cell>
          <cell r="AT67" t="str">
            <v>－</v>
          </cell>
          <cell r="AU67" t="str">
            <v>－</v>
          </cell>
          <cell r="AV67" t="str">
            <v>－</v>
          </cell>
          <cell r="AW67" t="str">
            <v>－</v>
          </cell>
        </row>
        <row r="68">
          <cell r="A68" t="str">
            <v>玉村町</v>
          </cell>
        </row>
        <row r="68">
          <cell r="C68" t="str">
            <v>玉村町</v>
          </cell>
          <cell r="D68">
            <v>14.8</v>
          </cell>
          <cell r="E68">
            <v>9.3</v>
          </cell>
          <cell r="F68">
            <v>9.2</v>
          </cell>
          <cell r="G68">
            <v>10.9</v>
          </cell>
          <cell r="H68">
            <v>11.1</v>
          </cell>
          <cell r="I68">
            <v>9.4</v>
          </cell>
          <cell r="J68">
            <v>11.4</v>
          </cell>
          <cell r="K68">
            <v>12</v>
          </cell>
          <cell r="L68">
            <v>11.5</v>
          </cell>
          <cell r="M68">
            <v>17</v>
          </cell>
          <cell r="N68">
            <v>21.5</v>
          </cell>
          <cell r="O68">
            <v>21.5</v>
          </cell>
          <cell r="P68">
            <v>27.3</v>
          </cell>
          <cell r="Q68">
            <v>14.1</v>
          </cell>
          <cell r="R68">
            <v>12</v>
          </cell>
          <cell r="S68">
            <v>9.7</v>
          </cell>
          <cell r="T68">
            <v>13.1</v>
          </cell>
          <cell r="U68">
            <v>11.6</v>
          </cell>
          <cell r="V68">
            <v>7.3</v>
          </cell>
          <cell r="W68">
            <v>7</v>
          </cell>
          <cell r="X68">
            <v>6.8</v>
          </cell>
          <cell r="Y68">
            <v>6</v>
          </cell>
          <cell r="Z68">
            <v>8.4</v>
          </cell>
          <cell r="AA68">
            <v>6.3</v>
          </cell>
          <cell r="AB68">
            <v>6</v>
          </cell>
          <cell r="AC68">
            <v>6.4</v>
          </cell>
          <cell r="AD68">
            <v>5.5</v>
          </cell>
          <cell r="AE68">
            <v>7.4</v>
          </cell>
          <cell r="AF68">
            <v>7.2</v>
          </cell>
          <cell r="AG68">
            <v>5</v>
          </cell>
          <cell r="AH68">
            <v>5.6</v>
          </cell>
          <cell r="AI68">
            <v>5</v>
          </cell>
          <cell r="AJ68">
            <v>7</v>
          </cell>
          <cell r="AK68">
            <v>4.7</v>
          </cell>
          <cell r="AL68">
            <v>6</v>
          </cell>
          <cell r="AM68">
            <v>5.7</v>
          </cell>
          <cell r="AN68">
            <v>5.8</v>
          </cell>
          <cell r="AO68">
            <v>7.1</v>
          </cell>
          <cell r="AP68">
            <v>6.6</v>
          </cell>
          <cell r="AQ68">
            <v>7.5</v>
          </cell>
          <cell r="AR68">
            <v>6.3</v>
          </cell>
          <cell r="AS68">
            <v>7.5</v>
          </cell>
          <cell r="AT68">
            <v>6.8</v>
          </cell>
          <cell r="AU68">
            <v>4.940465</v>
          </cell>
          <cell r="AV68">
            <v>5.714115</v>
          </cell>
          <cell r="AW68">
            <v>8.412376</v>
          </cell>
        </row>
        <row r="69">
          <cell r="A69" t="str">
            <v>尾島町</v>
          </cell>
          <cell r="B69" t="str">
            <v>新田郡</v>
          </cell>
          <cell r="C69" t="str">
            <v>尾島町</v>
          </cell>
          <cell r="D69">
            <v>3.9</v>
          </cell>
          <cell r="E69">
            <v>3.5</v>
          </cell>
          <cell r="F69">
            <v>4</v>
          </cell>
          <cell r="G69">
            <v>2.3</v>
          </cell>
          <cell r="H69">
            <v>5.8</v>
          </cell>
          <cell r="I69">
            <v>5.1</v>
          </cell>
          <cell r="J69">
            <v>2.7</v>
          </cell>
          <cell r="K69">
            <v>3.6</v>
          </cell>
          <cell r="L69">
            <v>2.8</v>
          </cell>
          <cell r="M69">
            <v>4.1</v>
          </cell>
          <cell r="N69">
            <v>2.4</v>
          </cell>
          <cell r="O69">
            <v>3.6</v>
          </cell>
          <cell r="P69">
            <v>11.9</v>
          </cell>
          <cell r="Q69">
            <v>5.3</v>
          </cell>
          <cell r="R69">
            <v>2.7</v>
          </cell>
          <cell r="S69">
            <v>4.7</v>
          </cell>
          <cell r="T69">
            <v>3.1</v>
          </cell>
          <cell r="U69">
            <v>4.8</v>
          </cell>
          <cell r="V69">
            <v>1.5</v>
          </cell>
          <cell r="W69">
            <v>1.2</v>
          </cell>
          <cell r="X69">
            <v>2.1</v>
          </cell>
          <cell r="Y69">
            <v>1.6</v>
          </cell>
          <cell r="Z69">
            <v>1.7</v>
          </cell>
          <cell r="AA69">
            <v>2.4</v>
          </cell>
          <cell r="AB69">
            <v>2</v>
          </cell>
          <cell r="AC69">
            <v>3.5</v>
          </cell>
          <cell r="AD69" t="str">
            <v>－</v>
          </cell>
          <cell r="AE69" t="str">
            <v>－</v>
          </cell>
          <cell r="AF69" t="str">
            <v>－</v>
          </cell>
          <cell r="AG69" t="str">
            <v>－</v>
          </cell>
          <cell r="AH69" t="str">
            <v>－</v>
          </cell>
          <cell r="AI69" t="str">
            <v>－</v>
          </cell>
          <cell r="AJ69" t="str">
            <v>－</v>
          </cell>
          <cell r="AK69" t="str">
            <v>－</v>
          </cell>
          <cell r="AL69" t="str">
            <v>－</v>
          </cell>
          <cell r="AM69" t="str">
            <v>－</v>
          </cell>
          <cell r="AN69" t="str">
            <v>－</v>
          </cell>
          <cell r="AO69" t="str">
            <v>－</v>
          </cell>
          <cell r="AP69" t="str">
            <v>－</v>
          </cell>
          <cell r="AQ69" t="str">
            <v>－</v>
          </cell>
          <cell r="AR69" t="str">
            <v>－</v>
          </cell>
          <cell r="AS69" t="str">
            <v>－</v>
          </cell>
          <cell r="AT69" t="str">
            <v>－</v>
          </cell>
          <cell r="AU69" t="str">
            <v>－</v>
          </cell>
          <cell r="AV69" t="str">
            <v>－</v>
          </cell>
          <cell r="AW69" t="str">
            <v>－</v>
          </cell>
        </row>
        <row r="70">
          <cell r="A70" t="str">
            <v>新田町</v>
          </cell>
        </row>
        <row r="70">
          <cell r="C70" t="str">
            <v>新田町</v>
          </cell>
          <cell r="D70">
            <v>28</v>
          </cell>
          <cell r="E70">
            <v>19.6</v>
          </cell>
          <cell r="F70">
            <v>22.8</v>
          </cell>
          <cell r="G70">
            <v>17.4</v>
          </cell>
          <cell r="H70">
            <v>19.4</v>
          </cell>
          <cell r="I70">
            <v>18.6</v>
          </cell>
          <cell r="J70">
            <v>14.2</v>
          </cell>
          <cell r="K70">
            <v>14.2</v>
          </cell>
          <cell r="L70">
            <v>13</v>
          </cell>
          <cell r="M70">
            <v>18</v>
          </cell>
          <cell r="N70">
            <v>20.3</v>
          </cell>
          <cell r="O70">
            <v>11.5</v>
          </cell>
          <cell r="P70">
            <v>16.5</v>
          </cell>
          <cell r="Q70">
            <v>9.4</v>
          </cell>
          <cell r="R70">
            <v>7.9</v>
          </cell>
          <cell r="S70">
            <v>4.9</v>
          </cell>
          <cell r="T70">
            <v>8.1</v>
          </cell>
          <cell r="U70">
            <v>8.8</v>
          </cell>
          <cell r="V70">
            <v>9.9</v>
          </cell>
          <cell r="W70">
            <v>9.1</v>
          </cell>
          <cell r="X70">
            <v>6.5</v>
          </cell>
          <cell r="Y70">
            <v>7.2</v>
          </cell>
          <cell r="Z70">
            <v>11.2</v>
          </cell>
          <cell r="AA70">
            <v>11.7</v>
          </cell>
          <cell r="AB70">
            <v>13</v>
          </cell>
          <cell r="AC70">
            <v>12.9</v>
          </cell>
          <cell r="AD70" t="str">
            <v>－</v>
          </cell>
          <cell r="AE70" t="str">
            <v>－</v>
          </cell>
          <cell r="AF70" t="str">
            <v>－</v>
          </cell>
          <cell r="AG70" t="str">
            <v>－</v>
          </cell>
          <cell r="AH70" t="str">
            <v>－</v>
          </cell>
          <cell r="AI70" t="str">
            <v>－</v>
          </cell>
          <cell r="AJ70" t="str">
            <v>－</v>
          </cell>
          <cell r="AK70" t="str">
            <v>－</v>
          </cell>
          <cell r="AL70" t="str">
            <v>－</v>
          </cell>
          <cell r="AM70" t="str">
            <v>－</v>
          </cell>
          <cell r="AN70" t="str">
            <v>－</v>
          </cell>
          <cell r="AO70" t="str">
            <v>－</v>
          </cell>
          <cell r="AP70" t="str">
            <v>－</v>
          </cell>
          <cell r="AQ70" t="str">
            <v>－</v>
          </cell>
          <cell r="AR70" t="str">
            <v>－</v>
          </cell>
          <cell r="AS70" t="str">
            <v>－</v>
          </cell>
          <cell r="AT70" t="str">
            <v>－</v>
          </cell>
          <cell r="AU70" t="str">
            <v>－</v>
          </cell>
          <cell r="AV70" t="str">
            <v>－</v>
          </cell>
          <cell r="AW70" t="str">
            <v>－</v>
          </cell>
        </row>
        <row r="71">
          <cell r="A71" t="str">
            <v>薮塚本町</v>
          </cell>
        </row>
        <row r="71">
          <cell r="C71" t="str">
            <v>薮塚本町</v>
          </cell>
          <cell r="D71">
            <v>11.9</v>
          </cell>
          <cell r="E71">
            <v>11.9</v>
          </cell>
          <cell r="F71">
            <v>11.7</v>
          </cell>
          <cell r="G71">
            <v>9.3</v>
          </cell>
          <cell r="H71">
            <v>11.4</v>
          </cell>
          <cell r="I71">
            <v>10.8</v>
          </cell>
          <cell r="J71">
            <v>11.5</v>
          </cell>
          <cell r="K71">
            <v>11.4</v>
          </cell>
          <cell r="L71">
            <v>11.6</v>
          </cell>
          <cell r="M71">
            <v>8.2</v>
          </cell>
          <cell r="N71">
            <v>11.6</v>
          </cell>
          <cell r="O71">
            <v>7.8</v>
          </cell>
          <cell r="P71">
            <v>12.5</v>
          </cell>
          <cell r="Q71">
            <v>8.4</v>
          </cell>
          <cell r="R71">
            <v>4.7</v>
          </cell>
          <cell r="S71">
            <v>7</v>
          </cell>
          <cell r="T71">
            <v>6.7</v>
          </cell>
          <cell r="U71">
            <v>7.5</v>
          </cell>
          <cell r="V71">
            <v>6.5</v>
          </cell>
          <cell r="W71">
            <v>4.7</v>
          </cell>
          <cell r="X71">
            <v>5.7</v>
          </cell>
          <cell r="Y71">
            <v>7.6</v>
          </cell>
          <cell r="Z71">
            <v>13.8</v>
          </cell>
          <cell r="AA71">
            <v>9.6</v>
          </cell>
          <cell r="AB71">
            <v>8.5</v>
          </cell>
          <cell r="AC71">
            <v>8.2</v>
          </cell>
          <cell r="AD71" t="str">
            <v>－</v>
          </cell>
          <cell r="AE71" t="str">
            <v>－</v>
          </cell>
          <cell r="AF71" t="str">
            <v>－</v>
          </cell>
          <cell r="AG71" t="str">
            <v>－</v>
          </cell>
          <cell r="AH71" t="str">
            <v>－</v>
          </cell>
          <cell r="AI71" t="str">
            <v>－</v>
          </cell>
          <cell r="AJ71" t="str">
            <v>－</v>
          </cell>
          <cell r="AK71" t="str">
            <v>－</v>
          </cell>
          <cell r="AL71" t="str">
            <v>－</v>
          </cell>
          <cell r="AM71" t="str">
            <v>－</v>
          </cell>
          <cell r="AN71" t="str">
            <v>－</v>
          </cell>
          <cell r="AO71" t="str">
            <v>－</v>
          </cell>
          <cell r="AP71" t="str">
            <v>－</v>
          </cell>
          <cell r="AQ71" t="str">
            <v>－</v>
          </cell>
          <cell r="AR71" t="str">
            <v>－</v>
          </cell>
          <cell r="AS71" t="str">
            <v>－</v>
          </cell>
          <cell r="AT71" t="str">
            <v>－</v>
          </cell>
          <cell r="AU71" t="str">
            <v>－</v>
          </cell>
          <cell r="AV71" t="str">
            <v>－</v>
          </cell>
          <cell r="AW71" t="str">
            <v>－</v>
          </cell>
        </row>
        <row r="72">
          <cell r="A72" t="str">
            <v>笠懸町</v>
          </cell>
        </row>
        <row r="72">
          <cell r="C72" t="str">
            <v>笠懸町</v>
          </cell>
          <cell r="D72">
            <v>10.3</v>
          </cell>
          <cell r="E72">
            <v>11.2</v>
          </cell>
          <cell r="F72">
            <v>12.8</v>
          </cell>
          <cell r="G72">
            <v>8.3</v>
          </cell>
          <cell r="H72">
            <v>7</v>
          </cell>
          <cell r="I72">
            <v>6.9</v>
          </cell>
          <cell r="J72">
            <v>8.4</v>
          </cell>
          <cell r="K72">
            <v>8.5</v>
          </cell>
          <cell r="L72">
            <v>11</v>
          </cell>
          <cell r="M72">
            <v>11.1</v>
          </cell>
          <cell r="N72">
            <v>13.4</v>
          </cell>
          <cell r="O72">
            <v>14.5</v>
          </cell>
          <cell r="P72">
            <v>7.6</v>
          </cell>
          <cell r="Q72">
            <v>7.6</v>
          </cell>
          <cell r="R72">
            <v>3.8</v>
          </cell>
          <cell r="S72">
            <v>4.2</v>
          </cell>
          <cell r="T72">
            <v>5.4</v>
          </cell>
          <cell r="U72">
            <v>5.2</v>
          </cell>
          <cell r="V72">
            <v>5.4</v>
          </cell>
          <cell r="W72">
            <v>6.9</v>
          </cell>
          <cell r="X72">
            <v>8.3</v>
          </cell>
          <cell r="Y72">
            <v>5.7</v>
          </cell>
          <cell r="Z72">
            <v>5.8</v>
          </cell>
          <cell r="AA72">
            <v>6.6</v>
          </cell>
          <cell r="AB72">
            <v>10.1</v>
          </cell>
          <cell r="AC72">
            <v>6.3</v>
          </cell>
          <cell r="AD72">
            <v>6.5</v>
          </cell>
          <cell r="AE72" t="str">
            <v>－</v>
          </cell>
          <cell r="AF72" t="str">
            <v>－</v>
          </cell>
          <cell r="AG72" t="str">
            <v>－</v>
          </cell>
          <cell r="AH72" t="str">
            <v>－</v>
          </cell>
          <cell r="AI72" t="str">
            <v>－</v>
          </cell>
          <cell r="AJ72" t="str">
            <v>－</v>
          </cell>
          <cell r="AK72" t="str">
            <v>－</v>
          </cell>
          <cell r="AL72" t="str">
            <v>－</v>
          </cell>
          <cell r="AM72" t="str">
            <v>－</v>
          </cell>
          <cell r="AN72" t="str">
            <v>－</v>
          </cell>
          <cell r="AO72" t="str">
            <v>－</v>
          </cell>
          <cell r="AP72" t="str">
            <v>－</v>
          </cell>
          <cell r="AQ72" t="str">
            <v>－</v>
          </cell>
          <cell r="AR72" t="str">
            <v>－</v>
          </cell>
          <cell r="AS72" t="str">
            <v>－</v>
          </cell>
          <cell r="AT72" t="str">
            <v>－</v>
          </cell>
          <cell r="AU72" t="str">
            <v>－</v>
          </cell>
          <cell r="AV72" t="str">
            <v>－</v>
          </cell>
          <cell r="AW72" t="str">
            <v>－</v>
          </cell>
        </row>
        <row r="73">
          <cell r="A73" t="str">
            <v>大間々町</v>
          </cell>
          <cell r="B73" t="str">
            <v>山田郡</v>
          </cell>
          <cell r="C73" t="str">
            <v>大間々町</v>
          </cell>
          <cell r="D73">
            <v>21</v>
          </cell>
          <cell r="E73">
            <v>13.2</v>
          </cell>
          <cell r="F73">
            <v>26.7</v>
          </cell>
          <cell r="G73">
            <v>27.4</v>
          </cell>
          <cell r="H73">
            <v>6.8</v>
          </cell>
          <cell r="I73">
            <v>38.7</v>
          </cell>
          <cell r="J73">
            <v>5.9</v>
          </cell>
          <cell r="K73">
            <v>6.3</v>
          </cell>
          <cell r="L73">
            <v>17.3</v>
          </cell>
          <cell r="M73">
            <v>8.1</v>
          </cell>
          <cell r="N73">
            <v>17.6</v>
          </cell>
          <cell r="O73">
            <v>20.7</v>
          </cell>
          <cell r="P73">
            <v>16.5</v>
          </cell>
          <cell r="Q73">
            <v>9.2</v>
          </cell>
          <cell r="R73">
            <v>4.2</v>
          </cell>
          <cell r="S73">
            <v>12.2</v>
          </cell>
          <cell r="T73">
            <v>8.1</v>
          </cell>
          <cell r="U73">
            <v>11.8</v>
          </cell>
          <cell r="V73">
            <v>5.1</v>
          </cell>
          <cell r="W73">
            <v>3.4</v>
          </cell>
          <cell r="X73">
            <v>13.4</v>
          </cell>
          <cell r="Y73">
            <v>5.6</v>
          </cell>
          <cell r="Z73">
            <v>9.9</v>
          </cell>
          <cell r="AA73">
            <v>6.8</v>
          </cell>
          <cell r="AB73">
            <v>7.2</v>
          </cell>
          <cell r="AC73">
            <v>4.4</v>
          </cell>
          <cell r="AD73">
            <v>21.2</v>
          </cell>
          <cell r="AE73" t="str">
            <v>－</v>
          </cell>
          <cell r="AF73" t="str">
            <v>－</v>
          </cell>
          <cell r="AG73" t="str">
            <v>－</v>
          </cell>
          <cell r="AH73" t="str">
            <v>－</v>
          </cell>
          <cell r="AI73" t="str">
            <v>－</v>
          </cell>
          <cell r="AJ73" t="str">
            <v>－</v>
          </cell>
          <cell r="AK73" t="str">
            <v>－</v>
          </cell>
          <cell r="AL73" t="str">
            <v>－</v>
          </cell>
          <cell r="AM73" t="str">
            <v>－</v>
          </cell>
          <cell r="AN73" t="str">
            <v>－</v>
          </cell>
          <cell r="AO73" t="str">
            <v>－</v>
          </cell>
          <cell r="AP73" t="str">
            <v>－</v>
          </cell>
          <cell r="AQ73" t="str">
            <v>－</v>
          </cell>
          <cell r="AR73" t="str">
            <v>－</v>
          </cell>
          <cell r="AS73" t="str">
            <v>－</v>
          </cell>
          <cell r="AT73" t="str">
            <v>－</v>
          </cell>
          <cell r="AU73" t="str">
            <v>－</v>
          </cell>
          <cell r="AV73" t="str">
            <v>－</v>
          </cell>
          <cell r="AW73" t="str">
            <v>－</v>
          </cell>
        </row>
        <row r="74">
          <cell r="A74" t="str">
            <v>板倉町</v>
          </cell>
          <cell r="B74" t="str">
            <v>邑楽郡</v>
          </cell>
          <cell r="C74" t="str">
            <v>板倉町</v>
          </cell>
          <cell r="D74">
            <v>8.5</v>
          </cell>
          <cell r="E74">
            <v>5.4</v>
          </cell>
          <cell r="F74">
            <v>9.1</v>
          </cell>
          <cell r="G74">
            <v>8.2</v>
          </cell>
          <cell r="H74">
            <v>9.2</v>
          </cell>
          <cell r="I74">
            <v>4.3</v>
          </cell>
          <cell r="J74">
            <v>5.2</v>
          </cell>
          <cell r="K74">
            <v>8.8</v>
          </cell>
          <cell r="L74">
            <v>3.4</v>
          </cell>
          <cell r="M74">
            <v>4.7</v>
          </cell>
          <cell r="N74">
            <v>5.2</v>
          </cell>
          <cell r="O74">
            <v>4.4</v>
          </cell>
          <cell r="P74">
            <v>5.8</v>
          </cell>
          <cell r="Q74">
            <v>6.8</v>
          </cell>
          <cell r="R74">
            <v>37.2</v>
          </cell>
          <cell r="S74">
            <v>5.7</v>
          </cell>
          <cell r="T74">
            <v>2.6</v>
          </cell>
          <cell r="U74">
            <v>4.3</v>
          </cell>
          <cell r="V74">
            <v>3</v>
          </cell>
          <cell r="W74">
            <v>5.3</v>
          </cell>
          <cell r="X74">
            <v>7.7</v>
          </cell>
          <cell r="Y74">
            <v>7.7</v>
          </cell>
          <cell r="Z74">
            <v>4.1</v>
          </cell>
          <cell r="AA74">
            <v>7.9</v>
          </cell>
          <cell r="AB74">
            <v>4.3</v>
          </cell>
          <cell r="AC74">
            <v>6.2</v>
          </cell>
          <cell r="AD74">
            <v>5.7</v>
          </cell>
          <cell r="AE74">
            <v>10.9</v>
          </cell>
          <cell r="AF74">
            <v>5.6</v>
          </cell>
          <cell r="AG74">
            <v>8.4</v>
          </cell>
          <cell r="AH74">
            <v>5.3</v>
          </cell>
          <cell r="AI74">
            <v>5.8</v>
          </cell>
          <cell r="AJ74">
            <v>4.8</v>
          </cell>
          <cell r="AK74">
            <v>6.3</v>
          </cell>
          <cell r="AL74">
            <v>10.6</v>
          </cell>
          <cell r="AM74">
            <v>4.7</v>
          </cell>
          <cell r="AN74">
            <v>8.6</v>
          </cell>
          <cell r="AO74">
            <v>7.8</v>
          </cell>
          <cell r="AP74">
            <v>8.8</v>
          </cell>
          <cell r="AQ74">
            <v>6.2</v>
          </cell>
          <cell r="AR74">
            <v>8.4</v>
          </cell>
          <cell r="AS74">
            <v>7.770215</v>
          </cell>
          <cell r="AT74">
            <v>5.144374</v>
          </cell>
          <cell r="AU74">
            <v>5.293124</v>
          </cell>
          <cell r="AV74">
            <v>4.722768</v>
          </cell>
          <cell r="AW74">
            <v>4.475305</v>
          </cell>
        </row>
        <row r="75">
          <cell r="A75" t="str">
            <v>明和町</v>
          </cell>
        </row>
        <row r="75">
          <cell r="C75" t="str">
            <v>明和町</v>
          </cell>
          <cell r="D75">
            <v>5.1</v>
          </cell>
          <cell r="E75">
            <v>4.2</v>
          </cell>
          <cell r="F75">
            <v>3.5</v>
          </cell>
          <cell r="G75">
            <v>3.1</v>
          </cell>
          <cell r="H75">
            <v>2.2</v>
          </cell>
          <cell r="I75">
            <v>3.6</v>
          </cell>
          <cell r="J75">
            <v>3.5</v>
          </cell>
          <cell r="K75">
            <v>3.8</v>
          </cell>
          <cell r="L75">
            <v>3</v>
          </cell>
          <cell r="M75">
            <v>2.6</v>
          </cell>
          <cell r="N75">
            <v>3.1</v>
          </cell>
          <cell r="O75">
            <v>5.4</v>
          </cell>
          <cell r="P75">
            <v>3.6</v>
          </cell>
          <cell r="Q75">
            <v>3.1</v>
          </cell>
          <cell r="R75">
            <v>1.5</v>
          </cell>
          <cell r="S75">
            <v>3.3</v>
          </cell>
          <cell r="T75">
            <v>1.2</v>
          </cell>
          <cell r="U75">
            <v>1.2</v>
          </cell>
          <cell r="V75">
            <v>1.5</v>
          </cell>
          <cell r="W75">
            <v>1.2</v>
          </cell>
          <cell r="X75">
            <v>1.8</v>
          </cell>
          <cell r="Y75">
            <v>2.5</v>
          </cell>
          <cell r="Z75">
            <v>2.7</v>
          </cell>
          <cell r="AA75">
            <v>2.9</v>
          </cell>
          <cell r="AB75">
            <v>3.5</v>
          </cell>
          <cell r="AC75">
            <v>3</v>
          </cell>
          <cell r="AD75">
            <v>1.5</v>
          </cell>
          <cell r="AE75">
            <v>1.9</v>
          </cell>
          <cell r="AF75">
            <v>4.3</v>
          </cell>
          <cell r="AG75">
            <v>3</v>
          </cell>
          <cell r="AH75">
            <v>2.2</v>
          </cell>
          <cell r="AI75">
            <v>3.6</v>
          </cell>
          <cell r="AJ75">
            <v>1.5</v>
          </cell>
          <cell r="AK75">
            <v>4</v>
          </cell>
          <cell r="AL75">
            <v>1.9</v>
          </cell>
          <cell r="AM75">
            <v>3.8</v>
          </cell>
          <cell r="AN75">
            <v>1.9</v>
          </cell>
          <cell r="AO75">
            <v>2.1</v>
          </cell>
          <cell r="AP75">
            <v>2.3</v>
          </cell>
          <cell r="AQ75">
            <v>1.7</v>
          </cell>
          <cell r="AR75">
            <v>2.6</v>
          </cell>
          <cell r="AS75">
            <v>2.743528</v>
          </cell>
          <cell r="AT75">
            <v>1.53784</v>
          </cell>
          <cell r="AU75">
            <v>3.823343</v>
          </cell>
          <cell r="AV75">
            <v>2.427174</v>
          </cell>
          <cell r="AW75">
            <v>2.066361</v>
          </cell>
        </row>
        <row r="76">
          <cell r="A76" t="str">
            <v>千代田町</v>
          </cell>
        </row>
        <row r="76">
          <cell r="C76" t="str">
            <v>千代田町</v>
          </cell>
          <cell r="D76">
            <v>9.7</v>
          </cell>
          <cell r="E76">
            <v>7.2</v>
          </cell>
          <cell r="F76">
            <v>7.4</v>
          </cell>
          <cell r="G76">
            <v>5.5</v>
          </cell>
          <cell r="H76">
            <v>6.5</v>
          </cell>
          <cell r="I76">
            <v>5.1</v>
          </cell>
          <cell r="J76">
            <v>6.2</v>
          </cell>
          <cell r="K76">
            <v>4.7</v>
          </cell>
          <cell r="L76">
            <v>3.9</v>
          </cell>
          <cell r="M76">
            <v>5.9</v>
          </cell>
          <cell r="N76">
            <v>5</v>
          </cell>
          <cell r="O76">
            <v>5.6</v>
          </cell>
          <cell r="P76">
            <v>4.1</v>
          </cell>
          <cell r="Q76">
            <v>5.3</v>
          </cell>
          <cell r="R76">
            <v>2.4</v>
          </cell>
          <cell r="S76">
            <v>4.1</v>
          </cell>
          <cell r="T76">
            <v>4.9</v>
          </cell>
          <cell r="U76">
            <v>1.7</v>
          </cell>
          <cell r="V76">
            <v>3</v>
          </cell>
          <cell r="W76">
            <v>1.8</v>
          </cell>
          <cell r="X76">
            <v>1.9</v>
          </cell>
          <cell r="Y76">
            <v>2.2</v>
          </cell>
          <cell r="Z76">
            <v>4.2</v>
          </cell>
          <cell r="AA76">
            <v>3.3</v>
          </cell>
          <cell r="AB76">
            <v>2.7</v>
          </cell>
          <cell r="AC76">
            <v>3.6</v>
          </cell>
          <cell r="AD76">
            <v>4.8</v>
          </cell>
          <cell r="AE76">
            <v>4.2</v>
          </cell>
          <cell r="AF76">
            <v>3.4</v>
          </cell>
          <cell r="AG76">
            <v>3.2</v>
          </cell>
          <cell r="AH76">
            <v>3.5</v>
          </cell>
          <cell r="AI76">
            <v>2.7</v>
          </cell>
          <cell r="AJ76">
            <v>1.8</v>
          </cell>
          <cell r="AK76">
            <v>3.9</v>
          </cell>
          <cell r="AL76">
            <v>2.6</v>
          </cell>
          <cell r="AM76">
            <v>2.9</v>
          </cell>
          <cell r="AN76">
            <v>5.2</v>
          </cell>
          <cell r="AO76">
            <v>5.8</v>
          </cell>
          <cell r="AP76">
            <v>5.5</v>
          </cell>
          <cell r="AQ76">
            <v>3.5</v>
          </cell>
          <cell r="AR76">
            <v>5.8</v>
          </cell>
          <cell r="AS76">
            <v>6.830694</v>
          </cell>
          <cell r="AT76">
            <v>5.883982</v>
          </cell>
          <cell r="AU76">
            <v>6.701957</v>
          </cell>
          <cell r="AV76">
            <v>7.027146</v>
          </cell>
          <cell r="AW76">
            <v>5.238503</v>
          </cell>
        </row>
        <row r="77">
          <cell r="A77" t="str">
            <v>大泉町</v>
          </cell>
        </row>
        <row r="77">
          <cell r="C77" t="str">
            <v>大泉町</v>
          </cell>
          <cell r="D77">
            <v>9.9</v>
          </cell>
          <cell r="E77">
            <v>11</v>
          </cell>
          <cell r="F77">
            <v>8.3</v>
          </cell>
          <cell r="G77">
            <v>7.4</v>
          </cell>
          <cell r="H77">
            <v>7.9</v>
          </cell>
          <cell r="I77">
            <v>7.4</v>
          </cell>
          <cell r="J77">
            <v>7.9</v>
          </cell>
          <cell r="K77">
            <v>13.6</v>
          </cell>
          <cell r="L77">
            <v>5.5</v>
          </cell>
          <cell r="M77">
            <v>6.3</v>
          </cell>
          <cell r="N77">
            <v>6</v>
          </cell>
          <cell r="O77">
            <v>3.8</v>
          </cell>
          <cell r="P77">
            <v>5.8</v>
          </cell>
          <cell r="Q77">
            <v>2.7</v>
          </cell>
          <cell r="R77">
            <v>2.7</v>
          </cell>
          <cell r="S77">
            <v>3.7</v>
          </cell>
          <cell r="T77">
            <v>5.7</v>
          </cell>
          <cell r="U77">
            <v>9</v>
          </cell>
          <cell r="V77">
            <v>4.3</v>
          </cell>
          <cell r="W77">
            <v>4.2</v>
          </cell>
          <cell r="X77">
            <v>4.4</v>
          </cell>
          <cell r="Y77">
            <v>3.9</v>
          </cell>
          <cell r="Z77">
            <v>4.9</v>
          </cell>
          <cell r="AA77">
            <v>4.5</v>
          </cell>
          <cell r="AB77">
            <v>6.3</v>
          </cell>
          <cell r="AC77">
            <v>5.5</v>
          </cell>
          <cell r="AD77">
            <v>6.6</v>
          </cell>
          <cell r="AE77">
            <v>7.8</v>
          </cell>
          <cell r="AF77">
            <v>7.7</v>
          </cell>
          <cell r="AG77">
            <v>6.7</v>
          </cell>
          <cell r="AH77">
            <v>4.6</v>
          </cell>
          <cell r="AI77">
            <v>4.1</v>
          </cell>
          <cell r="AJ77">
            <v>5.4</v>
          </cell>
          <cell r="AK77">
            <v>6.4</v>
          </cell>
          <cell r="AL77">
            <v>5.7</v>
          </cell>
          <cell r="AM77">
            <v>8.1</v>
          </cell>
          <cell r="AN77">
            <v>9.3</v>
          </cell>
          <cell r="AO77">
            <v>8.6</v>
          </cell>
          <cell r="AP77">
            <v>7.4</v>
          </cell>
          <cell r="AQ77">
            <v>9.8</v>
          </cell>
          <cell r="AR77">
            <v>9.5</v>
          </cell>
          <cell r="AS77">
            <v>7.061481</v>
          </cell>
          <cell r="AT77">
            <v>7.256297</v>
          </cell>
          <cell r="AU77">
            <v>6.954279</v>
          </cell>
          <cell r="AV77">
            <v>5.595864</v>
          </cell>
          <cell r="AW77">
            <v>7.617439</v>
          </cell>
        </row>
        <row r="78">
          <cell r="A78" t="str">
            <v>邑楽町</v>
          </cell>
        </row>
        <row r="78">
          <cell r="C78" t="str">
            <v>邑楽町</v>
          </cell>
          <cell r="D78">
            <v>16.6</v>
          </cell>
          <cell r="E78">
            <v>15.3</v>
          </cell>
          <cell r="F78">
            <v>14.8</v>
          </cell>
          <cell r="G78">
            <v>10.3</v>
          </cell>
          <cell r="H78">
            <v>9.4</v>
          </cell>
          <cell r="I78">
            <v>8.5</v>
          </cell>
          <cell r="J78">
            <v>11.9</v>
          </cell>
          <cell r="K78">
            <v>11.1</v>
          </cell>
          <cell r="L78">
            <v>10.2</v>
          </cell>
          <cell r="M78">
            <v>23.6</v>
          </cell>
          <cell r="N78">
            <v>11</v>
          </cell>
          <cell r="O78">
            <v>10.7</v>
          </cell>
          <cell r="P78">
            <v>10.4</v>
          </cell>
          <cell r="Q78">
            <v>6.6</v>
          </cell>
          <cell r="R78">
            <v>16.4</v>
          </cell>
          <cell r="S78">
            <v>9.7</v>
          </cell>
          <cell r="T78">
            <v>6.6</v>
          </cell>
          <cell r="U78">
            <v>7.1</v>
          </cell>
          <cell r="V78">
            <v>6.8</v>
          </cell>
          <cell r="W78">
            <v>5.5</v>
          </cell>
          <cell r="X78">
            <v>6.5</v>
          </cell>
          <cell r="Y78">
            <v>6.2</v>
          </cell>
          <cell r="Z78">
            <v>6.2</v>
          </cell>
          <cell r="AA78">
            <v>9</v>
          </cell>
          <cell r="AB78">
            <v>7.3</v>
          </cell>
          <cell r="AC78">
            <v>7.6</v>
          </cell>
          <cell r="AD78">
            <v>9.2</v>
          </cell>
          <cell r="AE78">
            <v>8.8</v>
          </cell>
          <cell r="AF78">
            <v>6.7</v>
          </cell>
          <cell r="AG78">
            <v>7.7</v>
          </cell>
          <cell r="AH78">
            <v>6.9</v>
          </cell>
          <cell r="AI78">
            <v>7.1</v>
          </cell>
          <cell r="AJ78">
            <v>6.9</v>
          </cell>
          <cell r="AK78">
            <v>7.9</v>
          </cell>
          <cell r="AL78">
            <v>7.6</v>
          </cell>
          <cell r="AM78">
            <v>6.7</v>
          </cell>
          <cell r="AN78">
            <v>6.8</v>
          </cell>
          <cell r="AO78">
            <v>7.7</v>
          </cell>
          <cell r="AP78">
            <v>10.1</v>
          </cell>
          <cell r="AQ78">
            <v>7.5</v>
          </cell>
          <cell r="AR78">
            <v>8.9</v>
          </cell>
          <cell r="AS78">
            <v>8.480006</v>
          </cell>
          <cell r="AT78">
            <v>9.183448</v>
          </cell>
          <cell r="AU78">
            <v>9.260041</v>
          </cell>
          <cell r="AV78">
            <v>8.120994</v>
          </cell>
          <cell r="AW78">
            <v>9.923362</v>
          </cell>
        </row>
        <row r="79">
          <cell r="A79" t="str">
            <v>県　計</v>
          </cell>
          <cell r="B79" t="str">
            <v>県　計</v>
          </cell>
        </row>
        <row r="79">
          <cell r="D79">
            <v>1405.1</v>
          </cell>
          <cell r="E79">
            <v>1580</v>
          </cell>
          <cell r="F79">
            <v>1368.8</v>
          </cell>
          <cell r="G79">
            <v>1275.8</v>
          </cell>
          <cell r="H79">
            <v>1003.5</v>
          </cell>
          <cell r="I79">
            <v>1348.2</v>
          </cell>
          <cell r="J79">
            <v>1101.7</v>
          </cell>
          <cell r="K79">
            <v>965.1</v>
          </cell>
          <cell r="L79">
            <v>1152.2</v>
          </cell>
          <cell r="M79">
            <v>1236.2</v>
          </cell>
          <cell r="N79">
            <v>1632.9</v>
          </cell>
          <cell r="O79">
            <v>1308.7</v>
          </cell>
          <cell r="P79">
            <v>1327.2</v>
          </cell>
          <cell r="Q79">
            <v>984.7</v>
          </cell>
          <cell r="R79">
            <v>822</v>
          </cell>
          <cell r="S79">
            <v>782.1</v>
          </cell>
          <cell r="T79">
            <v>1025.9</v>
          </cell>
          <cell r="U79">
            <v>1026.03</v>
          </cell>
          <cell r="V79">
            <v>812.7</v>
          </cell>
          <cell r="W79">
            <v>973.27</v>
          </cell>
          <cell r="X79">
            <v>798</v>
          </cell>
          <cell r="Y79">
            <v>1039.9</v>
          </cell>
          <cell r="Z79">
            <v>770.6</v>
          </cell>
          <cell r="AA79">
            <v>829.9</v>
          </cell>
          <cell r="AB79">
            <v>935.5</v>
          </cell>
          <cell r="AC79">
            <v>979.1</v>
          </cell>
          <cell r="AD79">
            <v>3210</v>
          </cell>
          <cell r="AE79">
            <v>919.1</v>
          </cell>
          <cell r="AF79">
            <v>861.8</v>
          </cell>
          <cell r="AG79">
            <v>842.9</v>
          </cell>
          <cell r="AH79">
            <v>883.8</v>
          </cell>
          <cell r="AI79">
            <v>717.6</v>
          </cell>
          <cell r="AJ79">
            <v>706.6</v>
          </cell>
          <cell r="AK79">
            <v>749.2</v>
          </cell>
          <cell r="AL79">
            <v>694.8</v>
          </cell>
          <cell r="AM79">
            <v>1072.5</v>
          </cell>
          <cell r="AN79">
            <v>629.9</v>
          </cell>
          <cell r="AO79">
            <v>704.1</v>
          </cell>
          <cell r="AP79">
            <v>721</v>
          </cell>
          <cell r="AQ79">
            <v>728.4</v>
          </cell>
          <cell r="AR79">
            <v>765.2</v>
          </cell>
          <cell r="AS79">
            <v>674.904502</v>
          </cell>
          <cell r="AT79">
            <v>780.882084</v>
          </cell>
          <cell r="AU79">
            <v>798.846258</v>
          </cell>
          <cell r="AV79">
            <v>722.20154</v>
          </cell>
          <cell r="AW79">
            <v>760.044093</v>
          </cell>
        </row>
      </sheetData>
      <sheetData sheetId="4">
        <row r="5">
          <cell r="A5" t="str">
            <v>前橋市</v>
          </cell>
          <cell r="B5" t="str">
            <v>前橋市</v>
          </cell>
        </row>
        <row r="5">
          <cell r="D5">
            <v>538</v>
          </cell>
          <cell r="E5">
            <v>523</v>
          </cell>
          <cell r="F5">
            <v>428</v>
          </cell>
          <cell r="G5">
            <v>446</v>
          </cell>
          <cell r="H5">
            <v>495</v>
          </cell>
          <cell r="I5">
            <v>571</v>
          </cell>
          <cell r="J5">
            <v>430</v>
          </cell>
          <cell r="K5">
            <v>508</v>
          </cell>
          <cell r="L5">
            <v>553</v>
          </cell>
          <cell r="M5">
            <v>676</v>
          </cell>
          <cell r="N5">
            <v>806</v>
          </cell>
          <cell r="O5">
            <v>813</v>
          </cell>
          <cell r="P5">
            <v>609</v>
          </cell>
          <cell r="Q5">
            <v>432</v>
          </cell>
          <cell r="R5">
            <v>399</v>
          </cell>
          <cell r="S5">
            <v>321</v>
          </cell>
          <cell r="T5">
            <v>292</v>
          </cell>
          <cell r="U5">
            <v>466</v>
          </cell>
          <cell r="V5">
            <v>458</v>
          </cell>
          <cell r="W5">
            <v>327</v>
          </cell>
          <cell r="X5">
            <v>276</v>
          </cell>
          <cell r="Y5">
            <v>342</v>
          </cell>
          <cell r="Z5">
            <v>323</v>
          </cell>
          <cell r="AA5">
            <v>353</v>
          </cell>
          <cell r="AB5">
            <v>351</v>
          </cell>
          <cell r="AC5">
            <v>589</v>
          </cell>
          <cell r="AD5">
            <v>640</v>
          </cell>
          <cell r="AE5">
            <v>730</v>
          </cell>
          <cell r="AF5">
            <v>646</v>
          </cell>
          <cell r="AG5">
            <v>596</v>
          </cell>
          <cell r="AH5">
            <v>597</v>
          </cell>
          <cell r="AI5">
            <v>723</v>
          </cell>
          <cell r="AJ5">
            <v>613</v>
          </cell>
          <cell r="AK5">
            <v>755</v>
          </cell>
          <cell r="AL5">
            <v>954</v>
          </cell>
          <cell r="AM5">
            <v>818</v>
          </cell>
          <cell r="AN5">
            <v>950</v>
          </cell>
          <cell r="AO5">
            <v>1085</v>
          </cell>
          <cell r="AP5">
            <v>1172</v>
          </cell>
          <cell r="AQ5">
            <v>1159</v>
          </cell>
          <cell r="AR5">
            <v>1199</v>
          </cell>
          <cell r="AS5">
            <v>1203</v>
          </cell>
          <cell r="AT5">
            <v>1317</v>
          </cell>
          <cell r="AU5">
            <v>1364</v>
          </cell>
          <cell r="AV5">
            <v>1447</v>
          </cell>
          <cell r="AW5">
            <v>1387</v>
          </cell>
        </row>
        <row r="6">
          <cell r="A6" t="str">
            <v>高崎市</v>
          </cell>
          <cell r="B6" t="str">
            <v>高崎市</v>
          </cell>
        </row>
        <row r="6">
          <cell r="D6">
            <v>450</v>
          </cell>
          <cell r="E6">
            <v>429</v>
          </cell>
          <cell r="F6">
            <v>494</v>
          </cell>
          <cell r="G6">
            <v>413</v>
          </cell>
          <cell r="H6">
            <v>404</v>
          </cell>
          <cell r="I6">
            <v>447</v>
          </cell>
          <cell r="J6">
            <v>499</v>
          </cell>
          <cell r="K6">
            <v>502</v>
          </cell>
          <cell r="L6">
            <v>661</v>
          </cell>
          <cell r="M6">
            <v>634</v>
          </cell>
          <cell r="N6">
            <v>855</v>
          </cell>
          <cell r="O6">
            <v>934</v>
          </cell>
          <cell r="P6">
            <v>564</v>
          </cell>
          <cell r="Q6">
            <v>439</v>
          </cell>
          <cell r="R6">
            <v>397</v>
          </cell>
          <cell r="S6">
            <v>374</v>
          </cell>
          <cell r="T6">
            <v>344</v>
          </cell>
          <cell r="U6">
            <v>367</v>
          </cell>
          <cell r="V6">
            <v>431</v>
          </cell>
          <cell r="W6">
            <v>299</v>
          </cell>
          <cell r="X6">
            <v>367</v>
          </cell>
          <cell r="Y6">
            <v>308</v>
          </cell>
          <cell r="Z6">
            <v>329</v>
          </cell>
          <cell r="AA6">
            <v>278</v>
          </cell>
          <cell r="AB6">
            <v>359</v>
          </cell>
          <cell r="AC6">
            <v>426</v>
          </cell>
          <cell r="AD6">
            <v>562</v>
          </cell>
          <cell r="AE6">
            <v>897</v>
          </cell>
          <cell r="AF6">
            <v>946</v>
          </cell>
          <cell r="AG6">
            <v>816</v>
          </cell>
          <cell r="AH6">
            <v>670</v>
          </cell>
          <cell r="AI6">
            <v>724</v>
          </cell>
          <cell r="AJ6">
            <v>677</v>
          </cell>
          <cell r="AK6">
            <v>768</v>
          </cell>
          <cell r="AL6">
            <v>850</v>
          </cell>
          <cell r="AM6">
            <v>983</v>
          </cell>
          <cell r="AN6">
            <v>1037</v>
          </cell>
          <cell r="AO6">
            <v>1152</v>
          </cell>
          <cell r="AP6">
            <v>1138</v>
          </cell>
          <cell r="AQ6">
            <v>1247</v>
          </cell>
          <cell r="AR6">
            <v>1587</v>
          </cell>
          <cell r="AS6">
            <v>1424</v>
          </cell>
          <cell r="AT6">
            <v>1501</v>
          </cell>
          <cell r="AU6">
            <v>1486</v>
          </cell>
          <cell r="AV6">
            <v>1530</v>
          </cell>
          <cell r="AW6">
            <v>1698</v>
          </cell>
        </row>
        <row r="7">
          <cell r="A7" t="str">
            <v>桐生市</v>
          </cell>
          <cell r="B7" t="str">
            <v>桐生市</v>
          </cell>
        </row>
        <row r="7">
          <cell r="D7">
            <v>149</v>
          </cell>
          <cell r="E7">
            <v>161</v>
          </cell>
          <cell r="F7">
            <v>138</v>
          </cell>
          <cell r="G7">
            <v>192</v>
          </cell>
          <cell r="H7">
            <v>224</v>
          </cell>
          <cell r="I7">
            <v>163</v>
          </cell>
          <cell r="J7">
            <v>137</v>
          </cell>
          <cell r="K7">
            <v>146</v>
          </cell>
          <cell r="L7">
            <v>185</v>
          </cell>
          <cell r="M7">
            <v>182</v>
          </cell>
          <cell r="N7">
            <v>210</v>
          </cell>
          <cell r="O7">
            <v>313</v>
          </cell>
          <cell r="P7">
            <v>211</v>
          </cell>
          <cell r="Q7">
            <v>148</v>
          </cell>
          <cell r="R7">
            <v>129</v>
          </cell>
          <cell r="S7">
            <v>141</v>
          </cell>
          <cell r="T7">
            <v>138</v>
          </cell>
          <cell r="U7">
            <v>146</v>
          </cell>
          <cell r="V7">
            <v>111</v>
          </cell>
          <cell r="W7">
            <v>113</v>
          </cell>
          <cell r="X7">
            <v>100</v>
          </cell>
          <cell r="Y7">
            <v>133</v>
          </cell>
          <cell r="Z7">
            <v>88</v>
          </cell>
          <cell r="AA7">
            <v>121</v>
          </cell>
          <cell r="AB7">
            <v>107</v>
          </cell>
          <cell r="AC7">
            <v>150</v>
          </cell>
          <cell r="AD7">
            <v>259</v>
          </cell>
          <cell r="AE7">
            <v>224</v>
          </cell>
          <cell r="AF7">
            <v>212</v>
          </cell>
          <cell r="AG7">
            <v>184</v>
          </cell>
          <cell r="AH7">
            <v>186</v>
          </cell>
          <cell r="AI7">
            <v>152</v>
          </cell>
          <cell r="AJ7">
            <v>174</v>
          </cell>
          <cell r="AK7">
            <v>166</v>
          </cell>
          <cell r="AL7">
            <v>222</v>
          </cell>
          <cell r="AM7">
            <v>241</v>
          </cell>
          <cell r="AN7">
            <v>241</v>
          </cell>
          <cell r="AO7">
            <v>340</v>
          </cell>
          <cell r="AP7">
            <v>430</v>
          </cell>
          <cell r="AQ7">
            <v>368</v>
          </cell>
          <cell r="AR7">
            <v>410</v>
          </cell>
          <cell r="AS7">
            <v>437</v>
          </cell>
          <cell r="AT7">
            <v>394</v>
          </cell>
          <cell r="AU7">
            <v>432</v>
          </cell>
          <cell r="AV7">
            <v>442</v>
          </cell>
          <cell r="AW7">
            <v>465</v>
          </cell>
        </row>
        <row r="8">
          <cell r="A8" t="str">
            <v>伊勢崎市</v>
          </cell>
          <cell r="B8" t="str">
            <v>伊勢崎市</v>
          </cell>
        </row>
        <row r="8">
          <cell r="D8">
            <v>269</v>
          </cell>
          <cell r="E8">
            <v>206</v>
          </cell>
          <cell r="F8">
            <v>246</v>
          </cell>
          <cell r="G8">
            <v>224</v>
          </cell>
          <cell r="H8">
            <v>563</v>
          </cell>
          <cell r="I8">
            <v>201</v>
          </cell>
          <cell r="J8">
            <v>181</v>
          </cell>
          <cell r="K8">
            <v>155</v>
          </cell>
          <cell r="L8">
            <v>211</v>
          </cell>
          <cell r="M8">
            <v>403</v>
          </cell>
          <cell r="N8">
            <v>399</v>
          </cell>
          <cell r="O8">
            <v>405</v>
          </cell>
          <cell r="P8">
            <v>257</v>
          </cell>
          <cell r="Q8">
            <v>168</v>
          </cell>
          <cell r="R8">
            <v>145</v>
          </cell>
          <cell r="S8">
            <v>146</v>
          </cell>
          <cell r="T8">
            <v>179</v>
          </cell>
          <cell r="U8">
            <v>165</v>
          </cell>
          <cell r="V8">
            <v>135</v>
          </cell>
          <cell r="W8">
            <v>140</v>
          </cell>
          <cell r="X8">
            <v>227</v>
          </cell>
          <cell r="Y8">
            <v>264</v>
          </cell>
          <cell r="Z8">
            <v>345</v>
          </cell>
          <cell r="AA8">
            <v>456</v>
          </cell>
          <cell r="AB8">
            <v>273</v>
          </cell>
          <cell r="AC8">
            <v>498</v>
          </cell>
          <cell r="AD8">
            <v>637</v>
          </cell>
          <cell r="AE8">
            <v>506</v>
          </cell>
          <cell r="AF8">
            <v>494</v>
          </cell>
          <cell r="AG8">
            <v>442</v>
          </cell>
          <cell r="AH8">
            <v>328</v>
          </cell>
          <cell r="AI8">
            <v>398</v>
          </cell>
          <cell r="AJ8">
            <v>367</v>
          </cell>
          <cell r="AK8">
            <v>419</v>
          </cell>
          <cell r="AL8">
            <v>417</v>
          </cell>
          <cell r="AM8">
            <v>516</v>
          </cell>
          <cell r="AN8">
            <v>561</v>
          </cell>
          <cell r="AO8">
            <v>644</v>
          </cell>
          <cell r="AP8">
            <v>658</v>
          </cell>
          <cell r="AQ8">
            <v>686</v>
          </cell>
          <cell r="AR8">
            <v>937</v>
          </cell>
          <cell r="AS8">
            <v>813</v>
          </cell>
          <cell r="AT8">
            <v>986</v>
          </cell>
          <cell r="AU8">
            <v>825</v>
          </cell>
          <cell r="AV8">
            <v>919</v>
          </cell>
          <cell r="AW8">
            <v>850</v>
          </cell>
        </row>
        <row r="9">
          <cell r="A9" t="str">
            <v>太田市</v>
          </cell>
          <cell r="B9" t="str">
            <v>太田市</v>
          </cell>
        </row>
        <row r="9">
          <cell r="D9">
            <v>197</v>
          </cell>
          <cell r="E9">
            <v>162</v>
          </cell>
          <cell r="F9">
            <v>180</v>
          </cell>
          <cell r="G9">
            <v>149</v>
          </cell>
          <cell r="H9">
            <v>153</v>
          </cell>
          <cell r="I9">
            <v>133</v>
          </cell>
          <cell r="J9">
            <v>162</v>
          </cell>
          <cell r="K9">
            <v>207</v>
          </cell>
          <cell r="L9">
            <v>279</v>
          </cell>
          <cell r="M9">
            <v>262</v>
          </cell>
          <cell r="N9">
            <v>337</v>
          </cell>
          <cell r="O9">
            <v>362</v>
          </cell>
          <cell r="P9">
            <v>400</v>
          </cell>
          <cell r="Q9">
            <v>194</v>
          </cell>
          <cell r="R9">
            <v>185</v>
          </cell>
          <cell r="S9">
            <v>180</v>
          </cell>
          <cell r="T9">
            <v>243</v>
          </cell>
          <cell r="U9">
            <v>174</v>
          </cell>
          <cell r="V9">
            <v>195</v>
          </cell>
          <cell r="W9">
            <v>204</v>
          </cell>
          <cell r="X9">
            <v>242</v>
          </cell>
          <cell r="Y9">
            <v>206</v>
          </cell>
          <cell r="Z9">
            <v>153</v>
          </cell>
          <cell r="AA9">
            <v>145</v>
          </cell>
          <cell r="AB9">
            <v>166</v>
          </cell>
          <cell r="AC9">
            <v>251</v>
          </cell>
          <cell r="AD9">
            <v>397</v>
          </cell>
          <cell r="AE9">
            <v>489</v>
          </cell>
          <cell r="AF9">
            <v>536</v>
          </cell>
          <cell r="AG9">
            <v>390</v>
          </cell>
          <cell r="AH9">
            <v>287</v>
          </cell>
          <cell r="AI9">
            <v>297</v>
          </cell>
          <cell r="AJ9">
            <v>371</v>
          </cell>
          <cell r="AK9">
            <v>415</v>
          </cell>
          <cell r="AL9">
            <v>440</v>
          </cell>
          <cell r="AM9">
            <v>552</v>
          </cell>
          <cell r="AN9">
            <v>570</v>
          </cell>
          <cell r="AO9">
            <v>740</v>
          </cell>
          <cell r="AP9">
            <v>666</v>
          </cell>
          <cell r="AQ9">
            <v>763</v>
          </cell>
          <cell r="AR9">
            <v>793</v>
          </cell>
          <cell r="AS9">
            <v>750</v>
          </cell>
          <cell r="AT9">
            <v>1011</v>
          </cell>
          <cell r="AU9">
            <v>982</v>
          </cell>
          <cell r="AV9">
            <v>816</v>
          </cell>
          <cell r="AW9">
            <v>1017</v>
          </cell>
        </row>
        <row r="10">
          <cell r="A10" t="str">
            <v>沼田市</v>
          </cell>
          <cell r="B10" t="str">
            <v>沼田市</v>
          </cell>
        </row>
        <row r="10">
          <cell r="D10">
            <v>99</v>
          </cell>
          <cell r="E10">
            <v>66</v>
          </cell>
          <cell r="F10">
            <v>70</v>
          </cell>
          <cell r="G10">
            <v>10</v>
          </cell>
          <cell r="H10">
            <v>49</v>
          </cell>
          <cell r="I10">
            <v>66</v>
          </cell>
          <cell r="J10">
            <v>95</v>
          </cell>
          <cell r="K10">
            <v>55</v>
          </cell>
          <cell r="L10">
            <v>44</v>
          </cell>
          <cell r="M10">
            <v>72</v>
          </cell>
          <cell r="N10">
            <v>144</v>
          </cell>
          <cell r="O10">
            <v>142</v>
          </cell>
          <cell r="P10">
            <v>195</v>
          </cell>
          <cell r="Q10">
            <v>116</v>
          </cell>
          <cell r="R10">
            <v>76</v>
          </cell>
          <cell r="S10">
            <v>69</v>
          </cell>
          <cell r="T10">
            <v>70</v>
          </cell>
          <cell r="U10">
            <v>75</v>
          </cell>
          <cell r="V10">
            <v>65</v>
          </cell>
          <cell r="W10">
            <v>46</v>
          </cell>
          <cell r="X10">
            <v>36</v>
          </cell>
          <cell r="Y10">
            <v>75</v>
          </cell>
          <cell r="Z10">
            <v>49</v>
          </cell>
          <cell r="AA10">
            <v>61</v>
          </cell>
          <cell r="AB10">
            <v>39</v>
          </cell>
          <cell r="AC10">
            <v>47</v>
          </cell>
          <cell r="AD10">
            <v>85</v>
          </cell>
          <cell r="AE10">
            <v>72</v>
          </cell>
          <cell r="AF10">
            <v>65</v>
          </cell>
          <cell r="AG10">
            <v>84</v>
          </cell>
          <cell r="AH10">
            <v>54</v>
          </cell>
          <cell r="AI10">
            <v>54</v>
          </cell>
          <cell r="AJ10">
            <v>63</v>
          </cell>
          <cell r="AK10">
            <v>77</v>
          </cell>
          <cell r="AL10">
            <v>79</v>
          </cell>
          <cell r="AM10">
            <v>87</v>
          </cell>
          <cell r="AN10">
            <v>111</v>
          </cell>
          <cell r="AO10">
            <v>106</v>
          </cell>
          <cell r="AP10">
            <v>141</v>
          </cell>
          <cell r="AQ10">
            <v>106</v>
          </cell>
          <cell r="AR10">
            <v>204</v>
          </cell>
          <cell r="AS10">
            <v>180</v>
          </cell>
          <cell r="AT10">
            <v>173</v>
          </cell>
          <cell r="AU10">
            <v>140</v>
          </cell>
          <cell r="AV10">
            <v>183</v>
          </cell>
          <cell r="AW10">
            <v>253</v>
          </cell>
        </row>
        <row r="11">
          <cell r="A11" t="str">
            <v>館林市</v>
          </cell>
          <cell r="B11" t="str">
            <v>館林市</v>
          </cell>
        </row>
        <row r="11">
          <cell r="D11">
            <v>85</v>
          </cell>
          <cell r="E11">
            <v>64</v>
          </cell>
          <cell r="F11">
            <v>54</v>
          </cell>
          <cell r="G11">
            <v>12</v>
          </cell>
          <cell r="H11">
            <v>84</v>
          </cell>
          <cell r="I11">
            <v>84</v>
          </cell>
          <cell r="J11">
            <v>131</v>
          </cell>
          <cell r="K11">
            <v>71</v>
          </cell>
          <cell r="L11">
            <v>80</v>
          </cell>
          <cell r="M11">
            <v>99</v>
          </cell>
          <cell r="N11">
            <v>130</v>
          </cell>
          <cell r="O11">
            <v>132</v>
          </cell>
          <cell r="P11">
            <v>186</v>
          </cell>
          <cell r="Q11">
            <v>106</v>
          </cell>
          <cell r="R11">
            <v>68</v>
          </cell>
          <cell r="S11">
            <v>71</v>
          </cell>
          <cell r="T11">
            <v>53</v>
          </cell>
          <cell r="U11">
            <v>83</v>
          </cell>
          <cell r="V11">
            <v>88</v>
          </cell>
          <cell r="W11">
            <v>72</v>
          </cell>
          <cell r="X11">
            <v>70</v>
          </cell>
          <cell r="Y11">
            <v>70</v>
          </cell>
          <cell r="Z11">
            <v>128</v>
          </cell>
          <cell r="AA11">
            <v>73</v>
          </cell>
          <cell r="AB11">
            <v>81</v>
          </cell>
          <cell r="AC11">
            <v>127</v>
          </cell>
          <cell r="AD11">
            <v>145</v>
          </cell>
          <cell r="AE11">
            <v>173</v>
          </cell>
          <cell r="AF11">
            <v>161</v>
          </cell>
          <cell r="AG11">
            <v>195</v>
          </cell>
          <cell r="AH11">
            <v>207</v>
          </cell>
          <cell r="AI11">
            <v>132</v>
          </cell>
          <cell r="AJ11">
            <v>136</v>
          </cell>
          <cell r="AK11">
            <v>137</v>
          </cell>
          <cell r="AL11">
            <v>175</v>
          </cell>
          <cell r="AM11">
            <v>120</v>
          </cell>
          <cell r="AN11">
            <v>167</v>
          </cell>
          <cell r="AO11">
            <v>218</v>
          </cell>
          <cell r="AP11">
            <v>213</v>
          </cell>
          <cell r="AQ11">
            <v>262</v>
          </cell>
          <cell r="AR11">
            <v>341</v>
          </cell>
          <cell r="AS11">
            <v>250</v>
          </cell>
          <cell r="AT11">
            <v>292</v>
          </cell>
          <cell r="AU11">
            <v>337</v>
          </cell>
          <cell r="AV11">
            <v>317</v>
          </cell>
          <cell r="AW11">
            <v>372</v>
          </cell>
        </row>
        <row r="12">
          <cell r="A12" t="str">
            <v>渋川市</v>
          </cell>
          <cell r="B12" t="str">
            <v>渋川市</v>
          </cell>
        </row>
        <row r="12">
          <cell r="D12">
            <v>63</v>
          </cell>
          <cell r="E12">
            <v>123</v>
          </cell>
          <cell r="F12">
            <v>82</v>
          </cell>
          <cell r="G12">
            <v>29</v>
          </cell>
          <cell r="H12">
            <v>88</v>
          </cell>
          <cell r="I12">
            <v>99</v>
          </cell>
          <cell r="J12">
            <v>122</v>
          </cell>
          <cell r="K12">
            <v>97</v>
          </cell>
          <cell r="L12">
            <v>144</v>
          </cell>
          <cell r="M12">
            <v>161</v>
          </cell>
          <cell r="N12">
            <v>141</v>
          </cell>
          <cell r="O12">
            <v>158</v>
          </cell>
          <cell r="P12">
            <v>81</v>
          </cell>
          <cell r="Q12">
            <v>64</v>
          </cell>
          <cell r="R12">
            <v>39</v>
          </cell>
          <cell r="S12">
            <v>31</v>
          </cell>
          <cell r="T12">
            <v>39</v>
          </cell>
          <cell r="U12">
            <v>16</v>
          </cell>
          <cell r="V12">
            <v>38</v>
          </cell>
          <cell r="W12">
            <v>53</v>
          </cell>
          <cell r="X12">
            <v>51</v>
          </cell>
          <cell r="Y12">
            <v>56</v>
          </cell>
          <cell r="Z12">
            <v>35</v>
          </cell>
          <cell r="AA12">
            <v>64</v>
          </cell>
          <cell r="AB12">
            <v>78</v>
          </cell>
          <cell r="AC12">
            <v>63</v>
          </cell>
          <cell r="AD12">
            <v>100</v>
          </cell>
          <cell r="AE12">
            <v>156</v>
          </cell>
          <cell r="AF12">
            <v>147</v>
          </cell>
          <cell r="AG12">
            <v>111</v>
          </cell>
          <cell r="AH12">
            <v>99</v>
          </cell>
          <cell r="AI12">
            <v>122</v>
          </cell>
          <cell r="AJ12">
            <v>116</v>
          </cell>
          <cell r="AK12">
            <v>91</v>
          </cell>
          <cell r="AL12">
            <v>157</v>
          </cell>
          <cell r="AM12">
            <v>208</v>
          </cell>
          <cell r="AN12">
            <v>153</v>
          </cell>
          <cell r="AO12">
            <v>187</v>
          </cell>
          <cell r="AP12">
            <v>245</v>
          </cell>
          <cell r="AQ12">
            <v>249</v>
          </cell>
          <cell r="AR12">
            <v>307</v>
          </cell>
          <cell r="AS12">
            <v>272</v>
          </cell>
          <cell r="AT12">
            <v>297</v>
          </cell>
          <cell r="AU12">
            <v>338</v>
          </cell>
          <cell r="AV12">
            <v>290</v>
          </cell>
          <cell r="AW12">
            <v>248</v>
          </cell>
        </row>
        <row r="13">
          <cell r="A13" t="str">
            <v>藤岡市</v>
          </cell>
          <cell r="B13" t="str">
            <v>藤岡市</v>
          </cell>
        </row>
        <row r="13">
          <cell r="D13">
            <v>168</v>
          </cell>
          <cell r="E13">
            <v>94</v>
          </cell>
          <cell r="F13">
            <v>119</v>
          </cell>
          <cell r="G13">
            <v>26</v>
          </cell>
          <cell r="H13">
            <v>141</v>
          </cell>
          <cell r="I13">
            <v>176</v>
          </cell>
          <cell r="J13">
            <v>257</v>
          </cell>
          <cell r="K13">
            <v>294</v>
          </cell>
          <cell r="L13">
            <v>344</v>
          </cell>
          <cell r="M13">
            <v>306</v>
          </cell>
          <cell r="N13">
            <v>320</v>
          </cell>
          <cell r="O13">
            <v>292</v>
          </cell>
          <cell r="P13">
            <v>222</v>
          </cell>
          <cell r="Q13">
            <v>153</v>
          </cell>
          <cell r="R13">
            <v>214</v>
          </cell>
          <cell r="S13">
            <v>123</v>
          </cell>
          <cell r="T13">
            <v>144</v>
          </cell>
          <cell r="U13">
            <v>144</v>
          </cell>
          <cell r="V13">
            <v>98</v>
          </cell>
          <cell r="W13">
            <v>112</v>
          </cell>
          <cell r="X13">
            <v>87</v>
          </cell>
          <cell r="Y13">
            <v>114</v>
          </cell>
          <cell r="Z13">
            <v>61</v>
          </cell>
          <cell r="AA13">
            <v>81</v>
          </cell>
          <cell r="AB13">
            <v>80</v>
          </cell>
          <cell r="AC13">
            <v>123</v>
          </cell>
          <cell r="AD13">
            <v>145</v>
          </cell>
          <cell r="AE13">
            <v>118</v>
          </cell>
          <cell r="AF13">
            <v>139</v>
          </cell>
          <cell r="AG13">
            <v>110</v>
          </cell>
          <cell r="AH13">
            <v>97</v>
          </cell>
          <cell r="AI13">
            <v>142</v>
          </cell>
          <cell r="AJ13">
            <v>113</v>
          </cell>
          <cell r="AK13">
            <v>134</v>
          </cell>
          <cell r="AL13">
            <v>136</v>
          </cell>
          <cell r="AM13">
            <v>126</v>
          </cell>
          <cell r="AN13">
            <v>149</v>
          </cell>
          <cell r="AO13">
            <v>183</v>
          </cell>
          <cell r="AP13">
            <v>174</v>
          </cell>
          <cell r="AQ13">
            <v>202</v>
          </cell>
          <cell r="AR13">
            <v>312</v>
          </cell>
          <cell r="AS13">
            <v>346</v>
          </cell>
          <cell r="AT13">
            <v>387</v>
          </cell>
          <cell r="AU13">
            <v>384</v>
          </cell>
          <cell r="AV13">
            <v>272</v>
          </cell>
          <cell r="AW13">
            <v>289</v>
          </cell>
        </row>
        <row r="14">
          <cell r="A14" t="str">
            <v>富岡市</v>
          </cell>
          <cell r="B14" t="str">
            <v>富岡市</v>
          </cell>
        </row>
        <row r="14">
          <cell r="D14">
            <v>62</v>
          </cell>
          <cell r="E14">
            <v>85</v>
          </cell>
          <cell r="F14">
            <v>74</v>
          </cell>
          <cell r="G14">
            <v>25</v>
          </cell>
          <cell r="H14">
            <v>77</v>
          </cell>
          <cell r="I14">
            <v>54</v>
          </cell>
          <cell r="J14">
            <v>46</v>
          </cell>
          <cell r="K14">
            <v>201</v>
          </cell>
          <cell r="L14">
            <v>436</v>
          </cell>
          <cell r="M14">
            <v>204</v>
          </cell>
          <cell r="N14">
            <v>310</v>
          </cell>
          <cell r="O14">
            <v>203</v>
          </cell>
          <cell r="P14">
            <v>540</v>
          </cell>
          <cell r="Q14">
            <v>417</v>
          </cell>
          <cell r="R14">
            <v>181</v>
          </cell>
          <cell r="S14">
            <v>120</v>
          </cell>
          <cell r="T14">
            <v>192</v>
          </cell>
          <cell r="U14">
            <v>104</v>
          </cell>
          <cell r="V14">
            <v>113</v>
          </cell>
          <cell r="W14">
            <v>102</v>
          </cell>
          <cell r="X14">
            <v>92</v>
          </cell>
          <cell r="Y14">
            <v>87</v>
          </cell>
          <cell r="Z14">
            <v>53</v>
          </cell>
          <cell r="AA14">
            <v>65</v>
          </cell>
          <cell r="AB14">
            <v>69</v>
          </cell>
          <cell r="AC14">
            <v>83</v>
          </cell>
          <cell r="AD14">
            <v>86</v>
          </cell>
          <cell r="AE14">
            <v>85</v>
          </cell>
          <cell r="AF14">
            <v>79</v>
          </cell>
          <cell r="AG14">
            <v>85</v>
          </cell>
          <cell r="AH14">
            <v>61</v>
          </cell>
          <cell r="AI14">
            <v>91</v>
          </cell>
          <cell r="AJ14">
            <v>58</v>
          </cell>
          <cell r="AK14">
            <v>102</v>
          </cell>
          <cell r="AL14">
            <v>117</v>
          </cell>
          <cell r="AM14">
            <v>131</v>
          </cell>
          <cell r="AN14">
            <v>167</v>
          </cell>
          <cell r="AO14">
            <v>212</v>
          </cell>
          <cell r="AP14">
            <v>206</v>
          </cell>
          <cell r="AQ14">
            <v>262</v>
          </cell>
          <cell r="AR14">
            <v>266</v>
          </cell>
          <cell r="AS14">
            <v>209</v>
          </cell>
          <cell r="AT14">
            <v>277</v>
          </cell>
          <cell r="AU14">
            <v>207</v>
          </cell>
          <cell r="AV14">
            <v>200</v>
          </cell>
          <cell r="AW14">
            <v>219</v>
          </cell>
        </row>
        <row r="15">
          <cell r="A15" t="str">
            <v>安中市</v>
          </cell>
          <cell r="B15" t="str">
            <v>安中市</v>
          </cell>
        </row>
        <row r="15">
          <cell r="D15">
            <v>86</v>
          </cell>
          <cell r="E15">
            <v>79</v>
          </cell>
          <cell r="F15">
            <v>86</v>
          </cell>
          <cell r="G15">
            <v>76</v>
          </cell>
          <cell r="H15">
            <v>98</v>
          </cell>
          <cell r="I15">
            <v>97</v>
          </cell>
          <cell r="J15">
            <v>109</v>
          </cell>
          <cell r="K15">
            <v>105</v>
          </cell>
          <cell r="L15">
            <v>305</v>
          </cell>
          <cell r="M15">
            <v>206</v>
          </cell>
          <cell r="N15">
            <v>301</v>
          </cell>
          <cell r="O15">
            <v>290</v>
          </cell>
          <cell r="P15">
            <v>268</v>
          </cell>
          <cell r="Q15">
            <v>173</v>
          </cell>
          <cell r="R15">
            <v>145</v>
          </cell>
          <cell r="S15">
            <v>164</v>
          </cell>
          <cell r="T15">
            <v>145</v>
          </cell>
          <cell r="U15">
            <v>221</v>
          </cell>
          <cell r="V15">
            <v>121</v>
          </cell>
          <cell r="W15">
            <v>74</v>
          </cell>
          <cell r="X15">
            <v>288</v>
          </cell>
          <cell r="Y15">
            <v>121</v>
          </cell>
          <cell r="Z15">
            <v>90</v>
          </cell>
          <cell r="AA15">
            <v>89</v>
          </cell>
          <cell r="AB15">
            <v>70</v>
          </cell>
          <cell r="AC15">
            <v>84</v>
          </cell>
          <cell r="AD15">
            <v>87</v>
          </cell>
          <cell r="AE15">
            <v>126</v>
          </cell>
          <cell r="AF15">
            <v>148</v>
          </cell>
          <cell r="AG15">
            <v>146</v>
          </cell>
          <cell r="AH15">
            <v>151</v>
          </cell>
          <cell r="AI15">
            <v>93</v>
          </cell>
          <cell r="AJ15">
            <v>137</v>
          </cell>
          <cell r="AK15">
            <v>158</v>
          </cell>
          <cell r="AL15">
            <v>165</v>
          </cell>
          <cell r="AM15">
            <v>201</v>
          </cell>
          <cell r="AN15">
            <v>239</v>
          </cell>
          <cell r="AO15">
            <v>245</v>
          </cell>
          <cell r="AP15">
            <v>273</v>
          </cell>
          <cell r="AQ15">
            <v>316</v>
          </cell>
          <cell r="AR15">
            <v>439</v>
          </cell>
          <cell r="AS15">
            <v>551</v>
          </cell>
          <cell r="AT15">
            <v>513</v>
          </cell>
          <cell r="AU15">
            <v>428</v>
          </cell>
          <cell r="AV15">
            <v>468</v>
          </cell>
          <cell r="AW15">
            <v>473</v>
          </cell>
        </row>
        <row r="16">
          <cell r="A16" t="str">
            <v>みどり市</v>
          </cell>
          <cell r="B16" t="str">
            <v>みどり市</v>
          </cell>
        </row>
        <row r="16"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 t="str">
            <v>－</v>
          </cell>
          <cell r="N16" t="str">
            <v>－</v>
          </cell>
          <cell r="O16" t="str">
            <v>－</v>
          </cell>
          <cell r="P16" t="str">
            <v>－</v>
          </cell>
          <cell r="Q16" t="str">
            <v>－</v>
          </cell>
          <cell r="R16" t="str">
            <v>－</v>
          </cell>
          <cell r="S16" t="str">
            <v>－</v>
          </cell>
          <cell r="T16" t="str">
            <v>－</v>
          </cell>
          <cell r="U16" t="str">
            <v>－</v>
          </cell>
          <cell r="V16" t="str">
            <v>－</v>
          </cell>
          <cell r="W16" t="str">
            <v>－</v>
          </cell>
          <cell r="X16" t="str">
            <v>－</v>
          </cell>
          <cell r="Y16" t="str">
            <v>－</v>
          </cell>
          <cell r="Z16" t="str">
            <v>－</v>
          </cell>
          <cell r="AA16" t="str">
            <v>－</v>
          </cell>
          <cell r="AB16" t="str">
            <v>－</v>
          </cell>
          <cell r="AC16" t="str">
            <v>－</v>
          </cell>
          <cell r="AD16" t="str">
            <v>－</v>
          </cell>
          <cell r="AE16">
            <v>115</v>
          </cell>
          <cell r="AF16">
            <v>102</v>
          </cell>
          <cell r="AG16">
            <v>77</v>
          </cell>
          <cell r="AH16">
            <v>74</v>
          </cell>
          <cell r="AI16">
            <v>79</v>
          </cell>
          <cell r="AJ16">
            <v>77</v>
          </cell>
          <cell r="AK16">
            <v>88</v>
          </cell>
          <cell r="AL16">
            <v>83</v>
          </cell>
          <cell r="AM16">
            <v>123</v>
          </cell>
          <cell r="AN16">
            <v>105</v>
          </cell>
          <cell r="AO16">
            <v>162</v>
          </cell>
          <cell r="AP16">
            <v>152</v>
          </cell>
          <cell r="AQ16">
            <v>167</v>
          </cell>
          <cell r="AR16">
            <v>216</v>
          </cell>
          <cell r="AS16">
            <v>287</v>
          </cell>
          <cell r="AT16">
            <v>223</v>
          </cell>
          <cell r="AU16">
            <v>218</v>
          </cell>
          <cell r="AV16">
            <v>179</v>
          </cell>
          <cell r="AW16">
            <v>182</v>
          </cell>
        </row>
        <row r="17">
          <cell r="A17" t="str">
            <v>勢多郡</v>
          </cell>
          <cell r="B17" t="str">
            <v>勢多郡</v>
          </cell>
          <cell r="C17" t="str">
            <v>北橘村</v>
          </cell>
          <cell r="D17">
            <v>2</v>
          </cell>
          <cell r="E17">
            <v>4</v>
          </cell>
          <cell r="F17">
            <v>10</v>
          </cell>
          <cell r="G17">
            <v>5</v>
          </cell>
          <cell r="H17">
            <v>11</v>
          </cell>
          <cell r="I17">
            <v>7</v>
          </cell>
          <cell r="J17">
            <v>7</v>
          </cell>
          <cell r="K17">
            <v>8</v>
          </cell>
          <cell r="L17">
            <v>3</v>
          </cell>
          <cell r="M17">
            <v>14</v>
          </cell>
          <cell r="N17">
            <v>10</v>
          </cell>
          <cell r="O17">
            <v>33</v>
          </cell>
          <cell r="P17">
            <v>18</v>
          </cell>
          <cell r="Q17">
            <v>20</v>
          </cell>
          <cell r="R17">
            <v>18</v>
          </cell>
          <cell r="S17">
            <v>40</v>
          </cell>
          <cell r="T17">
            <v>16</v>
          </cell>
          <cell r="U17">
            <v>22</v>
          </cell>
          <cell r="V17">
            <v>19</v>
          </cell>
          <cell r="W17">
            <v>9</v>
          </cell>
          <cell r="X17">
            <v>13</v>
          </cell>
          <cell r="Y17">
            <v>9</v>
          </cell>
          <cell r="Z17">
            <v>10</v>
          </cell>
          <cell r="AA17">
            <v>4</v>
          </cell>
          <cell r="AB17">
            <v>11</v>
          </cell>
          <cell r="AC17">
            <v>12</v>
          </cell>
          <cell r="AD17">
            <v>22</v>
          </cell>
          <cell r="AE17" t="str">
            <v>－</v>
          </cell>
          <cell r="AF17" t="str">
            <v>－</v>
          </cell>
          <cell r="AG17" t="str">
            <v>－</v>
          </cell>
          <cell r="AH17" t="str">
            <v>－</v>
          </cell>
          <cell r="AI17" t="str">
            <v>－</v>
          </cell>
          <cell r="AJ17" t="str">
            <v>－</v>
          </cell>
          <cell r="AK17" t="str">
            <v>－</v>
          </cell>
          <cell r="AL17" t="str">
            <v>－</v>
          </cell>
          <cell r="AM17" t="str">
            <v>－</v>
          </cell>
          <cell r="AN17" t="str">
            <v>－</v>
          </cell>
          <cell r="AO17" t="str">
            <v>－</v>
          </cell>
          <cell r="AP17" t="str">
            <v>－</v>
          </cell>
          <cell r="AQ17" t="str">
            <v>－</v>
          </cell>
          <cell r="AR17" t="str">
            <v>－</v>
          </cell>
          <cell r="AS17" t="str">
            <v>－</v>
          </cell>
          <cell r="AT17" t="str">
            <v>－</v>
          </cell>
          <cell r="AU17" t="str">
            <v>－</v>
          </cell>
          <cell r="AV17" t="str">
            <v>－</v>
          </cell>
          <cell r="AW17" t="str">
            <v>－</v>
          </cell>
        </row>
        <row r="18">
          <cell r="A18" t="str">
            <v>赤城村</v>
          </cell>
        </row>
        <row r="18">
          <cell r="C18" t="str">
            <v>赤城村</v>
          </cell>
          <cell r="D18">
            <v>7</v>
          </cell>
          <cell r="E18">
            <v>5</v>
          </cell>
          <cell r="F18">
            <v>15</v>
          </cell>
          <cell r="G18">
            <v>14</v>
          </cell>
          <cell r="H18">
            <v>11</v>
          </cell>
          <cell r="I18">
            <v>42</v>
          </cell>
          <cell r="J18">
            <v>232</v>
          </cell>
          <cell r="K18">
            <v>30</v>
          </cell>
          <cell r="L18">
            <v>23</v>
          </cell>
          <cell r="M18">
            <v>189</v>
          </cell>
          <cell r="N18">
            <v>44</v>
          </cell>
          <cell r="O18">
            <v>43</v>
          </cell>
          <cell r="P18">
            <v>33</v>
          </cell>
          <cell r="Q18">
            <v>27</v>
          </cell>
          <cell r="R18">
            <v>14</v>
          </cell>
          <cell r="S18">
            <v>25</v>
          </cell>
          <cell r="T18">
            <v>11</v>
          </cell>
          <cell r="U18">
            <v>9</v>
          </cell>
          <cell r="V18">
            <v>12</v>
          </cell>
          <cell r="W18">
            <v>12</v>
          </cell>
          <cell r="X18">
            <v>8</v>
          </cell>
          <cell r="Y18">
            <v>10</v>
          </cell>
          <cell r="Z18">
            <v>7</v>
          </cell>
          <cell r="AA18">
            <v>8</v>
          </cell>
          <cell r="AB18">
            <v>15</v>
          </cell>
          <cell r="AC18">
            <v>13</v>
          </cell>
          <cell r="AD18">
            <v>7</v>
          </cell>
          <cell r="AE18" t="str">
            <v>－</v>
          </cell>
          <cell r="AF18" t="str">
            <v>－</v>
          </cell>
          <cell r="AG18" t="str">
            <v>－</v>
          </cell>
          <cell r="AH18" t="str">
            <v>－</v>
          </cell>
          <cell r="AI18" t="str">
            <v>－</v>
          </cell>
          <cell r="AJ18" t="str">
            <v>－</v>
          </cell>
          <cell r="AK18" t="str">
            <v>－</v>
          </cell>
          <cell r="AL18" t="str">
            <v>－</v>
          </cell>
          <cell r="AM18" t="str">
            <v>－</v>
          </cell>
          <cell r="AN18" t="str">
            <v>－</v>
          </cell>
          <cell r="AO18" t="str">
            <v>－</v>
          </cell>
          <cell r="AP18" t="str">
            <v>－</v>
          </cell>
          <cell r="AQ18" t="str">
            <v>－</v>
          </cell>
          <cell r="AR18" t="str">
            <v>－</v>
          </cell>
          <cell r="AS18" t="str">
            <v>－</v>
          </cell>
          <cell r="AT18" t="str">
            <v>－</v>
          </cell>
          <cell r="AU18" t="str">
            <v>－</v>
          </cell>
          <cell r="AV18" t="str">
            <v>－</v>
          </cell>
          <cell r="AW18" t="str">
            <v>－</v>
          </cell>
        </row>
        <row r="19">
          <cell r="A19" t="str">
            <v>富士見村</v>
          </cell>
        </row>
        <row r="19">
          <cell r="C19" t="str">
            <v>富士見村</v>
          </cell>
          <cell r="D19">
            <v>28</v>
          </cell>
          <cell r="E19">
            <v>33</v>
          </cell>
          <cell r="F19">
            <v>34</v>
          </cell>
          <cell r="G19">
            <v>91</v>
          </cell>
          <cell r="H19">
            <v>51</v>
          </cell>
          <cell r="I19">
            <v>65</v>
          </cell>
          <cell r="J19">
            <v>46</v>
          </cell>
          <cell r="K19">
            <v>38</v>
          </cell>
          <cell r="L19">
            <v>46</v>
          </cell>
          <cell r="M19">
            <v>60</v>
          </cell>
          <cell r="N19">
            <v>87</v>
          </cell>
          <cell r="O19">
            <v>156</v>
          </cell>
          <cell r="P19">
            <v>77</v>
          </cell>
          <cell r="Q19">
            <v>54</v>
          </cell>
          <cell r="R19">
            <v>64</v>
          </cell>
          <cell r="S19">
            <v>55</v>
          </cell>
          <cell r="T19">
            <v>35</v>
          </cell>
          <cell r="U19">
            <v>74</v>
          </cell>
          <cell r="V19">
            <v>65</v>
          </cell>
          <cell r="W19">
            <v>45</v>
          </cell>
          <cell r="X19">
            <v>38</v>
          </cell>
          <cell r="Y19">
            <v>59</v>
          </cell>
          <cell r="Z19">
            <v>126</v>
          </cell>
          <cell r="AA19">
            <v>138</v>
          </cell>
          <cell r="AB19">
            <v>43</v>
          </cell>
          <cell r="AC19">
            <v>50</v>
          </cell>
          <cell r="AD19">
            <v>27</v>
          </cell>
          <cell r="AE19">
            <v>40</v>
          </cell>
          <cell r="AF19">
            <v>44</v>
          </cell>
          <cell r="AG19">
            <v>36</v>
          </cell>
          <cell r="AH19" t="str">
            <v>－</v>
          </cell>
          <cell r="AI19" t="str">
            <v>－</v>
          </cell>
          <cell r="AJ19" t="str">
            <v>－</v>
          </cell>
          <cell r="AK19" t="str">
            <v>－</v>
          </cell>
          <cell r="AL19" t="str">
            <v>－</v>
          </cell>
          <cell r="AM19" t="str">
            <v>－</v>
          </cell>
          <cell r="AN19" t="str">
            <v>－</v>
          </cell>
          <cell r="AO19" t="str">
            <v>－</v>
          </cell>
          <cell r="AP19" t="str">
            <v>－</v>
          </cell>
          <cell r="AQ19" t="str">
            <v>－</v>
          </cell>
          <cell r="AR19" t="str">
            <v>－</v>
          </cell>
          <cell r="AS19" t="str">
            <v>－</v>
          </cell>
          <cell r="AT19" t="str">
            <v>－</v>
          </cell>
          <cell r="AU19" t="str">
            <v>－</v>
          </cell>
          <cell r="AV19" t="str">
            <v>－</v>
          </cell>
          <cell r="AW19" t="str">
            <v>－</v>
          </cell>
        </row>
        <row r="20">
          <cell r="A20" t="str">
            <v>大胡町</v>
          </cell>
        </row>
        <row r="20">
          <cell r="C20" t="str">
            <v>大胡町</v>
          </cell>
          <cell r="D20">
            <v>9</v>
          </cell>
          <cell r="E20">
            <v>20</v>
          </cell>
          <cell r="F20">
            <v>9</v>
          </cell>
          <cell r="G20">
            <v>14</v>
          </cell>
          <cell r="H20">
            <v>21</v>
          </cell>
          <cell r="I20">
            <v>16</v>
          </cell>
          <cell r="J20">
            <v>29</v>
          </cell>
          <cell r="K20">
            <v>27</v>
          </cell>
          <cell r="L20">
            <v>37</v>
          </cell>
          <cell r="M20">
            <v>35</v>
          </cell>
          <cell r="N20">
            <v>45</v>
          </cell>
          <cell r="O20">
            <v>64</v>
          </cell>
          <cell r="P20">
            <v>71</v>
          </cell>
          <cell r="Q20">
            <v>70</v>
          </cell>
          <cell r="R20">
            <v>61</v>
          </cell>
          <cell r="S20">
            <v>34</v>
          </cell>
          <cell r="T20">
            <v>32</v>
          </cell>
          <cell r="U20">
            <v>21</v>
          </cell>
          <cell r="V20">
            <v>33</v>
          </cell>
          <cell r="W20">
            <v>24</v>
          </cell>
          <cell r="X20">
            <v>21</v>
          </cell>
          <cell r="Y20">
            <v>18</v>
          </cell>
          <cell r="Z20">
            <v>36</v>
          </cell>
          <cell r="AA20">
            <v>24</v>
          </cell>
          <cell r="AB20">
            <v>29</v>
          </cell>
          <cell r="AC20" t="str">
            <v>－</v>
          </cell>
          <cell r="AD20" t="str">
            <v>－</v>
          </cell>
          <cell r="AE20" t="str">
            <v>－</v>
          </cell>
          <cell r="AF20" t="str">
            <v>－</v>
          </cell>
          <cell r="AG20" t="str">
            <v>－</v>
          </cell>
          <cell r="AH20" t="str">
            <v>－</v>
          </cell>
          <cell r="AI20" t="str">
            <v>－</v>
          </cell>
          <cell r="AJ20" t="str">
            <v>－</v>
          </cell>
          <cell r="AK20" t="str">
            <v>－</v>
          </cell>
          <cell r="AL20" t="str">
            <v>－</v>
          </cell>
          <cell r="AM20" t="str">
            <v>－</v>
          </cell>
          <cell r="AN20" t="str">
            <v>－</v>
          </cell>
          <cell r="AO20" t="str">
            <v>－</v>
          </cell>
          <cell r="AP20" t="str">
            <v>－</v>
          </cell>
          <cell r="AQ20" t="str">
            <v>－</v>
          </cell>
          <cell r="AR20" t="str">
            <v>－</v>
          </cell>
          <cell r="AS20" t="str">
            <v>－</v>
          </cell>
          <cell r="AT20" t="str">
            <v>－</v>
          </cell>
          <cell r="AU20" t="str">
            <v>－</v>
          </cell>
          <cell r="AV20" t="str">
            <v>－</v>
          </cell>
          <cell r="AW20" t="str">
            <v>－</v>
          </cell>
        </row>
        <row r="21">
          <cell r="A21" t="str">
            <v>宮城村</v>
          </cell>
        </row>
        <row r="21">
          <cell r="C21" t="str">
            <v>宮城村</v>
          </cell>
          <cell r="D21">
            <v>7</v>
          </cell>
          <cell r="E21">
            <v>9</v>
          </cell>
          <cell r="F21">
            <v>5</v>
          </cell>
          <cell r="G21">
            <v>9</v>
          </cell>
          <cell r="H21">
            <v>4</v>
          </cell>
          <cell r="I21">
            <v>6</v>
          </cell>
          <cell r="J21">
            <v>5</v>
          </cell>
          <cell r="K21">
            <v>6</v>
          </cell>
          <cell r="L21">
            <v>0</v>
          </cell>
          <cell r="M21">
            <v>5</v>
          </cell>
          <cell r="N21">
            <v>22</v>
          </cell>
          <cell r="O21">
            <v>41</v>
          </cell>
          <cell r="P21">
            <v>61</v>
          </cell>
          <cell r="Q21">
            <v>15</v>
          </cell>
          <cell r="R21">
            <v>12</v>
          </cell>
          <cell r="S21">
            <v>41</v>
          </cell>
          <cell r="T21">
            <v>5</v>
          </cell>
          <cell r="U21">
            <v>15</v>
          </cell>
          <cell r="V21">
            <v>33</v>
          </cell>
          <cell r="W21">
            <v>31</v>
          </cell>
          <cell r="X21">
            <v>44</v>
          </cell>
          <cell r="Y21">
            <v>46</v>
          </cell>
          <cell r="Z21">
            <v>42</v>
          </cell>
          <cell r="AA21">
            <v>45</v>
          </cell>
          <cell r="AB21">
            <v>22</v>
          </cell>
          <cell r="AC21" t="str">
            <v>－</v>
          </cell>
          <cell r="AD21" t="str">
            <v>－</v>
          </cell>
          <cell r="AE21" t="str">
            <v>－</v>
          </cell>
          <cell r="AF21" t="str">
            <v>－</v>
          </cell>
          <cell r="AG21" t="str">
            <v>－</v>
          </cell>
          <cell r="AH21" t="str">
            <v>－</v>
          </cell>
          <cell r="AI21" t="str">
            <v>－</v>
          </cell>
          <cell r="AJ21" t="str">
            <v>－</v>
          </cell>
          <cell r="AK21" t="str">
            <v>－</v>
          </cell>
          <cell r="AL21" t="str">
            <v>－</v>
          </cell>
          <cell r="AM21" t="str">
            <v>－</v>
          </cell>
          <cell r="AN21" t="str">
            <v>－</v>
          </cell>
          <cell r="AO21" t="str">
            <v>－</v>
          </cell>
          <cell r="AP21" t="str">
            <v>－</v>
          </cell>
          <cell r="AQ21" t="str">
            <v>－</v>
          </cell>
          <cell r="AR21" t="str">
            <v>－</v>
          </cell>
          <cell r="AS21" t="str">
            <v>－</v>
          </cell>
          <cell r="AT21" t="str">
            <v>－</v>
          </cell>
          <cell r="AU21" t="str">
            <v>－</v>
          </cell>
          <cell r="AV21" t="str">
            <v>－</v>
          </cell>
          <cell r="AW21" t="str">
            <v>－</v>
          </cell>
        </row>
        <row r="22">
          <cell r="A22" t="str">
            <v>粕川村</v>
          </cell>
        </row>
        <row r="22">
          <cell r="C22" t="str">
            <v>粕川村</v>
          </cell>
          <cell r="D22">
            <v>4</v>
          </cell>
          <cell r="E22">
            <v>22</v>
          </cell>
          <cell r="F22">
            <v>29</v>
          </cell>
          <cell r="G22">
            <v>26</v>
          </cell>
          <cell r="H22">
            <v>26</v>
          </cell>
          <cell r="I22">
            <v>18</v>
          </cell>
          <cell r="J22">
            <v>15</v>
          </cell>
          <cell r="K22">
            <v>18</v>
          </cell>
          <cell r="L22">
            <v>19</v>
          </cell>
          <cell r="M22">
            <v>102</v>
          </cell>
          <cell r="N22">
            <v>125</v>
          </cell>
          <cell r="O22">
            <v>150</v>
          </cell>
          <cell r="P22">
            <v>57</v>
          </cell>
          <cell r="Q22">
            <v>43</v>
          </cell>
          <cell r="R22">
            <v>43</v>
          </cell>
          <cell r="S22">
            <v>33</v>
          </cell>
          <cell r="T22">
            <v>17</v>
          </cell>
          <cell r="U22">
            <v>39</v>
          </cell>
          <cell r="V22">
            <v>34</v>
          </cell>
          <cell r="W22">
            <v>49</v>
          </cell>
          <cell r="X22">
            <v>101</v>
          </cell>
          <cell r="Y22">
            <v>51</v>
          </cell>
          <cell r="Z22">
            <v>36</v>
          </cell>
          <cell r="AA22">
            <v>42</v>
          </cell>
          <cell r="AB22">
            <v>16</v>
          </cell>
          <cell r="AC22" t="str">
            <v>－</v>
          </cell>
          <cell r="AD22" t="str">
            <v>－</v>
          </cell>
          <cell r="AE22" t="str">
            <v>－</v>
          </cell>
          <cell r="AF22" t="str">
            <v>－</v>
          </cell>
          <cell r="AG22" t="str">
            <v>－</v>
          </cell>
          <cell r="AH22" t="str">
            <v>－</v>
          </cell>
          <cell r="AI22" t="str">
            <v>－</v>
          </cell>
          <cell r="AJ22" t="str">
            <v>－</v>
          </cell>
          <cell r="AK22" t="str">
            <v>－</v>
          </cell>
          <cell r="AL22" t="str">
            <v>－</v>
          </cell>
          <cell r="AM22" t="str">
            <v>－</v>
          </cell>
          <cell r="AN22" t="str">
            <v>－</v>
          </cell>
          <cell r="AO22" t="str">
            <v>－</v>
          </cell>
          <cell r="AP22" t="str">
            <v>－</v>
          </cell>
          <cell r="AQ22" t="str">
            <v>－</v>
          </cell>
          <cell r="AR22" t="str">
            <v>－</v>
          </cell>
          <cell r="AS22" t="str">
            <v>－</v>
          </cell>
          <cell r="AT22" t="str">
            <v>－</v>
          </cell>
          <cell r="AU22" t="str">
            <v>－</v>
          </cell>
          <cell r="AV22" t="str">
            <v>－</v>
          </cell>
          <cell r="AW22" t="str">
            <v>－</v>
          </cell>
        </row>
        <row r="23">
          <cell r="A23" t="str">
            <v>新里村</v>
          </cell>
        </row>
        <row r="23">
          <cell r="C23" t="str">
            <v>新里村</v>
          </cell>
          <cell r="D23">
            <v>10</v>
          </cell>
          <cell r="E23">
            <v>15</v>
          </cell>
          <cell r="F23">
            <v>14</v>
          </cell>
          <cell r="G23">
            <v>165</v>
          </cell>
          <cell r="H23">
            <v>15</v>
          </cell>
          <cell r="I23">
            <v>23</v>
          </cell>
          <cell r="J23">
            <v>16</v>
          </cell>
          <cell r="K23">
            <v>43</v>
          </cell>
          <cell r="L23">
            <v>74</v>
          </cell>
          <cell r="M23">
            <v>45</v>
          </cell>
          <cell r="N23">
            <v>182</v>
          </cell>
          <cell r="O23">
            <v>145</v>
          </cell>
          <cell r="P23">
            <v>122</v>
          </cell>
          <cell r="Q23">
            <v>80</v>
          </cell>
          <cell r="R23">
            <v>65</v>
          </cell>
          <cell r="S23">
            <v>41</v>
          </cell>
          <cell r="T23">
            <v>38</v>
          </cell>
          <cell r="U23">
            <v>54</v>
          </cell>
          <cell r="V23">
            <v>37</v>
          </cell>
          <cell r="W23">
            <v>38</v>
          </cell>
          <cell r="X23">
            <v>55</v>
          </cell>
          <cell r="Y23">
            <v>36</v>
          </cell>
          <cell r="Z23">
            <v>45</v>
          </cell>
          <cell r="AA23">
            <v>45</v>
          </cell>
          <cell r="AB23">
            <v>30</v>
          </cell>
          <cell r="AC23">
            <v>27</v>
          </cell>
          <cell r="AD23" t="str">
            <v>－</v>
          </cell>
          <cell r="AE23" t="str">
            <v>－</v>
          </cell>
          <cell r="AF23" t="str">
            <v>－</v>
          </cell>
          <cell r="AG23" t="str">
            <v>－</v>
          </cell>
          <cell r="AH23" t="str">
            <v>－</v>
          </cell>
          <cell r="AI23" t="str">
            <v>－</v>
          </cell>
          <cell r="AJ23" t="str">
            <v>－</v>
          </cell>
          <cell r="AK23" t="str">
            <v>－</v>
          </cell>
          <cell r="AL23" t="str">
            <v>－</v>
          </cell>
          <cell r="AM23" t="str">
            <v>－</v>
          </cell>
          <cell r="AN23" t="str">
            <v>－</v>
          </cell>
          <cell r="AO23" t="str">
            <v>－</v>
          </cell>
          <cell r="AP23" t="str">
            <v>－</v>
          </cell>
          <cell r="AQ23" t="str">
            <v>－</v>
          </cell>
          <cell r="AR23" t="str">
            <v>－</v>
          </cell>
          <cell r="AS23" t="str">
            <v>－</v>
          </cell>
          <cell r="AT23" t="str">
            <v>－</v>
          </cell>
          <cell r="AU23" t="str">
            <v>－</v>
          </cell>
          <cell r="AV23" t="str">
            <v>－</v>
          </cell>
          <cell r="AW23" t="str">
            <v>－</v>
          </cell>
        </row>
        <row r="24">
          <cell r="A24" t="str">
            <v>黒保根村</v>
          </cell>
        </row>
        <row r="24">
          <cell r="C24" t="str">
            <v>黒保根村</v>
          </cell>
          <cell r="D24">
            <v>3</v>
          </cell>
          <cell r="E24">
            <v>14</v>
          </cell>
          <cell r="F24">
            <v>8</v>
          </cell>
          <cell r="G24">
            <v>4</v>
          </cell>
          <cell r="H24">
            <v>1</v>
          </cell>
          <cell r="I24">
            <v>7</v>
          </cell>
          <cell r="J24">
            <v>2</v>
          </cell>
          <cell r="K24">
            <v>3</v>
          </cell>
          <cell r="L24">
            <v>2</v>
          </cell>
          <cell r="M24">
            <v>7</v>
          </cell>
          <cell r="N24">
            <v>8</v>
          </cell>
          <cell r="O24">
            <v>12</v>
          </cell>
          <cell r="P24">
            <v>8</v>
          </cell>
          <cell r="Q24">
            <v>8</v>
          </cell>
          <cell r="R24">
            <v>1</v>
          </cell>
          <cell r="S24">
            <v>1</v>
          </cell>
          <cell r="T24">
            <v>4</v>
          </cell>
          <cell r="U24">
            <v>36</v>
          </cell>
          <cell r="V24">
            <v>10</v>
          </cell>
          <cell r="W24">
            <v>19</v>
          </cell>
          <cell r="X24">
            <v>6</v>
          </cell>
          <cell r="Y24">
            <v>5</v>
          </cell>
          <cell r="Z24">
            <v>5</v>
          </cell>
          <cell r="AA24">
            <v>22</v>
          </cell>
          <cell r="AB24">
            <v>1</v>
          </cell>
          <cell r="AC24">
            <v>62</v>
          </cell>
          <cell r="AD24" t="str">
            <v>－</v>
          </cell>
          <cell r="AE24" t="str">
            <v>－</v>
          </cell>
          <cell r="AF24" t="str">
            <v>－</v>
          </cell>
          <cell r="AG24" t="str">
            <v>－</v>
          </cell>
          <cell r="AH24" t="str">
            <v>－</v>
          </cell>
          <cell r="AI24" t="str">
            <v>－</v>
          </cell>
          <cell r="AJ24" t="str">
            <v>－</v>
          </cell>
          <cell r="AK24" t="str">
            <v>－</v>
          </cell>
          <cell r="AL24" t="str">
            <v>－</v>
          </cell>
          <cell r="AM24" t="str">
            <v>－</v>
          </cell>
          <cell r="AN24" t="str">
            <v>－</v>
          </cell>
          <cell r="AO24" t="str">
            <v>－</v>
          </cell>
          <cell r="AP24" t="str">
            <v>－</v>
          </cell>
          <cell r="AQ24" t="str">
            <v>－</v>
          </cell>
          <cell r="AR24" t="str">
            <v>－</v>
          </cell>
          <cell r="AS24" t="str">
            <v>－</v>
          </cell>
          <cell r="AT24" t="str">
            <v>－</v>
          </cell>
          <cell r="AU24" t="str">
            <v>－</v>
          </cell>
          <cell r="AV24" t="str">
            <v>－</v>
          </cell>
          <cell r="AW24" t="str">
            <v>－</v>
          </cell>
        </row>
        <row r="25">
          <cell r="A25" t="str">
            <v>東村</v>
          </cell>
        </row>
        <row r="25">
          <cell r="C25" t="str">
            <v>東村</v>
          </cell>
          <cell r="D25">
            <v>1</v>
          </cell>
          <cell r="E25">
            <v>2</v>
          </cell>
          <cell r="F25">
            <v>8</v>
          </cell>
          <cell r="G25">
            <v>2</v>
          </cell>
          <cell r="H25">
            <v>12</v>
          </cell>
          <cell r="I25">
            <v>0</v>
          </cell>
          <cell r="J25">
            <v>0</v>
          </cell>
          <cell r="K25">
            <v>4</v>
          </cell>
          <cell r="L25">
            <v>1</v>
          </cell>
          <cell r="M25">
            <v>6</v>
          </cell>
          <cell r="N25">
            <v>2</v>
          </cell>
          <cell r="O25">
            <v>13</v>
          </cell>
          <cell r="P25">
            <v>8</v>
          </cell>
          <cell r="Q25">
            <v>14</v>
          </cell>
          <cell r="R25">
            <v>5</v>
          </cell>
          <cell r="S25">
            <v>2</v>
          </cell>
          <cell r="T25">
            <v>5</v>
          </cell>
          <cell r="U25">
            <v>1</v>
          </cell>
          <cell r="V25">
            <v>4</v>
          </cell>
          <cell r="W25">
            <v>0</v>
          </cell>
          <cell r="X25">
            <v>1</v>
          </cell>
          <cell r="Y25">
            <v>4</v>
          </cell>
          <cell r="Z25">
            <v>2</v>
          </cell>
          <cell r="AA25">
            <v>22</v>
          </cell>
          <cell r="AB25">
            <v>2</v>
          </cell>
          <cell r="AC25">
            <v>0</v>
          </cell>
          <cell r="AD25">
            <v>1</v>
          </cell>
          <cell r="AE25" t="str">
            <v>－</v>
          </cell>
          <cell r="AF25" t="str">
            <v>－</v>
          </cell>
          <cell r="AG25" t="str">
            <v>－</v>
          </cell>
          <cell r="AH25" t="str">
            <v>－</v>
          </cell>
          <cell r="AI25" t="str">
            <v>－</v>
          </cell>
          <cell r="AJ25" t="str">
            <v>－</v>
          </cell>
          <cell r="AK25" t="str">
            <v>－</v>
          </cell>
          <cell r="AL25" t="str">
            <v>－</v>
          </cell>
          <cell r="AM25" t="str">
            <v>－</v>
          </cell>
          <cell r="AN25" t="str">
            <v>－</v>
          </cell>
          <cell r="AO25" t="str">
            <v>－</v>
          </cell>
          <cell r="AP25" t="str">
            <v>－</v>
          </cell>
          <cell r="AQ25" t="str">
            <v>－</v>
          </cell>
          <cell r="AR25" t="str">
            <v>－</v>
          </cell>
          <cell r="AS25" t="str">
            <v>－</v>
          </cell>
          <cell r="AT25" t="str">
            <v>－</v>
          </cell>
          <cell r="AU25" t="str">
            <v>－</v>
          </cell>
          <cell r="AV25" t="str">
            <v>－</v>
          </cell>
          <cell r="AW25" t="str">
            <v>－</v>
          </cell>
        </row>
        <row r="26">
          <cell r="A26" t="str">
            <v>榛名町</v>
          </cell>
          <cell r="B26" t="str">
            <v>群馬郡</v>
          </cell>
          <cell r="C26" t="str">
            <v>榛名町</v>
          </cell>
          <cell r="D26">
            <v>22</v>
          </cell>
          <cell r="E26">
            <v>41</v>
          </cell>
          <cell r="F26">
            <v>20</v>
          </cell>
          <cell r="G26">
            <v>22</v>
          </cell>
          <cell r="H26">
            <v>18</v>
          </cell>
          <cell r="I26">
            <v>101</v>
          </cell>
          <cell r="J26">
            <v>58</v>
          </cell>
          <cell r="K26">
            <v>53</v>
          </cell>
          <cell r="L26">
            <v>34</v>
          </cell>
          <cell r="M26">
            <v>19</v>
          </cell>
          <cell r="N26">
            <v>37</v>
          </cell>
          <cell r="O26">
            <v>73</v>
          </cell>
          <cell r="P26">
            <v>33</v>
          </cell>
          <cell r="Q26">
            <v>52</v>
          </cell>
          <cell r="R26">
            <v>47</v>
          </cell>
          <cell r="S26">
            <v>22</v>
          </cell>
          <cell r="T26">
            <v>38</v>
          </cell>
          <cell r="U26">
            <v>37</v>
          </cell>
          <cell r="V26">
            <v>40</v>
          </cell>
          <cell r="W26">
            <v>57</v>
          </cell>
          <cell r="X26">
            <v>58</v>
          </cell>
          <cell r="Y26">
            <v>43</v>
          </cell>
          <cell r="Z26">
            <v>23</v>
          </cell>
          <cell r="AA26">
            <v>22</v>
          </cell>
          <cell r="AB26">
            <v>34</v>
          </cell>
          <cell r="AC26">
            <v>89</v>
          </cell>
          <cell r="AD26">
            <v>48</v>
          </cell>
          <cell r="AE26" t="str">
            <v>－</v>
          </cell>
          <cell r="AF26" t="str">
            <v>－</v>
          </cell>
          <cell r="AG26" t="str">
            <v>－</v>
          </cell>
          <cell r="AH26" t="str">
            <v>－</v>
          </cell>
          <cell r="AI26" t="str">
            <v>－</v>
          </cell>
          <cell r="AJ26" t="str">
            <v>－</v>
          </cell>
          <cell r="AK26" t="str">
            <v>－</v>
          </cell>
          <cell r="AL26" t="str">
            <v>－</v>
          </cell>
          <cell r="AM26" t="str">
            <v>－</v>
          </cell>
          <cell r="AN26" t="str">
            <v>－</v>
          </cell>
          <cell r="AO26" t="str">
            <v>－</v>
          </cell>
          <cell r="AP26" t="str">
            <v>－</v>
          </cell>
          <cell r="AQ26" t="str">
            <v>－</v>
          </cell>
          <cell r="AR26" t="str">
            <v>－</v>
          </cell>
          <cell r="AS26" t="str">
            <v>－</v>
          </cell>
          <cell r="AT26" t="str">
            <v>－</v>
          </cell>
          <cell r="AU26" t="str">
            <v>－</v>
          </cell>
          <cell r="AV26" t="str">
            <v>－</v>
          </cell>
          <cell r="AW26" t="str">
            <v>－</v>
          </cell>
        </row>
        <row r="27">
          <cell r="A27" t="str">
            <v>倉渕村</v>
          </cell>
        </row>
        <row r="27">
          <cell r="C27" t="str">
            <v>倉渕村</v>
          </cell>
          <cell r="D27">
            <v>4</v>
          </cell>
          <cell r="E27">
            <v>4</v>
          </cell>
          <cell r="F27">
            <v>2</v>
          </cell>
          <cell r="G27">
            <v>2</v>
          </cell>
          <cell r="H27">
            <v>3</v>
          </cell>
          <cell r="I27">
            <v>4</v>
          </cell>
          <cell r="J27">
            <v>4</v>
          </cell>
          <cell r="K27">
            <v>5</v>
          </cell>
          <cell r="L27">
            <v>13</v>
          </cell>
          <cell r="M27">
            <v>16</v>
          </cell>
          <cell r="N27">
            <v>15</v>
          </cell>
          <cell r="O27">
            <v>43</v>
          </cell>
          <cell r="P27">
            <v>93</v>
          </cell>
          <cell r="Q27">
            <v>30</v>
          </cell>
          <cell r="R27">
            <v>11</v>
          </cell>
          <cell r="S27">
            <v>8</v>
          </cell>
          <cell r="T27">
            <v>22</v>
          </cell>
          <cell r="U27">
            <v>14</v>
          </cell>
          <cell r="V27">
            <v>51</v>
          </cell>
          <cell r="W27">
            <v>2</v>
          </cell>
          <cell r="X27">
            <v>15</v>
          </cell>
          <cell r="Y27">
            <v>4</v>
          </cell>
          <cell r="Z27">
            <v>3</v>
          </cell>
          <cell r="AA27">
            <v>3</v>
          </cell>
          <cell r="AB27">
            <v>4</v>
          </cell>
          <cell r="AC27">
            <v>5</v>
          </cell>
          <cell r="AD27">
            <v>2</v>
          </cell>
          <cell r="AE27" t="str">
            <v>－</v>
          </cell>
          <cell r="AF27" t="str">
            <v>－</v>
          </cell>
          <cell r="AG27" t="str">
            <v>－</v>
          </cell>
          <cell r="AH27" t="str">
            <v>－</v>
          </cell>
          <cell r="AI27" t="str">
            <v>－</v>
          </cell>
          <cell r="AJ27" t="str">
            <v>－</v>
          </cell>
          <cell r="AK27" t="str">
            <v>－</v>
          </cell>
          <cell r="AL27" t="str">
            <v>－</v>
          </cell>
          <cell r="AM27" t="str">
            <v>－</v>
          </cell>
          <cell r="AN27" t="str">
            <v>－</v>
          </cell>
          <cell r="AO27" t="str">
            <v>－</v>
          </cell>
          <cell r="AP27" t="str">
            <v>－</v>
          </cell>
          <cell r="AQ27" t="str">
            <v>－</v>
          </cell>
          <cell r="AR27" t="str">
            <v>－</v>
          </cell>
          <cell r="AS27" t="str">
            <v>－</v>
          </cell>
          <cell r="AT27" t="str">
            <v>－</v>
          </cell>
          <cell r="AU27" t="str">
            <v>－</v>
          </cell>
          <cell r="AV27" t="str">
            <v>－</v>
          </cell>
          <cell r="AW27" t="str">
            <v>－</v>
          </cell>
        </row>
        <row r="28">
          <cell r="A28" t="str">
            <v>箕郷町</v>
          </cell>
        </row>
        <row r="28">
          <cell r="C28" t="str">
            <v>箕郷町</v>
          </cell>
          <cell r="D28">
            <v>27</v>
          </cell>
          <cell r="E28">
            <v>35</v>
          </cell>
          <cell r="F28">
            <v>32</v>
          </cell>
          <cell r="G28">
            <v>20</v>
          </cell>
          <cell r="H28">
            <v>30</v>
          </cell>
          <cell r="I28">
            <v>24</v>
          </cell>
          <cell r="J28">
            <v>18</v>
          </cell>
          <cell r="K28">
            <v>59</v>
          </cell>
          <cell r="L28">
            <v>102</v>
          </cell>
          <cell r="M28">
            <v>70</v>
          </cell>
          <cell r="N28">
            <v>57</v>
          </cell>
          <cell r="O28">
            <v>71</v>
          </cell>
          <cell r="P28">
            <v>74</v>
          </cell>
          <cell r="Q28">
            <v>70</v>
          </cell>
          <cell r="R28">
            <v>35</v>
          </cell>
          <cell r="S28">
            <v>40</v>
          </cell>
          <cell r="T28">
            <v>27</v>
          </cell>
          <cell r="U28">
            <v>57</v>
          </cell>
          <cell r="V28">
            <v>20</v>
          </cell>
          <cell r="W28">
            <v>22</v>
          </cell>
          <cell r="X28">
            <v>26</v>
          </cell>
          <cell r="Y28">
            <v>30</v>
          </cell>
          <cell r="Z28">
            <v>28</v>
          </cell>
          <cell r="AA28">
            <v>39</v>
          </cell>
          <cell r="AB28">
            <v>44</v>
          </cell>
          <cell r="AC28">
            <v>43</v>
          </cell>
          <cell r="AD28">
            <v>47</v>
          </cell>
          <cell r="AE28" t="str">
            <v>－</v>
          </cell>
          <cell r="AF28" t="str">
            <v>－</v>
          </cell>
          <cell r="AG28" t="str">
            <v>－</v>
          </cell>
          <cell r="AH28" t="str">
            <v>－</v>
          </cell>
          <cell r="AI28" t="str">
            <v>－</v>
          </cell>
          <cell r="AJ28" t="str">
            <v>－</v>
          </cell>
          <cell r="AK28" t="str">
            <v>－</v>
          </cell>
          <cell r="AL28" t="str">
            <v>－</v>
          </cell>
          <cell r="AM28" t="str">
            <v>－</v>
          </cell>
          <cell r="AN28" t="str">
            <v>－</v>
          </cell>
          <cell r="AO28" t="str">
            <v>－</v>
          </cell>
          <cell r="AP28" t="str">
            <v>－</v>
          </cell>
          <cell r="AQ28" t="str">
            <v>－</v>
          </cell>
          <cell r="AR28" t="str">
            <v>－</v>
          </cell>
          <cell r="AS28" t="str">
            <v>－</v>
          </cell>
          <cell r="AT28" t="str">
            <v>－</v>
          </cell>
          <cell r="AU28" t="str">
            <v>－</v>
          </cell>
          <cell r="AV28" t="str">
            <v>－</v>
          </cell>
          <cell r="AW28" t="str">
            <v>－</v>
          </cell>
        </row>
        <row r="29">
          <cell r="A29" t="str">
            <v>群馬町</v>
          </cell>
        </row>
        <row r="29">
          <cell r="C29" t="str">
            <v>群馬町</v>
          </cell>
          <cell r="D29">
            <v>62</v>
          </cell>
          <cell r="E29">
            <v>65</v>
          </cell>
          <cell r="F29">
            <v>28</v>
          </cell>
          <cell r="G29">
            <v>80</v>
          </cell>
          <cell r="H29">
            <v>27</v>
          </cell>
          <cell r="I29">
            <v>48</v>
          </cell>
          <cell r="J29">
            <v>31</v>
          </cell>
          <cell r="K29">
            <v>34</v>
          </cell>
          <cell r="L29">
            <v>54</v>
          </cell>
          <cell r="M29">
            <v>94</v>
          </cell>
          <cell r="N29">
            <v>88</v>
          </cell>
          <cell r="O29">
            <v>98</v>
          </cell>
          <cell r="P29">
            <v>111</v>
          </cell>
          <cell r="Q29">
            <v>75</v>
          </cell>
          <cell r="R29">
            <v>36</v>
          </cell>
          <cell r="S29">
            <v>41</v>
          </cell>
          <cell r="T29">
            <v>63</v>
          </cell>
          <cell r="U29">
            <v>42</v>
          </cell>
          <cell r="V29">
            <v>62</v>
          </cell>
          <cell r="W29">
            <v>32</v>
          </cell>
          <cell r="X29">
            <v>40</v>
          </cell>
          <cell r="Y29">
            <v>65</v>
          </cell>
          <cell r="Z29">
            <v>41</v>
          </cell>
          <cell r="AA29">
            <v>39</v>
          </cell>
          <cell r="AB29">
            <v>34</v>
          </cell>
          <cell r="AC29">
            <v>72</v>
          </cell>
          <cell r="AD29">
            <v>67</v>
          </cell>
          <cell r="AE29" t="str">
            <v>－</v>
          </cell>
          <cell r="AF29" t="str">
            <v>－</v>
          </cell>
          <cell r="AG29" t="str">
            <v>－</v>
          </cell>
          <cell r="AH29" t="str">
            <v>－</v>
          </cell>
          <cell r="AI29" t="str">
            <v>－</v>
          </cell>
          <cell r="AJ29" t="str">
            <v>－</v>
          </cell>
          <cell r="AK29" t="str">
            <v>－</v>
          </cell>
          <cell r="AL29" t="str">
            <v>－</v>
          </cell>
          <cell r="AM29" t="str">
            <v>－</v>
          </cell>
          <cell r="AN29" t="str">
            <v>－</v>
          </cell>
          <cell r="AO29" t="str">
            <v>－</v>
          </cell>
          <cell r="AP29" t="str">
            <v>－</v>
          </cell>
          <cell r="AQ29" t="str">
            <v>－</v>
          </cell>
          <cell r="AR29" t="str">
            <v>－</v>
          </cell>
          <cell r="AS29" t="str">
            <v>－</v>
          </cell>
          <cell r="AT29" t="str">
            <v>－</v>
          </cell>
          <cell r="AU29" t="str">
            <v>－</v>
          </cell>
          <cell r="AV29" t="str">
            <v>－</v>
          </cell>
          <cell r="AW29" t="str">
            <v>－</v>
          </cell>
        </row>
        <row r="30">
          <cell r="A30" t="str">
            <v>子持村</v>
          </cell>
          <cell r="B30" t="str">
            <v>北群馬郡</v>
          </cell>
          <cell r="C30" t="str">
            <v>子持村</v>
          </cell>
          <cell r="D30">
            <v>19</v>
          </cell>
          <cell r="E30">
            <v>12</v>
          </cell>
          <cell r="F30">
            <v>17</v>
          </cell>
          <cell r="G30">
            <v>6</v>
          </cell>
          <cell r="H30">
            <v>18</v>
          </cell>
          <cell r="I30">
            <v>5</v>
          </cell>
          <cell r="J30">
            <v>21</v>
          </cell>
          <cell r="K30">
            <v>15</v>
          </cell>
          <cell r="L30">
            <v>14</v>
          </cell>
          <cell r="M30">
            <v>18</v>
          </cell>
          <cell r="N30">
            <v>28</v>
          </cell>
          <cell r="O30">
            <v>59</v>
          </cell>
          <cell r="P30">
            <v>79</v>
          </cell>
          <cell r="Q30">
            <v>23</v>
          </cell>
          <cell r="R30">
            <v>11</v>
          </cell>
          <cell r="S30">
            <v>16</v>
          </cell>
          <cell r="T30">
            <v>14</v>
          </cell>
          <cell r="U30">
            <v>7</v>
          </cell>
          <cell r="V30">
            <v>21</v>
          </cell>
          <cell r="W30">
            <v>25</v>
          </cell>
          <cell r="X30">
            <v>15</v>
          </cell>
          <cell r="Y30">
            <v>15</v>
          </cell>
          <cell r="Z30">
            <v>17</v>
          </cell>
          <cell r="AA30">
            <v>12</v>
          </cell>
          <cell r="AB30">
            <v>13</v>
          </cell>
          <cell r="AC30">
            <v>11</v>
          </cell>
          <cell r="AD30">
            <v>15</v>
          </cell>
          <cell r="AE30" t="str">
            <v>－</v>
          </cell>
          <cell r="AF30" t="str">
            <v>－</v>
          </cell>
          <cell r="AG30" t="str">
            <v>－</v>
          </cell>
          <cell r="AH30" t="str">
            <v>－</v>
          </cell>
          <cell r="AI30" t="str">
            <v>－</v>
          </cell>
          <cell r="AJ30" t="str">
            <v>－</v>
          </cell>
          <cell r="AK30" t="str">
            <v>－</v>
          </cell>
          <cell r="AL30" t="str">
            <v>－</v>
          </cell>
          <cell r="AM30" t="str">
            <v>－</v>
          </cell>
          <cell r="AN30" t="str">
            <v>－</v>
          </cell>
          <cell r="AO30" t="str">
            <v>－</v>
          </cell>
          <cell r="AP30" t="str">
            <v>－</v>
          </cell>
          <cell r="AQ30" t="str">
            <v>－</v>
          </cell>
          <cell r="AR30" t="str">
            <v>－</v>
          </cell>
          <cell r="AS30" t="str">
            <v>－</v>
          </cell>
          <cell r="AT30" t="str">
            <v>－</v>
          </cell>
          <cell r="AU30" t="str">
            <v>－</v>
          </cell>
          <cell r="AV30" t="str">
            <v>－</v>
          </cell>
          <cell r="AW30" t="str">
            <v>－</v>
          </cell>
        </row>
        <row r="31">
          <cell r="A31" t="str">
            <v>小野上村</v>
          </cell>
        </row>
        <row r="31">
          <cell r="C31" t="str">
            <v>小野上村</v>
          </cell>
          <cell r="D31">
            <v>20</v>
          </cell>
          <cell r="E31">
            <v>6</v>
          </cell>
          <cell r="F31">
            <v>2</v>
          </cell>
          <cell r="G31">
            <v>3</v>
          </cell>
          <cell r="H31">
            <v>6</v>
          </cell>
          <cell r="I31">
            <v>4</v>
          </cell>
          <cell r="J31">
            <v>1</v>
          </cell>
          <cell r="K31">
            <v>1</v>
          </cell>
          <cell r="L31">
            <v>2</v>
          </cell>
          <cell r="M31">
            <v>0</v>
          </cell>
          <cell r="N31">
            <v>2</v>
          </cell>
          <cell r="O31">
            <v>42</v>
          </cell>
          <cell r="P31">
            <v>23</v>
          </cell>
          <cell r="Q31">
            <v>38</v>
          </cell>
          <cell r="R31">
            <v>10</v>
          </cell>
          <cell r="S31">
            <v>4</v>
          </cell>
          <cell r="T31">
            <v>5</v>
          </cell>
          <cell r="U31">
            <v>0</v>
          </cell>
          <cell r="V31">
            <v>5</v>
          </cell>
          <cell r="W31">
            <v>18</v>
          </cell>
          <cell r="X31">
            <v>1</v>
          </cell>
          <cell r="Y31">
            <v>0</v>
          </cell>
          <cell r="Z31">
            <v>1</v>
          </cell>
          <cell r="AA31">
            <v>0</v>
          </cell>
          <cell r="AB31">
            <v>0</v>
          </cell>
          <cell r="AC31">
            <v>0</v>
          </cell>
          <cell r="AD31">
            <v>2</v>
          </cell>
          <cell r="AE31" t="str">
            <v>－</v>
          </cell>
          <cell r="AF31" t="str">
            <v>－</v>
          </cell>
          <cell r="AG31" t="str">
            <v>－</v>
          </cell>
          <cell r="AH31" t="str">
            <v>－</v>
          </cell>
          <cell r="AI31" t="str">
            <v>－</v>
          </cell>
          <cell r="AJ31" t="str">
            <v>－</v>
          </cell>
          <cell r="AK31" t="str">
            <v>－</v>
          </cell>
          <cell r="AL31" t="str">
            <v>－</v>
          </cell>
          <cell r="AM31" t="str">
            <v>－</v>
          </cell>
          <cell r="AN31" t="str">
            <v>－</v>
          </cell>
          <cell r="AO31" t="str">
            <v>－</v>
          </cell>
          <cell r="AP31" t="str">
            <v>－</v>
          </cell>
          <cell r="AQ31" t="str">
            <v>－</v>
          </cell>
          <cell r="AR31" t="str">
            <v>－</v>
          </cell>
          <cell r="AS31" t="str">
            <v>－</v>
          </cell>
          <cell r="AT31" t="str">
            <v>－</v>
          </cell>
          <cell r="AU31" t="str">
            <v>－</v>
          </cell>
          <cell r="AV31" t="str">
            <v>－</v>
          </cell>
          <cell r="AW31" t="str">
            <v>－</v>
          </cell>
        </row>
        <row r="32">
          <cell r="A32" t="str">
            <v>伊香保町</v>
          </cell>
        </row>
        <row r="32">
          <cell r="C32" t="str">
            <v>伊香保町</v>
          </cell>
          <cell r="D32">
            <v>6</v>
          </cell>
          <cell r="E32">
            <v>5</v>
          </cell>
          <cell r="F32">
            <v>9</v>
          </cell>
          <cell r="G32">
            <v>15</v>
          </cell>
          <cell r="H32">
            <v>18</v>
          </cell>
          <cell r="I32">
            <v>24</v>
          </cell>
          <cell r="J32">
            <v>16</v>
          </cell>
          <cell r="K32">
            <v>20</v>
          </cell>
          <cell r="L32">
            <v>18</v>
          </cell>
          <cell r="M32">
            <v>23</v>
          </cell>
          <cell r="N32">
            <v>30</v>
          </cell>
          <cell r="O32">
            <v>21</v>
          </cell>
          <cell r="P32">
            <v>35</v>
          </cell>
          <cell r="Q32">
            <v>18</v>
          </cell>
          <cell r="R32">
            <v>20</v>
          </cell>
          <cell r="S32">
            <v>6</v>
          </cell>
          <cell r="T32">
            <v>8</v>
          </cell>
          <cell r="U32">
            <v>5</v>
          </cell>
          <cell r="V32">
            <v>11</v>
          </cell>
          <cell r="W32">
            <v>9</v>
          </cell>
          <cell r="X32">
            <v>7</v>
          </cell>
          <cell r="Y32">
            <v>8</v>
          </cell>
          <cell r="Z32">
            <v>8</v>
          </cell>
          <cell r="AA32">
            <v>0</v>
          </cell>
          <cell r="AB32">
            <v>6</v>
          </cell>
          <cell r="AC32">
            <v>14</v>
          </cell>
          <cell r="AD32">
            <v>6</v>
          </cell>
          <cell r="AE32" t="str">
            <v>－</v>
          </cell>
          <cell r="AF32" t="str">
            <v>－</v>
          </cell>
          <cell r="AG32" t="str">
            <v>－</v>
          </cell>
          <cell r="AH32" t="str">
            <v>－</v>
          </cell>
          <cell r="AI32" t="str">
            <v>－</v>
          </cell>
          <cell r="AJ32" t="str">
            <v>－</v>
          </cell>
          <cell r="AK32" t="str">
            <v>－</v>
          </cell>
          <cell r="AL32" t="str">
            <v>－</v>
          </cell>
          <cell r="AM32" t="str">
            <v>－</v>
          </cell>
          <cell r="AN32" t="str">
            <v>－</v>
          </cell>
          <cell r="AO32" t="str">
            <v>－</v>
          </cell>
          <cell r="AP32" t="str">
            <v>－</v>
          </cell>
          <cell r="AQ32" t="str">
            <v>－</v>
          </cell>
          <cell r="AR32" t="str">
            <v>－</v>
          </cell>
          <cell r="AS32" t="str">
            <v>－</v>
          </cell>
          <cell r="AT32" t="str">
            <v>－</v>
          </cell>
          <cell r="AU32" t="str">
            <v>－</v>
          </cell>
          <cell r="AV32" t="str">
            <v>－</v>
          </cell>
          <cell r="AW32" t="str">
            <v>－</v>
          </cell>
        </row>
        <row r="33">
          <cell r="A33" t="str">
            <v>榛東村</v>
          </cell>
        </row>
        <row r="33">
          <cell r="C33" t="str">
            <v>榛東村</v>
          </cell>
          <cell r="D33">
            <v>15</v>
          </cell>
          <cell r="E33">
            <v>10</v>
          </cell>
          <cell r="F33">
            <v>4</v>
          </cell>
          <cell r="G33">
            <v>14</v>
          </cell>
          <cell r="H33">
            <v>4</v>
          </cell>
          <cell r="I33">
            <v>6</v>
          </cell>
          <cell r="J33">
            <v>4</v>
          </cell>
          <cell r="K33">
            <v>12</v>
          </cell>
          <cell r="L33">
            <v>25</v>
          </cell>
          <cell r="M33">
            <v>24</v>
          </cell>
          <cell r="N33">
            <v>39</v>
          </cell>
          <cell r="O33">
            <v>43</v>
          </cell>
          <cell r="P33">
            <v>67</v>
          </cell>
          <cell r="Q33">
            <v>75</v>
          </cell>
          <cell r="R33">
            <v>31</v>
          </cell>
          <cell r="S33">
            <v>44</v>
          </cell>
          <cell r="T33">
            <v>32</v>
          </cell>
          <cell r="U33">
            <v>28</v>
          </cell>
          <cell r="V33">
            <v>30</v>
          </cell>
          <cell r="W33">
            <v>25</v>
          </cell>
          <cell r="X33">
            <v>31</v>
          </cell>
          <cell r="Y33">
            <v>20</v>
          </cell>
          <cell r="Z33">
            <v>38</v>
          </cell>
          <cell r="AA33">
            <v>24</v>
          </cell>
          <cell r="AB33">
            <v>31</v>
          </cell>
          <cell r="AC33">
            <v>22</v>
          </cell>
          <cell r="AD33">
            <v>29</v>
          </cell>
          <cell r="AE33">
            <v>32</v>
          </cell>
          <cell r="AF33">
            <v>37</v>
          </cell>
          <cell r="AG33">
            <v>30</v>
          </cell>
          <cell r="AH33">
            <v>28</v>
          </cell>
          <cell r="AI33">
            <v>16</v>
          </cell>
          <cell r="AJ33">
            <v>13</v>
          </cell>
          <cell r="AK33">
            <v>27</v>
          </cell>
          <cell r="AL33">
            <v>25</v>
          </cell>
          <cell r="AM33">
            <v>26</v>
          </cell>
          <cell r="AN33">
            <v>31</v>
          </cell>
          <cell r="AO33">
            <v>34</v>
          </cell>
          <cell r="AP33">
            <v>28</v>
          </cell>
          <cell r="AQ33">
            <v>37</v>
          </cell>
          <cell r="AR33">
            <v>104</v>
          </cell>
          <cell r="AS33">
            <v>39</v>
          </cell>
          <cell r="AT33">
            <v>115</v>
          </cell>
          <cell r="AU33">
            <v>92</v>
          </cell>
          <cell r="AV33">
            <v>61</v>
          </cell>
          <cell r="AW33">
            <v>51</v>
          </cell>
        </row>
        <row r="34">
          <cell r="A34" t="str">
            <v>吉岡町</v>
          </cell>
        </row>
        <row r="34">
          <cell r="C34" t="str">
            <v>吉岡町</v>
          </cell>
          <cell r="D34">
            <v>35</v>
          </cell>
          <cell r="E34">
            <v>22</v>
          </cell>
          <cell r="F34">
            <v>12</v>
          </cell>
          <cell r="G34">
            <v>17</v>
          </cell>
          <cell r="H34">
            <v>14</v>
          </cell>
          <cell r="I34">
            <v>15</v>
          </cell>
          <cell r="J34">
            <v>9</v>
          </cell>
          <cell r="K34">
            <v>57</v>
          </cell>
          <cell r="L34">
            <v>32</v>
          </cell>
          <cell r="M34">
            <v>34</v>
          </cell>
          <cell r="N34">
            <v>57</v>
          </cell>
          <cell r="O34">
            <v>53</v>
          </cell>
          <cell r="P34">
            <v>56</v>
          </cell>
          <cell r="Q34">
            <v>38</v>
          </cell>
          <cell r="R34">
            <v>15</v>
          </cell>
          <cell r="S34">
            <v>33</v>
          </cell>
          <cell r="T34">
            <v>34</v>
          </cell>
          <cell r="U34">
            <v>36</v>
          </cell>
          <cell r="V34">
            <v>60</v>
          </cell>
          <cell r="W34">
            <v>27</v>
          </cell>
          <cell r="X34">
            <v>26</v>
          </cell>
          <cell r="Y34">
            <v>33</v>
          </cell>
          <cell r="Z34">
            <v>32</v>
          </cell>
          <cell r="AA34">
            <v>26</v>
          </cell>
          <cell r="AB34">
            <v>47</v>
          </cell>
          <cell r="AC34">
            <v>51</v>
          </cell>
          <cell r="AD34">
            <v>35</v>
          </cell>
          <cell r="AE34">
            <v>35</v>
          </cell>
          <cell r="AF34">
            <v>39</v>
          </cell>
          <cell r="AG34">
            <v>37</v>
          </cell>
          <cell r="AH34">
            <v>31</v>
          </cell>
          <cell r="AI34">
            <v>36</v>
          </cell>
          <cell r="AJ34">
            <v>27</v>
          </cell>
          <cell r="AK34">
            <v>49</v>
          </cell>
          <cell r="AL34">
            <v>32</v>
          </cell>
          <cell r="AM34">
            <v>49</v>
          </cell>
          <cell r="AN34">
            <v>70</v>
          </cell>
          <cell r="AO34">
            <v>65</v>
          </cell>
          <cell r="AP34">
            <v>82</v>
          </cell>
          <cell r="AQ34">
            <v>68</v>
          </cell>
          <cell r="AR34">
            <v>65</v>
          </cell>
          <cell r="AS34">
            <v>129</v>
          </cell>
          <cell r="AT34">
            <v>102</v>
          </cell>
          <cell r="AU34">
            <v>107</v>
          </cell>
          <cell r="AV34">
            <v>133</v>
          </cell>
          <cell r="AW34">
            <v>121</v>
          </cell>
        </row>
        <row r="35">
          <cell r="A35" t="str">
            <v>新町</v>
          </cell>
          <cell r="B35" t="str">
            <v>多野郡</v>
          </cell>
          <cell r="C35" t="str">
            <v>新町</v>
          </cell>
          <cell r="D35">
            <v>11</v>
          </cell>
          <cell r="E35">
            <v>6</v>
          </cell>
          <cell r="F35">
            <v>18</v>
          </cell>
          <cell r="G35">
            <v>21</v>
          </cell>
          <cell r="H35">
            <v>4</v>
          </cell>
          <cell r="I35">
            <v>7</v>
          </cell>
          <cell r="J35">
            <v>10</v>
          </cell>
          <cell r="K35">
            <v>12</v>
          </cell>
          <cell r="L35">
            <v>11</v>
          </cell>
          <cell r="M35">
            <v>15</v>
          </cell>
          <cell r="N35">
            <v>22</v>
          </cell>
          <cell r="O35">
            <v>15</v>
          </cell>
          <cell r="P35">
            <v>17</v>
          </cell>
          <cell r="Q35">
            <v>6</v>
          </cell>
          <cell r="R35">
            <v>12</v>
          </cell>
          <cell r="S35">
            <v>8</v>
          </cell>
          <cell r="T35">
            <v>12</v>
          </cell>
          <cell r="U35">
            <v>8</v>
          </cell>
          <cell r="V35">
            <v>8</v>
          </cell>
          <cell r="W35">
            <v>5</v>
          </cell>
          <cell r="X35">
            <v>14</v>
          </cell>
          <cell r="Y35">
            <v>8</v>
          </cell>
          <cell r="Z35">
            <v>4</v>
          </cell>
          <cell r="AA35">
            <v>7</v>
          </cell>
          <cell r="AB35">
            <v>3</v>
          </cell>
          <cell r="AC35">
            <v>13</v>
          </cell>
          <cell r="AD35">
            <v>15</v>
          </cell>
          <cell r="AE35" t="str">
            <v>－</v>
          </cell>
          <cell r="AF35" t="str">
            <v>－</v>
          </cell>
          <cell r="AG35" t="str">
            <v>－</v>
          </cell>
          <cell r="AH35" t="str">
            <v>－</v>
          </cell>
          <cell r="AI35" t="str">
            <v>－</v>
          </cell>
          <cell r="AJ35" t="str">
            <v>－</v>
          </cell>
          <cell r="AK35" t="str">
            <v>－</v>
          </cell>
          <cell r="AL35" t="str">
            <v>－</v>
          </cell>
          <cell r="AM35" t="str">
            <v>－</v>
          </cell>
          <cell r="AN35" t="str">
            <v>－</v>
          </cell>
          <cell r="AO35" t="str">
            <v>－</v>
          </cell>
          <cell r="AP35" t="str">
            <v>－</v>
          </cell>
          <cell r="AQ35" t="str">
            <v>－</v>
          </cell>
          <cell r="AR35" t="str">
            <v>－</v>
          </cell>
          <cell r="AS35" t="str">
            <v>－</v>
          </cell>
          <cell r="AT35" t="str">
            <v>－</v>
          </cell>
          <cell r="AU35" t="str">
            <v>－</v>
          </cell>
          <cell r="AV35" t="str">
            <v>－</v>
          </cell>
          <cell r="AW35" t="str">
            <v>－</v>
          </cell>
        </row>
        <row r="36">
          <cell r="A36" t="str">
            <v>鬼石町</v>
          </cell>
        </row>
        <row r="36">
          <cell r="C36" t="str">
            <v>鬼石町</v>
          </cell>
          <cell r="D36">
            <v>19</v>
          </cell>
          <cell r="E36">
            <v>5</v>
          </cell>
          <cell r="F36">
            <v>10</v>
          </cell>
          <cell r="G36">
            <v>6</v>
          </cell>
          <cell r="H36">
            <v>5</v>
          </cell>
          <cell r="I36">
            <v>9</v>
          </cell>
          <cell r="J36">
            <v>4</v>
          </cell>
          <cell r="K36">
            <v>10</v>
          </cell>
          <cell r="L36">
            <v>2</v>
          </cell>
          <cell r="M36">
            <v>14</v>
          </cell>
          <cell r="N36">
            <v>40</v>
          </cell>
          <cell r="O36">
            <v>24</v>
          </cell>
          <cell r="P36">
            <v>18</v>
          </cell>
          <cell r="Q36">
            <v>23</v>
          </cell>
          <cell r="R36">
            <v>46</v>
          </cell>
          <cell r="S36">
            <v>26</v>
          </cell>
          <cell r="T36">
            <v>20</v>
          </cell>
          <cell r="U36">
            <v>13</v>
          </cell>
          <cell r="V36">
            <v>8</v>
          </cell>
          <cell r="W36">
            <v>10</v>
          </cell>
          <cell r="X36">
            <v>11</v>
          </cell>
          <cell r="Y36">
            <v>6</v>
          </cell>
          <cell r="Z36">
            <v>4</v>
          </cell>
          <cell r="AA36">
            <v>5</v>
          </cell>
          <cell r="AB36">
            <v>8</v>
          </cell>
          <cell r="AC36">
            <v>4</v>
          </cell>
          <cell r="AD36">
            <v>2</v>
          </cell>
          <cell r="AE36" t="str">
            <v>－</v>
          </cell>
          <cell r="AF36" t="str">
            <v>－</v>
          </cell>
          <cell r="AG36" t="str">
            <v>－</v>
          </cell>
          <cell r="AH36" t="str">
            <v>－</v>
          </cell>
          <cell r="AI36" t="str">
            <v>－</v>
          </cell>
          <cell r="AJ36" t="str">
            <v>－</v>
          </cell>
          <cell r="AK36" t="str">
            <v>－</v>
          </cell>
          <cell r="AL36" t="str">
            <v>－</v>
          </cell>
          <cell r="AM36" t="str">
            <v>－</v>
          </cell>
          <cell r="AN36" t="str">
            <v>－</v>
          </cell>
          <cell r="AO36" t="str">
            <v>－</v>
          </cell>
          <cell r="AP36" t="str">
            <v>－</v>
          </cell>
          <cell r="AQ36" t="str">
            <v>－</v>
          </cell>
          <cell r="AR36" t="str">
            <v>－</v>
          </cell>
          <cell r="AS36" t="str">
            <v>－</v>
          </cell>
          <cell r="AT36" t="str">
            <v>－</v>
          </cell>
          <cell r="AU36" t="str">
            <v>－</v>
          </cell>
          <cell r="AV36" t="str">
            <v>－</v>
          </cell>
          <cell r="AW36" t="str">
            <v>－</v>
          </cell>
        </row>
        <row r="37">
          <cell r="A37" t="str">
            <v>吉井町</v>
          </cell>
        </row>
        <row r="37">
          <cell r="C37" t="str">
            <v>吉井町</v>
          </cell>
          <cell r="D37">
            <v>32</v>
          </cell>
          <cell r="E37">
            <v>53</v>
          </cell>
          <cell r="F37">
            <v>58</v>
          </cell>
          <cell r="G37">
            <v>47</v>
          </cell>
          <cell r="H37">
            <v>64</v>
          </cell>
          <cell r="I37">
            <v>27</v>
          </cell>
          <cell r="J37">
            <v>71</v>
          </cell>
          <cell r="K37">
            <v>52</v>
          </cell>
          <cell r="L37">
            <v>81</v>
          </cell>
          <cell r="M37">
            <v>69</v>
          </cell>
          <cell r="N37">
            <v>74</v>
          </cell>
          <cell r="O37">
            <v>196</v>
          </cell>
          <cell r="P37">
            <v>228</v>
          </cell>
          <cell r="Q37">
            <v>64</v>
          </cell>
          <cell r="R37">
            <v>180</v>
          </cell>
          <cell r="S37">
            <v>49</v>
          </cell>
          <cell r="T37">
            <v>38</v>
          </cell>
          <cell r="U37">
            <v>39</v>
          </cell>
          <cell r="V37">
            <v>119</v>
          </cell>
          <cell r="W37">
            <v>44</v>
          </cell>
          <cell r="X37">
            <v>33</v>
          </cell>
          <cell r="Y37">
            <v>31</v>
          </cell>
          <cell r="Z37">
            <v>41</v>
          </cell>
          <cell r="AA37">
            <v>57</v>
          </cell>
          <cell r="AB37">
            <v>46</v>
          </cell>
          <cell r="AC37">
            <v>33</v>
          </cell>
          <cell r="AD37">
            <v>52</v>
          </cell>
          <cell r="AE37">
            <v>40</v>
          </cell>
          <cell r="AF37">
            <v>45</v>
          </cell>
          <cell r="AG37">
            <v>50</v>
          </cell>
          <cell r="AH37" t="str">
            <v>－</v>
          </cell>
          <cell r="AI37" t="str">
            <v>－</v>
          </cell>
          <cell r="AJ37" t="str">
            <v>－</v>
          </cell>
          <cell r="AK37" t="str">
            <v>－</v>
          </cell>
          <cell r="AL37" t="str">
            <v>－</v>
          </cell>
          <cell r="AM37" t="str">
            <v>－</v>
          </cell>
          <cell r="AN37" t="str">
            <v>－</v>
          </cell>
          <cell r="AO37" t="str">
            <v>－</v>
          </cell>
          <cell r="AP37" t="str">
            <v>－</v>
          </cell>
          <cell r="AQ37" t="str">
            <v>－</v>
          </cell>
          <cell r="AR37" t="str">
            <v>－</v>
          </cell>
          <cell r="AS37" t="str">
            <v>－</v>
          </cell>
          <cell r="AT37" t="str">
            <v>－</v>
          </cell>
          <cell r="AU37" t="str">
            <v>－</v>
          </cell>
          <cell r="AV37" t="str">
            <v>－</v>
          </cell>
          <cell r="AW37" t="str">
            <v>－</v>
          </cell>
        </row>
        <row r="38">
          <cell r="A38" t="str">
            <v>万場町</v>
          </cell>
        </row>
        <row r="38">
          <cell r="C38" t="str">
            <v>万場町</v>
          </cell>
          <cell r="D38">
            <v>4</v>
          </cell>
          <cell r="E38">
            <v>3</v>
          </cell>
          <cell r="F38">
            <v>0</v>
          </cell>
          <cell r="G38">
            <v>1</v>
          </cell>
          <cell r="H38">
            <v>2</v>
          </cell>
          <cell r="I38">
            <v>0</v>
          </cell>
          <cell r="J38">
            <v>0</v>
          </cell>
          <cell r="K38">
            <v>0</v>
          </cell>
          <cell r="L38">
            <v>1</v>
          </cell>
          <cell r="M38">
            <v>1</v>
          </cell>
          <cell r="N38">
            <v>14</v>
          </cell>
          <cell r="O38">
            <v>30</v>
          </cell>
          <cell r="P38">
            <v>6</v>
          </cell>
          <cell r="Q38">
            <v>0</v>
          </cell>
          <cell r="R38">
            <v>2</v>
          </cell>
          <cell r="S38">
            <v>0</v>
          </cell>
          <cell r="T38">
            <v>4</v>
          </cell>
          <cell r="U38">
            <v>0</v>
          </cell>
          <cell r="V38">
            <v>1</v>
          </cell>
          <cell r="W38">
            <v>0</v>
          </cell>
          <cell r="X38">
            <v>1</v>
          </cell>
          <cell r="Y38">
            <v>2</v>
          </cell>
          <cell r="Z38">
            <v>2</v>
          </cell>
          <cell r="AA38">
            <v>1</v>
          </cell>
          <cell r="AB38">
            <v>0</v>
          </cell>
          <cell r="AC38" t="str">
            <v>－</v>
          </cell>
          <cell r="AD38" t="str">
            <v>－</v>
          </cell>
          <cell r="AE38" t="str">
            <v>－</v>
          </cell>
          <cell r="AF38" t="str">
            <v>－</v>
          </cell>
          <cell r="AG38" t="str">
            <v>－</v>
          </cell>
          <cell r="AH38" t="str">
            <v>－</v>
          </cell>
          <cell r="AI38" t="str">
            <v>－</v>
          </cell>
          <cell r="AJ38" t="str">
            <v>－</v>
          </cell>
          <cell r="AK38" t="str">
            <v>－</v>
          </cell>
          <cell r="AL38" t="str">
            <v>－</v>
          </cell>
          <cell r="AM38" t="str">
            <v>－</v>
          </cell>
          <cell r="AN38" t="str">
            <v>－</v>
          </cell>
          <cell r="AO38" t="str">
            <v>－</v>
          </cell>
          <cell r="AP38" t="str">
            <v>－</v>
          </cell>
          <cell r="AQ38" t="str">
            <v>－</v>
          </cell>
          <cell r="AR38" t="str">
            <v>－</v>
          </cell>
          <cell r="AS38" t="str">
            <v>－</v>
          </cell>
          <cell r="AT38" t="str">
            <v>－</v>
          </cell>
          <cell r="AU38" t="str">
            <v>－</v>
          </cell>
          <cell r="AV38" t="str">
            <v>－</v>
          </cell>
          <cell r="AW38" t="str">
            <v>－</v>
          </cell>
        </row>
        <row r="39">
          <cell r="A39" t="str">
            <v>中里村</v>
          </cell>
        </row>
        <row r="39">
          <cell r="C39" t="str">
            <v>中里村</v>
          </cell>
          <cell r="D39">
            <v>6</v>
          </cell>
          <cell r="E39">
            <v>4</v>
          </cell>
          <cell r="F39">
            <v>7</v>
          </cell>
          <cell r="G39">
            <v>2</v>
          </cell>
          <cell r="H39">
            <v>2</v>
          </cell>
          <cell r="I39">
            <v>4</v>
          </cell>
          <cell r="J39">
            <v>5</v>
          </cell>
          <cell r="K39">
            <v>0</v>
          </cell>
          <cell r="L39">
            <v>2</v>
          </cell>
          <cell r="M39">
            <v>0</v>
          </cell>
          <cell r="N39">
            <v>1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6</v>
          </cell>
          <cell r="Y39">
            <v>0</v>
          </cell>
          <cell r="Z39">
            <v>1</v>
          </cell>
          <cell r="AA39">
            <v>0</v>
          </cell>
          <cell r="AB39">
            <v>0</v>
          </cell>
          <cell r="AC39" t="str">
            <v>－</v>
          </cell>
          <cell r="AD39" t="str">
            <v>－</v>
          </cell>
          <cell r="AE39" t="str">
            <v>－</v>
          </cell>
          <cell r="AF39" t="str">
            <v>－</v>
          </cell>
          <cell r="AG39" t="str">
            <v>－</v>
          </cell>
          <cell r="AH39" t="str">
            <v>－</v>
          </cell>
          <cell r="AI39" t="str">
            <v>－</v>
          </cell>
          <cell r="AJ39" t="str">
            <v>－</v>
          </cell>
          <cell r="AK39" t="str">
            <v>－</v>
          </cell>
          <cell r="AL39" t="str">
            <v>－</v>
          </cell>
          <cell r="AM39" t="str">
            <v>－</v>
          </cell>
          <cell r="AN39" t="str">
            <v>－</v>
          </cell>
          <cell r="AO39" t="str">
            <v>－</v>
          </cell>
          <cell r="AP39" t="str">
            <v>－</v>
          </cell>
          <cell r="AQ39" t="str">
            <v>－</v>
          </cell>
          <cell r="AR39" t="str">
            <v>－</v>
          </cell>
          <cell r="AS39" t="str">
            <v>－</v>
          </cell>
          <cell r="AT39" t="str">
            <v>－</v>
          </cell>
          <cell r="AU39" t="str">
            <v>－</v>
          </cell>
          <cell r="AV39" t="str">
            <v>－</v>
          </cell>
          <cell r="AW39" t="str">
            <v>－</v>
          </cell>
        </row>
        <row r="40">
          <cell r="A40" t="str">
            <v>上野村</v>
          </cell>
        </row>
        <row r="40">
          <cell r="C40" t="str">
            <v>上野村</v>
          </cell>
          <cell r="D40">
            <v>1</v>
          </cell>
          <cell r="E40">
            <v>2</v>
          </cell>
          <cell r="F40">
            <v>1</v>
          </cell>
          <cell r="G40">
            <v>1</v>
          </cell>
          <cell r="H40">
            <v>0</v>
          </cell>
          <cell r="I40">
            <v>0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2</v>
          </cell>
          <cell r="Q40">
            <v>0</v>
          </cell>
          <cell r="R40">
            <v>0</v>
          </cell>
          <cell r="S40">
            <v>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</v>
          </cell>
          <cell r="AB40">
            <v>1</v>
          </cell>
          <cell r="AC40">
            <v>0</v>
          </cell>
          <cell r="AD40">
            <v>2</v>
          </cell>
          <cell r="AE40">
            <v>0</v>
          </cell>
          <cell r="AF40">
            <v>0</v>
          </cell>
          <cell r="AG40">
            <v>0</v>
          </cell>
          <cell r="AH40">
            <v>2</v>
          </cell>
          <cell r="AI40">
            <v>0</v>
          </cell>
          <cell r="AJ40">
            <v>0</v>
          </cell>
          <cell r="AK40">
            <v>0</v>
          </cell>
          <cell r="AL40">
            <v>1</v>
          </cell>
          <cell r="AM40">
            <v>1</v>
          </cell>
          <cell r="AN40">
            <v>0</v>
          </cell>
          <cell r="AO40">
            <v>0</v>
          </cell>
          <cell r="AP40">
            <v>1</v>
          </cell>
          <cell r="AQ40">
            <v>0</v>
          </cell>
          <cell r="AR40">
            <v>18</v>
          </cell>
          <cell r="AS40">
            <v>7</v>
          </cell>
          <cell r="AT40">
            <v>7</v>
          </cell>
          <cell r="AU40">
            <v>10</v>
          </cell>
          <cell r="AV40">
            <v>26</v>
          </cell>
          <cell r="AW40">
            <v>5</v>
          </cell>
        </row>
        <row r="41">
          <cell r="A41" t="str">
            <v>神流町</v>
          </cell>
        </row>
        <row r="41">
          <cell r="C41" t="str">
            <v>神流町</v>
          </cell>
          <cell r="D41" t="str">
            <v>－</v>
          </cell>
          <cell r="E41" t="str">
            <v>－</v>
          </cell>
          <cell r="F41" t="str">
            <v>－</v>
          </cell>
          <cell r="G41" t="str">
            <v>－</v>
          </cell>
          <cell r="H41" t="str">
            <v>－</v>
          </cell>
          <cell r="I41" t="str">
            <v>－</v>
          </cell>
          <cell r="J41" t="str">
            <v>－</v>
          </cell>
          <cell r="K41" t="str">
            <v>－</v>
          </cell>
          <cell r="L41" t="str">
            <v>－</v>
          </cell>
          <cell r="M41" t="str">
            <v>－</v>
          </cell>
          <cell r="N41" t="str">
            <v>－</v>
          </cell>
          <cell r="O41" t="str">
            <v>－</v>
          </cell>
          <cell r="P41" t="str">
            <v>－</v>
          </cell>
          <cell r="Q41" t="str">
            <v>－</v>
          </cell>
          <cell r="R41" t="str">
            <v>－</v>
          </cell>
          <cell r="S41" t="str">
            <v>－</v>
          </cell>
          <cell r="T41" t="str">
            <v>－</v>
          </cell>
          <cell r="U41" t="str">
            <v>－</v>
          </cell>
          <cell r="V41" t="str">
            <v>－</v>
          </cell>
          <cell r="W41" t="str">
            <v>－</v>
          </cell>
          <cell r="X41" t="str">
            <v>－</v>
          </cell>
          <cell r="Y41" t="str">
            <v>－</v>
          </cell>
          <cell r="Z41" t="str">
            <v>－</v>
          </cell>
          <cell r="AA41" t="str">
            <v>－</v>
          </cell>
          <cell r="AB41">
            <v>3</v>
          </cell>
          <cell r="AC41">
            <v>3</v>
          </cell>
          <cell r="AD41">
            <v>0</v>
          </cell>
          <cell r="AE41">
            <v>0</v>
          </cell>
          <cell r="AF41">
            <v>1</v>
          </cell>
          <cell r="AG41">
            <v>0</v>
          </cell>
          <cell r="AH41">
            <v>1</v>
          </cell>
          <cell r="AI41">
            <v>0</v>
          </cell>
          <cell r="AJ41">
            <v>0</v>
          </cell>
          <cell r="AK41">
            <v>0</v>
          </cell>
          <cell r="AL41">
            <v>1</v>
          </cell>
          <cell r="AM41">
            <v>0</v>
          </cell>
          <cell r="AN41">
            <v>1</v>
          </cell>
          <cell r="AO41">
            <v>2</v>
          </cell>
          <cell r="AP41">
            <v>0</v>
          </cell>
          <cell r="AQ41">
            <v>1</v>
          </cell>
          <cell r="AR41">
            <v>7</v>
          </cell>
          <cell r="AS41">
            <v>16</v>
          </cell>
          <cell r="AT41">
            <v>30</v>
          </cell>
          <cell r="AU41">
            <v>18</v>
          </cell>
          <cell r="AV41">
            <v>18</v>
          </cell>
          <cell r="AW41">
            <v>21</v>
          </cell>
        </row>
        <row r="42">
          <cell r="A42" t="str">
            <v>妙義町</v>
          </cell>
          <cell r="B42" t="str">
            <v>甘楽郡</v>
          </cell>
          <cell r="C42" t="str">
            <v>妙義町</v>
          </cell>
          <cell r="D42">
            <v>6</v>
          </cell>
          <cell r="E42">
            <v>3</v>
          </cell>
          <cell r="F42">
            <v>6</v>
          </cell>
          <cell r="G42">
            <v>4</v>
          </cell>
          <cell r="H42">
            <v>6</v>
          </cell>
          <cell r="I42">
            <v>15</v>
          </cell>
          <cell r="J42">
            <v>26</v>
          </cell>
          <cell r="K42">
            <v>16</v>
          </cell>
          <cell r="L42">
            <v>6</v>
          </cell>
          <cell r="M42">
            <v>15</v>
          </cell>
          <cell r="N42">
            <v>15</v>
          </cell>
          <cell r="O42">
            <v>11</v>
          </cell>
          <cell r="P42">
            <v>22</v>
          </cell>
          <cell r="Q42">
            <v>13</v>
          </cell>
          <cell r="R42">
            <v>2</v>
          </cell>
          <cell r="S42">
            <v>10</v>
          </cell>
          <cell r="T42">
            <v>9</v>
          </cell>
          <cell r="U42">
            <v>11</v>
          </cell>
          <cell r="V42">
            <v>6</v>
          </cell>
          <cell r="W42">
            <v>8</v>
          </cell>
          <cell r="X42">
            <v>8</v>
          </cell>
          <cell r="Y42">
            <v>5</v>
          </cell>
          <cell r="Z42">
            <v>8</v>
          </cell>
          <cell r="AA42">
            <v>0</v>
          </cell>
          <cell r="AB42">
            <v>2</v>
          </cell>
          <cell r="AC42">
            <v>4</v>
          </cell>
          <cell r="AD42">
            <v>4</v>
          </cell>
          <cell r="AE42" t="str">
            <v>－</v>
          </cell>
          <cell r="AF42" t="str">
            <v>－</v>
          </cell>
          <cell r="AG42" t="str">
            <v>－</v>
          </cell>
          <cell r="AH42" t="str">
            <v>－</v>
          </cell>
          <cell r="AI42" t="str">
            <v>－</v>
          </cell>
          <cell r="AJ42" t="str">
            <v>－</v>
          </cell>
          <cell r="AK42" t="str">
            <v>－</v>
          </cell>
          <cell r="AL42" t="str">
            <v>－</v>
          </cell>
          <cell r="AM42" t="str">
            <v>－</v>
          </cell>
          <cell r="AN42" t="str">
            <v>－</v>
          </cell>
          <cell r="AO42" t="str">
            <v>－</v>
          </cell>
          <cell r="AP42" t="str">
            <v>－</v>
          </cell>
          <cell r="AQ42" t="str">
            <v>－</v>
          </cell>
          <cell r="AR42" t="str">
            <v>－</v>
          </cell>
          <cell r="AS42" t="str">
            <v>－</v>
          </cell>
          <cell r="AT42" t="str">
            <v>－</v>
          </cell>
          <cell r="AU42" t="str">
            <v>－</v>
          </cell>
          <cell r="AV42" t="str">
            <v>－</v>
          </cell>
          <cell r="AW42" t="str">
            <v>－</v>
          </cell>
        </row>
        <row r="43">
          <cell r="A43" t="str">
            <v>下仁田町</v>
          </cell>
        </row>
        <row r="43">
          <cell r="C43" t="str">
            <v>下仁田町</v>
          </cell>
          <cell r="D43">
            <v>28</v>
          </cell>
          <cell r="E43">
            <v>23</v>
          </cell>
          <cell r="F43">
            <v>20</v>
          </cell>
          <cell r="G43">
            <v>14</v>
          </cell>
          <cell r="H43">
            <v>9</v>
          </cell>
          <cell r="I43">
            <v>18</v>
          </cell>
          <cell r="J43">
            <v>15</v>
          </cell>
          <cell r="K43">
            <v>122</v>
          </cell>
          <cell r="L43">
            <v>204</v>
          </cell>
          <cell r="M43">
            <v>163</v>
          </cell>
          <cell r="N43">
            <v>23</v>
          </cell>
          <cell r="O43">
            <v>107</v>
          </cell>
          <cell r="P43">
            <v>169</v>
          </cell>
          <cell r="Q43">
            <v>100</v>
          </cell>
          <cell r="R43">
            <v>165</v>
          </cell>
          <cell r="S43">
            <v>32</v>
          </cell>
          <cell r="T43">
            <v>32</v>
          </cell>
          <cell r="U43">
            <v>65</v>
          </cell>
          <cell r="V43">
            <v>18</v>
          </cell>
          <cell r="W43">
            <v>7</v>
          </cell>
          <cell r="X43">
            <v>13</v>
          </cell>
          <cell r="Y43">
            <v>14</v>
          </cell>
          <cell r="Z43">
            <v>8</v>
          </cell>
          <cell r="AA43">
            <v>24</v>
          </cell>
          <cell r="AB43">
            <v>12</v>
          </cell>
          <cell r="AC43">
            <v>14</v>
          </cell>
          <cell r="AD43">
            <v>14</v>
          </cell>
          <cell r="AE43">
            <v>12</v>
          </cell>
          <cell r="AF43">
            <v>5</v>
          </cell>
          <cell r="AG43">
            <v>154</v>
          </cell>
          <cell r="AH43">
            <v>8</v>
          </cell>
          <cell r="AI43">
            <v>9</v>
          </cell>
          <cell r="AJ43">
            <v>7</v>
          </cell>
          <cell r="AK43">
            <v>9</v>
          </cell>
          <cell r="AL43">
            <v>10</v>
          </cell>
          <cell r="AM43">
            <v>7</v>
          </cell>
          <cell r="AN43">
            <v>6</v>
          </cell>
          <cell r="AO43">
            <v>17</v>
          </cell>
          <cell r="AP43">
            <v>22</v>
          </cell>
          <cell r="AQ43">
            <v>23</v>
          </cell>
          <cell r="AR43">
            <v>64</v>
          </cell>
          <cell r="AS43">
            <v>50</v>
          </cell>
          <cell r="AT43">
            <v>42</v>
          </cell>
          <cell r="AU43">
            <v>34</v>
          </cell>
          <cell r="AV43">
            <v>63</v>
          </cell>
          <cell r="AW43">
            <v>47</v>
          </cell>
        </row>
        <row r="44">
          <cell r="A44" t="str">
            <v>南牧村</v>
          </cell>
        </row>
        <row r="44">
          <cell r="C44" t="str">
            <v>南牧村</v>
          </cell>
          <cell r="D44">
            <v>5</v>
          </cell>
          <cell r="E44">
            <v>6</v>
          </cell>
          <cell r="F44">
            <v>8</v>
          </cell>
          <cell r="G44">
            <v>8</v>
          </cell>
          <cell r="H44">
            <v>5</v>
          </cell>
          <cell r="I44">
            <v>13</v>
          </cell>
          <cell r="J44">
            <v>38</v>
          </cell>
          <cell r="K44">
            <v>41</v>
          </cell>
          <cell r="L44">
            <v>17</v>
          </cell>
          <cell r="M44">
            <v>19</v>
          </cell>
          <cell r="N44">
            <v>0</v>
          </cell>
          <cell r="O44">
            <v>8</v>
          </cell>
          <cell r="P44">
            <v>2</v>
          </cell>
          <cell r="Q44">
            <v>0</v>
          </cell>
          <cell r="R44">
            <v>1</v>
          </cell>
          <cell r="S44">
            <v>9</v>
          </cell>
          <cell r="T44">
            <v>2</v>
          </cell>
          <cell r="U44">
            <v>4</v>
          </cell>
          <cell r="V44">
            <v>2</v>
          </cell>
          <cell r="W44">
            <v>4</v>
          </cell>
          <cell r="X44">
            <v>2</v>
          </cell>
          <cell r="Y44">
            <v>1</v>
          </cell>
          <cell r="Z44">
            <v>0</v>
          </cell>
          <cell r="AA44">
            <v>1</v>
          </cell>
          <cell r="AB44">
            <v>0</v>
          </cell>
          <cell r="AC44">
            <v>0</v>
          </cell>
          <cell r="AD44">
            <v>1</v>
          </cell>
          <cell r="AE44">
            <v>3</v>
          </cell>
          <cell r="AF44">
            <v>1</v>
          </cell>
          <cell r="AG44">
            <v>1</v>
          </cell>
          <cell r="AH44">
            <v>0</v>
          </cell>
          <cell r="AI44">
            <v>0</v>
          </cell>
          <cell r="AJ44">
            <v>1</v>
          </cell>
          <cell r="AK44">
            <v>1</v>
          </cell>
          <cell r="AL44">
            <v>0</v>
          </cell>
          <cell r="AM44">
            <v>0</v>
          </cell>
          <cell r="AN44">
            <v>0</v>
          </cell>
          <cell r="AO44">
            <v>2</v>
          </cell>
          <cell r="AP44">
            <v>0</v>
          </cell>
          <cell r="AQ44">
            <v>0</v>
          </cell>
          <cell r="AR44">
            <v>51</v>
          </cell>
          <cell r="AS44">
            <v>36</v>
          </cell>
          <cell r="AT44">
            <v>15</v>
          </cell>
          <cell r="AU44">
            <v>27</v>
          </cell>
          <cell r="AV44">
            <v>15</v>
          </cell>
          <cell r="AW44">
            <v>14</v>
          </cell>
        </row>
        <row r="45">
          <cell r="A45" t="str">
            <v>甘楽町</v>
          </cell>
        </row>
        <row r="45">
          <cell r="C45" t="str">
            <v>甘楽町</v>
          </cell>
          <cell r="D45">
            <v>32</v>
          </cell>
          <cell r="E45">
            <v>20</v>
          </cell>
          <cell r="F45">
            <v>27</v>
          </cell>
          <cell r="G45">
            <v>31</v>
          </cell>
          <cell r="H45">
            <v>156</v>
          </cell>
          <cell r="I45">
            <v>39</v>
          </cell>
          <cell r="J45">
            <v>46</v>
          </cell>
          <cell r="K45">
            <v>20</v>
          </cell>
          <cell r="L45">
            <v>174</v>
          </cell>
          <cell r="M45">
            <v>31</v>
          </cell>
          <cell r="N45">
            <v>49</v>
          </cell>
          <cell r="O45">
            <v>37</v>
          </cell>
          <cell r="P45">
            <v>64</v>
          </cell>
          <cell r="Q45">
            <v>56</v>
          </cell>
          <cell r="R45">
            <v>15</v>
          </cell>
          <cell r="S45">
            <v>6</v>
          </cell>
          <cell r="T45">
            <v>26</v>
          </cell>
          <cell r="U45">
            <v>27</v>
          </cell>
          <cell r="V45">
            <v>17</v>
          </cell>
          <cell r="W45">
            <v>14</v>
          </cell>
          <cell r="X45">
            <v>13</v>
          </cell>
          <cell r="Y45">
            <v>13</v>
          </cell>
          <cell r="Z45">
            <v>14</v>
          </cell>
          <cell r="AA45">
            <v>22</v>
          </cell>
          <cell r="AB45">
            <v>13</v>
          </cell>
          <cell r="AC45">
            <v>22</v>
          </cell>
          <cell r="AD45">
            <v>18</v>
          </cell>
          <cell r="AE45">
            <v>29</v>
          </cell>
          <cell r="AF45">
            <v>15</v>
          </cell>
          <cell r="AG45">
            <v>12</v>
          </cell>
          <cell r="AH45">
            <v>19</v>
          </cell>
          <cell r="AI45">
            <v>23</v>
          </cell>
          <cell r="AJ45">
            <v>9</v>
          </cell>
          <cell r="AK45">
            <v>22</v>
          </cell>
          <cell r="AL45">
            <v>25</v>
          </cell>
          <cell r="AM45">
            <v>19</v>
          </cell>
          <cell r="AN45">
            <v>17</v>
          </cell>
          <cell r="AO45">
            <v>25</v>
          </cell>
          <cell r="AP45">
            <v>49</v>
          </cell>
          <cell r="AQ45">
            <v>26</v>
          </cell>
          <cell r="AR45">
            <v>93</v>
          </cell>
          <cell r="AS45">
            <v>123</v>
          </cell>
          <cell r="AT45">
            <v>79</v>
          </cell>
          <cell r="AU45">
            <v>98</v>
          </cell>
          <cell r="AV45">
            <v>87</v>
          </cell>
          <cell r="AW45">
            <v>72</v>
          </cell>
        </row>
        <row r="46">
          <cell r="A46" t="str">
            <v>松井田町</v>
          </cell>
          <cell r="B46" t="str">
            <v>碓氷郡</v>
          </cell>
          <cell r="C46" t="str">
            <v>松井田町</v>
          </cell>
          <cell r="D46">
            <v>57</v>
          </cell>
          <cell r="E46">
            <v>31</v>
          </cell>
          <cell r="F46">
            <v>43</v>
          </cell>
          <cell r="G46">
            <v>29</v>
          </cell>
          <cell r="H46">
            <v>34</v>
          </cell>
          <cell r="I46">
            <v>26</v>
          </cell>
          <cell r="J46">
            <v>32</v>
          </cell>
          <cell r="K46">
            <v>34</v>
          </cell>
          <cell r="L46">
            <v>33</v>
          </cell>
          <cell r="M46">
            <v>43</v>
          </cell>
          <cell r="N46">
            <v>23</v>
          </cell>
          <cell r="O46">
            <v>97</v>
          </cell>
          <cell r="P46">
            <v>110</v>
          </cell>
          <cell r="Q46">
            <v>207</v>
          </cell>
          <cell r="R46">
            <v>67</v>
          </cell>
          <cell r="S46">
            <v>186</v>
          </cell>
          <cell r="T46">
            <v>40</v>
          </cell>
          <cell r="U46">
            <v>53</v>
          </cell>
          <cell r="V46">
            <v>38</v>
          </cell>
          <cell r="W46">
            <v>36</v>
          </cell>
          <cell r="X46">
            <v>28</v>
          </cell>
          <cell r="Y46">
            <v>23</v>
          </cell>
          <cell r="Z46">
            <v>25</v>
          </cell>
          <cell r="AA46">
            <v>24</v>
          </cell>
          <cell r="AB46">
            <v>21</v>
          </cell>
          <cell r="AC46">
            <v>34</v>
          </cell>
          <cell r="AD46">
            <v>28</v>
          </cell>
          <cell r="AE46" t="str">
            <v>－</v>
          </cell>
          <cell r="AF46" t="str">
            <v>－</v>
          </cell>
          <cell r="AG46" t="str">
            <v>－</v>
          </cell>
          <cell r="AH46" t="str">
            <v>－</v>
          </cell>
          <cell r="AI46" t="str">
            <v>－</v>
          </cell>
          <cell r="AJ46" t="str">
            <v>－</v>
          </cell>
          <cell r="AK46" t="str">
            <v>－</v>
          </cell>
          <cell r="AL46" t="str">
            <v>－</v>
          </cell>
          <cell r="AM46" t="str">
            <v>－</v>
          </cell>
          <cell r="AN46" t="str">
            <v>－</v>
          </cell>
          <cell r="AO46" t="str">
            <v>－</v>
          </cell>
          <cell r="AP46" t="str">
            <v>－</v>
          </cell>
          <cell r="AQ46" t="str">
            <v>－</v>
          </cell>
          <cell r="AR46" t="str">
            <v>－</v>
          </cell>
          <cell r="AS46" t="str">
            <v>－</v>
          </cell>
          <cell r="AT46" t="str">
            <v>－</v>
          </cell>
          <cell r="AU46" t="str">
            <v>－</v>
          </cell>
          <cell r="AV46" t="str">
            <v>－</v>
          </cell>
          <cell r="AW46" t="str">
            <v>－</v>
          </cell>
        </row>
        <row r="47">
          <cell r="A47" t="str">
            <v>中之条町</v>
          </cell>
          <cell r="B47" t="str">
            <v>吾妻郡</v>
          </cell>
          <cell r="C47" t="str">
            <v>中之条町</v>
          </cell>
          <cell r="D47">
            <v>43</v>
          </cell>
          <cell r="E47">
            <v>49</v>
          </cell>
          <cell r="F47">
            <v>54</v>
          </cell>
          <cell r="G47">
            <v>32</v>
          </cell>
          <cell r="H47">
            <v>30</v>
          </cell>
          <cell r="I47">
            <v>35</v>
          </cell>
          <cell r="J47">
            <v>47</v>
          </cell>
          <cell r="K47">
            <v>29</v>
          </cell>
          <cell r="L47">
            <v>26</v>
          </cell>
          <cell r="M47">
            <v>81</v>
          </cell>
          <cell r="N47">
            <v>36</v>
          </cell>
          <cell r="O47">
            <v>32</v>
          </cell>
          <cell r="P47">
            <v>41</v>
          </cell>
          <cell r="Q47">
            <v>72</v>
          </cell>
          <cell r="R47">
            <v>49</v>
          </cell>
          <cell r="S47">
            <v>76</v>
          </cell>
          <cell r="T47">
            <v>37</v>
          </cell>
          <cell r="U47">
            <v>48</v>
          </cell>
          <cell r="V47">
            <v>41</v>
          </cell>
          <cell r="W47">
            <v>34</v>
          </cell>
          <cell r="X47">
            <v>34</v>
          </cell>
          <cell r="Y47">
            <v>27</v>
          </cell>
          <cell r="Z47">
            <v>24</v>
          </cell>
          <cell r="AA47">
            <v>32</v>
          </cell>
          <cell r="AB47">
            <v>21</v>
          </cell>
          <cell r="AC47">
            <v>19</v>
          </cell>
          <cell r="AD47">
            <v>28</v>
          </cell>
          <cell r="AE47">
            <v>33</v>
          </cell>
          <cell r="AF47">
            <v>21</v>
          </cell>
          <cell r="AG47">
            <v>25</v>
          </cell>
          <cell r="AH47">
            <v>29</v>
          </cell>
          <cell r="AI47">
            <v>33</v>
          </cell>
          <cell r="AJ47">
            <v>23</v>
          </cell>
          <cell r="AK47">
            <v>45</v>
          </cell>
          <cell r="AL47">
            <v>40</v>
          </cell>
          <cell r="AM47">
            <v>32</v>
          </cell>
          <cell r="AN47">
            <v>30</v>
          </cell>
          <cell r="AO47">
            <v>27</v>
          </cell>
          <cell r="AP47">
            <v>36</v>
          </cell>
          <cell r="AQ47">
            <v>42</v>
          </cell>
          <cell r="AR47">
            <v>49</v>
          </cell>
          <cell r="AS47">
            <v>93</v>
          </cell>
          <cell r="AT47">
            <v>68</v>
          </cell>
          <cell r="AU47">
            <v>50</v>
          </cell>
          <cell r="AV47">
            <v>67</v>
          </cell>
          <cell r="AW47">
            <v>97</v>
          </cell>
        </row>
        <row r="48">
          <cell r="A48" t="str">
            <v>東村</v>
          </cell>
        </row>
        <row r="48">
          <cell r="C48" t="str">
            <v>東村</v>
          </cell>
          <cell r="D48">
            <v>5</v>
          </cell>
          <cell r="E48">
            <v>8</v>
          </cell>
          <cell r="F48">
            <v>4</v>
          </cell>
          <cell r="G48">
            <v>8</v>
          </cell>
          <cell r="H48">
            <v>10</v>
          </cell>
          <cell r="I48">
            <v>5</v>
          </cell>
          <cell r="J48">
            <v>2</v>
          </cell>
          <cell r="K48">
            <v>3</v>
          </cell>
          <cell r="L48">
            <v>6</v>
          </cell>
          <cell r="M48">
            <v>7</v>
          </cell>
          <cell r="N48">
            <v>92</v>
          </cell>
          <cell r="O48">
            <v>17</v>
          </cell>
          <cell r="P48">
            <v>11</v>
          </cell>
          <cell r="Q48">
            <v>5</v>
          </cell>
          <cell r="R48">
            <v>2</v>
          </cell>
          <cell r="S48">
            <v>3</v>
          </cell>
          <cell r="T48">
            <v>1</v>
          </cell>
          <cell r="U48">
            <v>3</v>
          </cell>
          <cell r="V48">
            <v>5</v>
          </cell>
          <cell r="W48">
            <v>1</v>
          </cell>
          <cell r="X48">
            <v>1</v>
          </cell>
          <cell r="Y48">
            <v>1</v>
          </cell>
          <cell r="Z48">
            <v>1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 t="str">
            <v>－</v>
          </cell>
          <cell r="AF48" t="str">
            <v>－</v>
          </cell>
          <cell r="AG48" t="str">
            <v>－</v>
          </cell>
          <cell r="AH48" t="str">
            <v>－</v>
          </cell>
          <cell r="AI48" t="str">
            <v>－</v>
          </cell>
          <cell r="AJ48" t="str">
            <v>－</v>
          </cell>
          <cell r="AK48" t="str">
            <v>－</v>
          </cell>
          <cell r="AL48" t="str">
            <v>－</v>
          </cell>
          <cell r="AM48" t="str">
            <v>－</v>
          </cell>
          <cell r="AN48" t="str">
            <v>－</v>
          </cell>
          <cell r="AO48" t="str">
            <v>－</v>
          </cell>
          <cell r="AP48" t="str">
            <v>－</v>
          </cell>
          <cell r="AQ48" t="str">
            <v>－</v>
          </cell>
          <cell r="AR48" t="str">
            <v>－</v>
          </cell>
          <cell r="AS48" t="str">
            <v>－</v>
          </cell>
          <cell r="AT48" t="str">
            <v>－</v>
          </cell>
          <cell r="AU48" t="str">
            <v>－</v>
          </cell>
          <cell r="AV48" t="str">
            <v>－</v>
          </cell>
          <cell r="AW48" t="str">
            <v>－</v>
          </cell>
        </row>
        <row r="49">
          <cell r="A49" t="str">
            <v>吾妻町</v>
          </cell>
        </row>
        <row r="49">
          <cell r="C49" t="str">
            <v>吾妻町</v>
          </cell>
          <cell r="D49">
            <v>59</v>
          </cell>
          <cell r="E49">
            <v>75</v>
          </cell>
          <cell r="F49">
            <v>99</v>
          </cell>
          <cell r="G49">
            <v>88</v>
          </cell>
          <cell r="H49">
            <v>108</v>
          </cell>
          <cell r="I49">
            <v>73</v>
          </cell>
          <cell r="J49">
            <v>100</v>
          </cell>
          <cell r="K49">
            <v>135</v>
          </cell>
          <cell r="L49">
            <v>137</v>
          </cell>
          <cell r="M49">
            <v>155</v>
          </cell>
          <cell r="N49">
            <v>116</v>
          </cell>
          <cell r="O49">
            <v>194</v>
          </cell>
          <cell r="P49">
            <v>127</v>
          </cell>
          <cell r="Q49">
            <v>89</v>
          </cell>
          <cell r="R49">
            <v>71</v>
          </cell>
          <cell r="S49">
            <v>41</v>
          </cell>
          <cell r="T49">
            <v>44</v>
          </cell>
          <cell r="U49">
            <v>49</v>
          </cell>
          <cell r="V49">
            <v>188</v>
          </cell>
          <cell r="W49">
            <v>49</v>
          </cell>
          <cell r="X49">
            <v>43</v>
          </cell>
          <cell r="Y49">
            <v>37</v>
          </cell>
          <cell r="Z49">
            <v>36</v>
          </cell>
          <cell r="AA49">
            <v>23</v>
          </cell>
          <cell r="AB49">
            <v>20</v>
          </cell>
          <cell r="AC49">
            <v>25</v>
          </cell>
          <cell r="AD49">
            <v>45</v>
          </cell>
          <cell r="AE49" t="str">
            <v>－</v>
          </cell>
          <cell r="AF49" t="str">
            <v>－</v>
          </cell>
          <cell r="AG49" t="str">
            <v>－</v>
          </cell>
          <cell r="AH49" t="str">
            <v>－</v>
          </cell>
          <cell r="AI49" t="str">
            <v>－</v>
          </cell>
          <cell r="AJ49" t="str">
            <v>－</v>
          </cell>
          <cell r="AK49" t="str">
            <v>－</v>
          </cell>
          <cell r="AL49" t="str">
            <v>－</v>
          </cell>
          <cell r="AM49" t="str">
            <v>－</v>
          </cell>
          <cell r="AN49" t="str">
            <v>－</v>
          </cell>
          <cell r="AO49" t="str">
            <v>－</v>
          </cell>
          <cell r="AP49" t="str">
            <v>－</v>
          </cell>
          <cell r="AQ49" t="str">
            <v>－</v>
          </cell>
          <cell r="AR49" t="str">
            <v>－</v>
          </cell>
          <cell r="AS49" t="str">
            <v>－</v>
          </cell>
          <cell r="AT49" t="str">
            <v>－</v>
          </cell>
          <cell r="AU49" t="str">
            <v>－</v>
          </cell>
          <cell r="AV49" t="str">
            <v>－</v>
          </cell>
          <cell r="AW49" t="str">
            <v>－</v>
          </cell>
        </row>
        <row r="50">
          <cell r="A50" t="str">
            <v>長野原町</v>
          </cell>
        </row>
        <row r="50">
          <cell r="C50" t="str">
            <v>長野原町</v>
          </cell>
          <cell r="D50">
            <v>84</v>
          </cell>
          <cell r="E50">
            <v>70</v>
          </cell>
          <cell r="F50">
            <v>54</v>
          </cell>
          <cell r="G50">
            <v>69</v>
          </cell>
          <cell r="H50">
            <v>89</v>
          </cell>
          <cell r="I50">
            <v>99</v>
          </cell>
          <cell r="J50">
            <v>101</v>
          </cell>
          <cell r="K50">
            <v>111</v>
          </cell>
          <cell r="L50">
            <v>133</v>
          </cell>
          <cell r="M50">
            <v>185</v>
          </cell>
          <cell r="N50">
            <v>250</v>
          </cell>
          <cell r="O50">
            <v>339</v>
          </cell>
          <cell r="P50">
            <v>187</v>
          </cell>
          <cell r="Q50">
            <v>89</v>
          </cell>
          <cell r="R50">
            <v>75</v>
          </cell>
          <cell r="S50">
            <v>49</v>
          </cell>
          <cell r="T50">
            <v>37</v>
          </cell>
          <cell r="U50">
            <v>57</v>
          </cell>
          <cell r="V50">
            <v>74</v>
          </cell>
          <cell r="W50">
            <v>53</v>
          </cell>
          <cell r="X50">
            <v>67</v>
          </cell>
          <cell r="Y50">
            <v>37</v>
          </cell>
          <cell r="Z50">
            <v>38</v>
          </cell>
          <cell r="AA50">
            <v>81</v>
          </cell>
          <cell r="AB50">
            <v>86</v>
          </cell>
          <cell r="AC50">
            <v>72</v>
          </cell>
          <cell r="AD50">
            <v>72</v>
          </cell>
          <cell r="AE50">
            <v>85</v>
          </cell>
          <cell r="AF50">
            <v>85</v>
          </cell>
          <cell r="AG50">
            <v>78</v>
          </cell>
          <cell r="AH50">
            <v>64</v>
          </cell>
          <cell r="AI50">
            <v>58</v>
          </cell>
          <cell r="AJ50">
            <v>57</v>
          </cell>
          <cell r="AK50">
            <v>50</v>
          </cell>
          <cell r="AL50">
            <v>67</v>
          </cell>
          <cell r="AM50">
            <v>103</v>
          </cell>
          <cell r="AN50">
            <v>113</v>
          </cell>
          <cell r="AO50">
            <v>105</v>
          </cell>
          <cell r="AP50">
            <v>104</v>
          </cell>
          <cell r="AQ50">
            <v>123</v>
          </cell>
          <cell r="AR50">
            <v>107</v>
          </cell>
          <cell r="AS50">
            <v>123</v>
          </cell>
          <cell r="AT50">
            <v>246</v>
          </cell>
          <cell r="AU50">
            <v>184</v>
          </cell>
          <cell r="AV50">
            <v>168</v>
          </cell>
          <cell r="AW50">
            <v>134</v>
          </cell>
        </row>
        <row r="51">
          <cell r="A51" t="str">
            <v>嬬恋村</v>
          </cell>
        </row>
        <row r="51">
          <cell r="C51" t="str">
            <v>嬬恋村</v>
          </cell>
          <cell r="D51">
            <v>181</v>
          </cell>
          <cell r="E51">
            <v>208</v>
          </cell>
          <cell r="F51">
            <v>148</v>
          </cell>
          <cell r="G51">
            <v>106</v>
          </cell>
          <cell r="H51">
            <v>88</v>
          </cell>
          <cell r="I51">
            <v>128</v>
          </cell>
          <cell r="J51">
            <v>159</v>
          </cell>
          <cell r="K51">
            <v>217</v>
          </cell>
          <cell r="L51">
            <v>275</v>
          </cell>
          <cell r="M51">
            <v>520</v>
          </cell>
          <cell r="N51">
            <v>1147</v>
          </cell>
          <cell r="O51">
            <v>1310</v>
          </cell>
          <cell r="P51">
            <v>469</v>
          </cell>
          <cell r="Q51">
            <v>193</v>
          </cell>
          <cell r="R51">
            <v>140</v>
          </cell>
          <cell r="S51">
            <v>101</v>
          </cell>
          <cell r="T51">
            <v>145</v>
          </cell>
          <cell r="U51">
            <v>153</v>
          </cell>
          <cell r="V51">
            <v>155</v>
          </cell>
          <cell r="W51">
            <v>150</v>
          </cell>
          <cell r="X51">
            <v>172</v>
          </cell>
          <cell r="Y51">
            <v>82</v>
          </cell>
          <cell r="Z51">
            <v>153</v>
          </cell>
          <cell r="AA51">
            <v>136</v>
          </cell>
          <cell r="AB51">
            <v>131</v>
          </cell>
          <cell r="AC51">
            <v>198</v>
          </cell>
          <cell r="AD51">
            <v>151</v>
          </cell>
          <cell r="AE51">
            <v>157</v>
          </cell>
          <cell r="AF51">
            <v>151</v>
          </cell>
          <cell r="AG51">
            <v>140</v>
          </cell>
          <cell r="AH51">
            <v>148</v>
          </cell>
          <cell r="AI51">
            <v>143</v>
          </cell>
          <cell r="AJ51">
            <v>109</v>
          </cell>
          <cell r="AK51">
            <v>123</v>
          </cell>
          <cell r="AL51">
            <v>116</v>
          </cell>
          <cell r="AM51">
            <v>139</v>
          </cell>
          <cell r="AN51">
            <v>165</v>
          </cell>
          <cell r="AO51">
            <v>205</v>
          </cell>
          <cell r="AP51">
            <v>292</v>
          </cell>
          <cell r="AQ51">
            <v>235</v>
          </cell>
          <cell r="AR51">
            <v>285</v>
          </cell>
          <cell r="AS51">
            <v>228</v>
          </cell>
          <cell r="AT51">
            <v>351</v>
          </cell>
          <cell r="AU51">
            <v>309</v>
          </cell>
          <cell r="AV51">
            <v>299</v>
          </cell>
          <cell r="AW51">
            <v>393</v>
          </cell>
        </row>
        <row r="52">
          <cell r="A52" t="str">
            <v>草津町</v>
          </cell>
        </row>
        <row r="52">
          <cell r="C52" t="str">
            <v>草津町</v>
          </cell>
          <cell r="D52">
            <v>51</v>
          </cell>
          <cell r="E52">
            <v>102</v>
          </cell>
          <cell r="F52">
            <v>72</v>
          </cell>
          <cell r="G52">
            <v>61</v>
          </cell>
          <cell r="H52">
            <v>60</v>
          </cell>
          <cell r="I52">
            <v>163</v>
          </cell>
          <cell r="J52">
            <v>87</v>
          </cell>
          <cell r="K52">
            <v>165</v>
          </cell>
          <cell r="L52">
            <v>248</v>
          </cell>
          <cell r="M52">
            <v>211</v>
          </cell>
          <cell r="N52">
            <v>125</v>
          </cell>
          <cell r="O52">
            <v>122</v>
          </cell>
          <cell r="P52">
            <v>114</v>
          </cell>
          <cell r="Q52">
            <v>256</v>
          </cell>
          <cell r="R52">
            <v>144</v>
          </cell>
          <cell r="S52">
            <v>98</v>
          </cell>
          <cell r="T52">
            <v>88</v>
          </cell>
          <cell r="U52">
            <v>73</v>
          </cell>
          <cell r="V52">
            <v>40</v>
          </cell>
          <cell r="W52">
            <v>82</v>
          </cell>
          <cell r="X52">
            <v>93</v>
          </cell>
          <cell r="Y52">
            <v>56</v>
          </cell>
          <cell r="Z52">
            <v>78</v>
          </cell>
          <cell r="AA52">
            <v>33</v>
          </cell>
          <cell r="AB52">
            <v>72</v>
          </cell>
          <cell r="AC52">
            <v>75</v>
          </cell>
          <cell r="AD52">
            <v>84</v>
          </cell>
          <cell r="AE52">
            <v>63</v>
          </cell>
          <cell r="AF52">
            <v>76</v>
          </cell>
          <cell r="AG52">
            <v>45</v>
          </cell>
          <cell r="AH52">
            <v>68</v>
          </cell>
          <cell r="AI52">
            <v>70</v>
          </cell>
          <cell r="AJ52">
            <v>66</v>
          </cell>
          <cell r="AK52">
            <v>58</v>
          </cell>
          <cell r="AL52">
            <v>76</v>
          </cell>
          <cell r="AM52">
            <v>67</v>
          </cell>
          <cell r="AN52">
            <v>113</v>
          </cell>
          <cell r="AO52">
            <v>104</v>
          </cell>
          <cell r="AP52">
            <v>85</v>
          </cell>
          <cell r="AQ52">
            <v>98</v>
          </cell>
          <cell r="AR52">
            <v>94</v>
          </cell>
          <cell r="AS52">
            <v>110</v>
          </cell>
          <cell r="AT52">
            <v>103</v>
          </cell>
          <cell r="AU52">
            <v>103</v>
          </cell>
          <cell r="AV52">
            <v>112</v>
          </cell>
          <cell r="AW52">
            <v>120</v>
          </cell>
        </row>
        <row r="53">
          <cell r="A53" t="str">
            <v>六合村</v>
          </cell>
        </row>
        <row r="53">
          <cell r="C53" t="str">
            <v>六合村</v>
          </cell>
          <cell r="D53">
            <v>47</v>
          </cell>
          <cell r="E53">
            <v>40</v>
          </cell>
          <cell r="F53">
            <v>18</v>
          </cell>
          <cell r="G53">
            <v>26</v>
          </cell>
          <cell r="H53">
            <v>11</v>
          </cell>
          <cell r="I53">
            <v>13</v>
          </cell>
          <cell r="J53">
            <v>2</v>
          </cell>
          <cell r="K53">
            <v>4</v>
          </cell>
          <cell r="L53">
            <v>3</v>
          </cell>
          <cell r="M53">
            <v>2</v>
          </cell>
          <cell r="N53">
            <v>9</v>
          </cell>
          <cell r="O53">
            <v>17</v>
          </cell>
          <cell r="P53">
            <v>5</v>
          </cell>
          <cell r="Q53">
            <v>7</v>
          </cell>
          <cell r="R53">
            <v>5</v>
          </cell>
          <cell r="S53">
            <v>31</v>
          </cell>
          <cell r="T53">
            <v>10</v>
          </cell>
          <cell r="U53">
            <v>6</v>
          </cell>
          <cell r="V53">
            <v>20</v>
          </cell>
          <cell r="W53">
            <v>2</v>
          </cell>
          <cell r="X53">
            <v>4</v>
          </cell>
          <cell r="Y53">
            <v>11</v>
          </cell>
          <cell r="Z53">
            <v>3</v>
          </cell>
          <cell r="AA53">
            <v>2</v>
          </cell>
          <cell r="AB53">
            <v>6</v>
          </cell>
          <cell r="AC53">
            <v>1</v>
          </cell>
          <cell r="AD53">
            <v>8</v>
          </cell>
          <cell r="AE53">
            <v>3</v>
          </cell>
          <cell r="AF53">
            <v>2</v>
          </cell>
          <cell r="AG53">
            <v>3</v>
          </cell>
          <cell r="AH53">
            <v>5</v>
          </cell>
          <cell r="AI53">
            <v>0</v>
          </cell>
          <cell r="AJ53" t="str">
            <v>－</v>
          </cell>
          <cell r="AK53" t="str">
            <v>－</v>
          </cell>
          <cell r="AL53" t="str">
            <v>－</v>
          </cell>
          <cell r="AM53" t="str">
            <v>－</v>
          </cell>
          <cell r="AN53" t="str">
            <v>－</v>
          </cell>
          <cell r="AO53" t="str">
            <v>－</v>
          </cell>
          <cell r="AP53" t="str">
            <v>－</v>
          </cell>
          <cell r="AQ53" t="str">
            <v>－</v>
          </cell>
          <cell r="AR53" t="str">
            <v>－</v>
          </cell>
          <cell r="AS53" t="str">
            <v>－</v>
          </cell>
          <cell r="AT53" t="str">
            <v>－</v>
          </cell>
          <cell r="AU53" t="str">
            <v>－</v>
          </cell>
          <cell r="AV53" t="str">
            <v>－</v>
          </cell>
          <cell r="AW53" t="str">
            <v>－</v>
          </cell>
        </row>
        <row r="54">
          <cell r="A54" t="str">
            <v>高山村</v>
          </cell>
        </row>
        <row r="54">
          <cell r="C54" t="str">
            <v>高山村</v>
          </cell>
          <cell r="D54">
            <v>29</v>
          </cell>
          <cell r="E54">
            <v>3</v>
          </cell>
          <cell r="F54">
            <v>3</v>
          </cell>
          <cell r="G54">
            <v>0</v>
          </cell>
          <cell r="H54">
            <v>0</v>
          </cell>
          <cell r="I54">
            <v>0</v>
          </cell>
          <cell r="J54">
            <v>1</v>
          </cell>
          <cell r="K54">
            <v>0</v>
          </cell>
          <cell r="L54">
            <v>2</v>
          </cell>
          <cell r="M54">
            <v>2</v>
          </cell>
          <cell r="N54">
            <v>8</v>
          </cell>
          <cell r="O54">
            <v>9</v>
          </cell>
          <cell r="P54">
            <v>5</v>
          </cell>
          <cell r="Q54">
            <v>16</v>
          </cell>
          <cell r="R54">
            <v>8</v>
          </cell>
          <cell r="S54">
            <v>2</v>
          </cell>
          <cell r="T54">
            <v>2</v>
          </cell>
          <cell r="U54">
            <v>7</v>
          </cell>
          <cell r="V54">
            <v>13</v>
          </cell>
          <cell r="W54">
            <v>5</v>
          </cell>
          <cell r="X54">
            <v>3</v>
          </cell>
          <cell r="Y54">
            <v>4</v>
          </cell>
          <cell r="Z54">
            <v>5</v>
          </cell>
          <cell r="AA54">
            <v>2</v>
          </cell>
          <cell r="AB54">
            <v>1</v>
          </cell>
          <cell r="AC54">
            <v>4</v>
          </cell>
          <cell r="AD54">
            <v>5</v>
          </cell>
          <cell r="AE54">
            <v>1</v>
          </cell>
          <cell r="AF54">
            <v>5</v>
          </cell>
          <cell r="AG54">
            <v>0</v>
          </cell>
          <cell r="AH54">
            <v>2</v>
          </cell>
          <cell r="AI54">
            <v>6</v>
          </cell>
          <cell r="AJ54">
            <v>4</v>
          </cell>
          <cell r="AK54">
            <v>0</v>
          </cell>
          <cell r="AL54">
            <v>2</v>
          </cell>
          <cell r="AM54">
            <v>2</v>
          </cell>
          <cell r="AN54">
            <v>1</v>
          </cell>
          <cell r="AO54">
            <v>2</v>
          </cell>
          <cell r="AP54">
            <v>21</v>
          </cell>
          <cell r="AQ54">
            <v>7</v>
          </cell>
          <cell r="AR54">
            <v>32</v>
          </cell>
          <cell r="AS54">
            <v>13</v>
          </cell>
          <cell r="AT54">
            <v>14</v>
          </cell>
          <cell r="AU54">
            <v>10</v>
          </cell>
          <cell r="AV54">
            <v>13</v>
          </cell>
          <cell r="AW54">
            <v>11</v>
          </cell>
        </row>
        <row r="55">
          <cell r="A55" t="str">
            <v>東吾妻町</v>
          </cell>
        </row>
        <row r="55">
          <cell r="C55" t="str">
            <v>東吾妻町</v>
          </cell>
          <cell r="D55" t="str">
            <v>－</v>
          </cell>
          <cell r="E55" t="str">
            <v>－</v>
          </cell>
          <cell r="F55" t="str">
            <v>－</v>
          </cell>
          <cell r="G55" t="str">
            <v>－</v>
          </cell>
          <cell r="H55" t="str">
            <v>－</v>
          </cell>
          <cell r="I55" t="str">
            <v>－</v>
          </cell>
          <cell r="J55" t="str">
            <v>－</v>
          </cell>
          <cell r="K55" t="str">
            <v>－</v>
          </cell>
          <cell r="L55" t="str">
            <v>－</v>
          </cell>
          <cell r="M55" t="str">
            <v>－</v>
          </cell>
          <cell r="N55" t="str">
            <v>－</v>
          </cell>
          <cell r="O55" t="str">
            <v>－</v>
          </cell>
          <cell r="P55" t="str">
            <v>－</v>
          </cell>
          <cell r="Q55" t="str">
            <v>－</v>
          </cell>
          <cell r="R55" t="str">
            <v>－</v>
          </cell>
          <cell r="S55" t="str">
            <v>－</v>
          </cell>
          <cell r="T55" t="str">
            <v>－</v>
          </cell>
          <cell r="U55" t="str">
            <v>－</v>
          </cell>
          <cell r="V55" t="str">
            <v>－</v>
          </cell>
          <cell r="W55" t="str">
            <v>－</v>
          </cell>
          <cell r="X55" t="str">
            <v>－</v>
          </cell>
          <cell r="Y55" t="str">
            <v>－</v>
          </cell>
          <cell r="Z55" t="str">
            <v>－</v>
          </cell>
          <cell r="AA55" t="str">
            <v>－</v>
          </cell>
          <cell r="AB55" t="str">
            <v>－</v>
          </cell>
          <cell r="AC55" t="str">
            <v>－</v>
          </cell>
          <cell r="AD55" t="str">
            <v>－</v>
          </cell>
          <cell r="AE55">
            <v>48</v>
          </cell>
          <cell r="AF55">
            <v>52</v>
          </cell>
          <cell r="AG55">
            <v>24</v>
          </cell>
          <cell r="AH55">
            <v>51</v>
          </cell>
          <cell r="AI55">
            <v>15</v>
          </cell>
          <cell r="AJ55">
            <v>24</v>
          </cell>
          <cell r="AK55">
            <v>22</v>
          </cell>
          <cell r="AL55">
            <v>23</v>
          </cell>
          <cell r="AM55">
            <v>20</v>
          </cell>
          <cell r="AN55">
            <v>17</v>
          </cell>
          <cell r="AO55">
            <v>29</v>
          </cell>
          <cell r="AP55">
            <v>44</v>
          </cell>
          <cell r="AQ55">
            <v>40</v>
          </cell>
          <cell r="AR55">
            <v>177</v>
          </cell>
          <cell r="AS55">
            <v>304</v>
          </cell>
          <cell r="AT55">
            <v>266</v>
          </cell>
          <cell r="AU55">
            <v>250</v>
          </cell>
          <cell r="AV55">
            <v>165</v>
          </cell>
          <cell r="AW55">
            <v>141</v>
          </cell>
        </row>
        <row r="56">
          <cell r="A56" t="str">
            <v>白沢村</v>
          </cell>
          <cell r="B56" t="str">
            <v>利根郡</v>
          </cell>
          <cell r="C56" t="str">
            <v>白沢村</v>
          </cell>
          <cell r="D56">
            <v>2</v>
          </cell>
          <cell r="E56">
            <v>1</v>
          </cell>
          <cell r="F56">
            <v>1</v>
          </cell>
          <cell r="G56">
            <v>4</v>
          </cell>
          <cell r="H56">
            <v>9</v>
          </cell>
          <cell r="I56">
            <v>3</v>
          </cell>
          <cell r="J56">
            <v>5</v>
          </cell>
          <cell r="K56">
            <v>8</v>
          </cell>
          <cell r="L56">
            <v>3</v>
          </cell>
          <cell r="M56">
            <v>2</v>
          </cell>
          <cell r="N56">
            <v>4</v>
          </cell>
          <cell r="O56">
            <v>19</v>
          </cell>
          <cell r="P56">
            <v>5</v>
          </cell>
          <cell r="Q56">
            <v>1</v>
          </cell>
          <cell r="R56">
            <v>4</v>
          </cell>
          <cell r="S56">
            <v>5</v>
          </cell>
          <cell r="T56">
            <v>1</v>
          </cell>
          <cell r="U56">
            <v>3</v>
          </cell>
          <cell r="V56">
            <v>5</v>
          </cell>
          <cell r="W56">
            <v>1</v>
          </cell>
          <cell r="X56">
            <v>2</v>
          </cell>
          <cell r="Y56">
            <v>7</v>
          </cell>
          <cell r="Z56">
            <v>7</v>
          </cell>
          <cell r="AA56">
            <v>2</v>
          </cell>
          <cell r="AB56">
            <v>4</v>
          </cell>
          <cell r="AC56">
            <v>2</v>
          </cell>
          <cell r="AD56" t="str">
            <v>－</v>
          </cell>
          <cell r="AE56" t="str">
            <v>－</v>
          </cell>
          <cell r="AF56" t="str">
            <v>－</v>
          </cell>
          <cell r="AG56" t="str">
            <v>－</v>
          </cell>
          <cell r="AH56" t="str">
            <v>－</v>
          </cell>
          <cell r="AI56" t="str">
            <v>－</v>
          </cell>
          <cell r="AJ56" t="str">
            <v>－</v>
          </cell>
          <cell r="AK56" t="str">
            <v>－</v>
          </cell>
          <cell r="AL56" t="str">
            <v>－</v>
          </cell>
          <cell r="AM56" t="str">
            <v>－</v>
          </cell>
          <cell r="AN56" t="str">
            <v>－</v>
          </cell>
          <cell r="AO56" t="str">
            <v>－</v>
          </cell>
          <cell r="AP56" t="str">
            <v>－</v>
          </cell>
          <cell r="AQ56" t="str">
            <v>－</v>
          </cell>
          <cell r="AR56" t="str">
            <v>－</v>
          </cell>
          <cell r="AS56" t="str">
            <v>－</v>
          </cell>
          <cell r="AT56" t="str">
            <v>－</v>
          </cell>
          <cell r="AU56" t="str">
            <v>－</v>
          </cell>
          <cell r="AV56" t="str">
            <v>－</v>
          </cell>
          <cell r="AW56" t="str">
            <v>－</v>
          </cell>
        </row>
        <row r="57">
          <cell r="A57" t="str">
            <v>利根村</v>
          </cell>
        </row>
        <row r="57">
          <cell r="C57" t="str">
            <v>利根村</v>
          </cell>
          <cell r="D57">
            <v>8</v>
          </cell>
          <cell r="E57">
            <v>11</v>
          </cell>
          <cell r="F57">
            <v>11</v>
          </cell>
          <cell r="G57">
            <v>5</v>
          </cell>
          <cell r="H57">
            <v>10</v>
          </cell>
          <cell r="I57">
            <v>6</v>
          </cell>
          <cell r="J57">
            <v>10</v>
          </cell>
          <cell r="K57">
            <v>5</v>
          </cell>
          <cell r="L57">
            <v>8</v>
          </cell>
          <cell r="M57">
            <v>7</v>
          </cell>
          <cell r="N57">
            <v>12</v>
          </cell>
          <cell r="O57">
            <v>9</v>
          </cell>
          <cell r="P57">
            <v>37</v>
          </cell>
          <cell r="Q57">
            <v>10</v>
          </cell>
          <cell r="R57">
            <v>3</v>
          </cell>
          <cell r="S57">
            <v>8</v>
          </cell>
          <cell r="T57">
            <v>6</v>
          </cell>
          <cell r="U57">
            <v>7</v>
          </cell>
          <cell r="V57">
            <v>6</v>
          </cell>
          <cell r="W57">
            <v>5</v>
          </cell>
          <cell r="X57">
            <v>11</v>
          </cell>
          <cell r="Y57">
            <v>9</v>
          </cell>
          <cell r="Z57">
            <v>6</v>
          </cell>
          <cell r="AA57">
            <v>0</v>
          </cell>
          <cell r="AB57">
            <v>0</v>
          </cell>
          <cell r="AC57">
            <v>0</v>
          </cell>
          <cell r="AD57" t="str">
            <v>－</v>
          </cell>
          <cell r="AE57" t="str">
            <v>－</v>
          </cell>
          <cell r="AF57" t="str">
            <v>－</v>
          </cell>
          <cell r="AG57" t="str">
            <v>－</v>
          </cell>
          <cell r="AH57" t="str">
            <v>－</v>
          </cell>
          <cell r="AI57" t="str">
            <v>－</v>
          </cell>
          <cell r="AJ57" t="str">
            <v>－</v>
          </cell>
          <cell r="AK57" t="str">
            <v>－</v>
          </cell>
          <cell r="AL57" t="str">
            <v>－</v>
          </cell>
          <cell r="AM57" t="str">
            <v>－</v>
          </cell>
          <cell r="AN57" t="str">
            <v>－</v>
          </cell>
          <cell r="AO57" t="str">
            <v>－</v>
          </cell>
          <cell r="AP57" t="str">
            <v>－</v>
          </cell>
          <cell r="AQ57" t="str">
            <v>－</v>
          </cell>
          <cell r="AR57" t="str">
            <v>－</v>
          </cell>
          <cell r="AS57" t="str">
            <v>－</v>
          </cell>
          <cell r="AT57" t="str">
            <v>－</v>
          </cell>
          <cell r="AU57" t="str">
            <v>－</v>
          </cell>
          <cell r="AV57" t="str">
            <v>－</v>
          </cell>
          <cell r="AW57" t="str">
            <v>－</v>
          </cell>
        </row>
        <row r="58">
          <cell r="A58" t="str">
            <v>片品村</v>
          </cell>
        </row>
        <row r="58">
          <cell r="C58" t="str">
            <v>片品村</v>
          </cell>
          <cell r="D58">
            <v>1</v>
          </cell>
          <cell r="E58">
            <v>6</v>
          </cell>
          <cell r="F58">
            <v>5</v>
          </cell>
          <cell r="G58">
            <v>1</v>
          </cell>
          <cell r="H58">
            <v>8</v>
          </cell>
          <cell r="I58">
            <v>8</v>
          </cell>
          <cell r="J58">
            <v>3</v>
          </cell>
          <cell r="K58">
            <v>9</v>
          </cell>
          <cell r="L58">
            <v>22</v>
          </cell>
          <cell r="M58">
            <v>8</v>
          </cell>
          <cell r="N58">
            <v>20</v>
          </cell>
          <cell r="O58">
            <v>69</v>
          </cell>
          <cell r="P58">
            <v>152</v>
          </cell>
          <cell r="Q58">
            <v>93</v>
          </cell>
          <cell r="R58">
            <v>26</v>
          </cell>
          <cell r="S58">
            <v>14</v>
          </cell>
          <cell r="T58">
            <v>6</v>
          </cell>
          <cell r="U58">
            <v>9</v>
          </cell>
          <cell r="V58">
            <v>18</v>
          </cell>
          <cell r="W58">
            <v>20</v>
          </cell>
          <cell r="X58">
            <v>14</v>
          </cell>
          <cell r="Y58">
            <v>7</v>
          </cell>
          <cell r="Z58">
            <v>32</v>
          </cell>
          <cell r="AA58">
            <v>15</v>
          </cell>
          <cell r="AB58">
            <v>8</v>
          </cell>
          <cell r="AC58">
            <v>38</v>
          </cell>
          <cell r="AD58">
            <v>11</v>
          </cell>
          <cell r="AE58">
            <v>13</v>
          </cell>
          <cell r="AF58">
            <v>9</v>
          </cell>
          <cell r="AG58">
            <v>4</v>
          </cell>
          <cell r="AH58">
            <v>6</v>
          </cell>
          <cell r="AI58">
            <v>11</v>
          </cell>
          <cell r="AJ58">
            <v>1</v>
          </cell>
          <cell r="AK58">
            <v>1</v>
          </cell>
          <cell r="AL58">
            <v>6</v>
          </cell>
          <cell r="AM58">
            <v>14</v>
          </cell>
          <cell r="AN58">
            <v>13</v>
          </cell>
          <cell r="AO58">
            <v>15</v>
          </cell>
          <cell r="AP58">
            <v>104</v>
          </cell>
          <cell r="AQ58">
            <v>33</v>
          </cell>
          <cell r="AR58">
            <v>42</v>
          </cell>
          <cell r="AS58">
            <v>13</v>
          </cell>
          <cell r="AT58">
            <v>33</v>
          </cell>
          <cell r="AU58">
            <v>16</v>
          </cell>
          <cell r="AV58">
            <v>15</v>
          </cell>
          <cell r="AW58">
            <v>53</v>
          </cell>
        </row>
        <row r="59">
          <cell r="A59" t="str">
            <v>川場村</v>
          </cell>
        </row>
        <row r="59">
          <cell r="C59" t="str">
            <v>川場村</v>
          </cell>
          <cell r="D59">
            <v>2</v>
          </cell>
          <cell r="E59">
            <v>3</v>
          </cell>
          <cell r="F59">
            <v>2</v>
          </cell>
          <cell r="G59">
            <v>0</v>
          </cell>
          <cell r="H59">
            <v>3</v>
          </cell>
          <cell r="I59">
            <v>23</v>
          </cell>
          <cell r="J59">
            <v>9</v>
          </cell>
          <cell r="K59">
            <v>3</v>
          </cell>
          <cell r="L59">
            <v>0</v>
          </cell>
          <cell r="M59">
            <v>17</v>
          </cell>
          <cell r="N59">
            <v>12</v>
          </cell>
          <cell r="O59">
            <v>4</v>
          </cell>
          <cell r="P59">
            <v>10</v>
          </cell>
          <cell r="Q59">
            <v>8</v>
          </cell>
          <cell r="R59">
            <v>7</v>
          </cell>
          <cell r="S59">
            <v>5</v>
          </cell>
          <cell r="T59">
            <v>10</v>
          </cell>
          <cell r="U59">
            <v>6</v>
          </cell>
          <cell r="V59">
            <v>5</v>
          </cell>
          <cell r="W59">
            <v>4</v>
          </cell>
          <cell r="X59">
            <v>7</v>
          </cell>
          <cell r="Y59">
            <v>9</v>
          </cell>
          <cell r="Z59">
            <v>5</v>
          </cell>
          <cell r="AA59">
            <v>0</v>
          </cell>
          <cell r="AB59">
            <v>1</v>
          </cell>
          <cell r="AC59">
            <v>32</v>
          </cell>
          <cell r="AD59">
            <v>16</v>
          </cell>
          <cell r="AE59">
            <v>3</v>
          </cell>
          <cell r="AF59">
            <v>14</v>
          </cell>
          <cell r="AG59">
            <v>9</v>
          </cell>
          <cell r="AH59">
            <v>11</v>
          </cell>
          <cell r="AI59">
            <v>6</v>
          </cell>
          <cell r="AJ59">
            <v>5</v>
          </cell>
          <cell r="AK59">
            <v>4</v>
          </cell>
          <cell r="AL59">
            <v>12</v>
          </cell>
          <cell r="AM59">
            <v>7</v>
          </cell>
          <cell r="AN59">
            <v>13</v>
          </cell>
          <cell r="AO59">
            <v>6</v>
          </cell>
          <cell r="AP59">
            <v>8</v>
          </cell>
          <cell r="AQ59">
            <v>26</v>
          </cell>
          <cell r="AR59">
            <v>22</v>
          </cell>
          <cell r="AS59">
            <v>7</v>
          </cell>
          <cell r="AT59">
            <v>30</v>
          </cell>
          <cell r="AU59">
            <v>9</v>
          </cell>
          <cell r="AV59">
            <v>4</v>
          </cell>
          <cell r="AW59">
            <v>8</v>
          </cell>
        </row>
        <row r="60">
          <cell r="A60" t="str">
            <v>月夜野町</v>
          </cell>
        </row>
        <row r="60">
          <cell r="C60" t="str">
            <v>月夜野町</v>
          </cell>
          <cell r="D60">
            <v>6</v>
          </cell>
          <cell r="E60">
            <v>29</v>
          </cell>
          <cell r="F60">
            <v>21</v>
          </cell>
          <cell r="G60">
            <v>8</v>
          </cell>
          <cell r="H60">
            <v>31</v>
          </cell>
          <cell r="I60">
            <v>6</v>
          </cell>
          <cell r="J60">
            <v>55</v>
          </cell>
          <cell r="K60">
            <v>36</v>
          </cell>
          <cell r="L60">
            <v>12</v>
          </cell>
          <cell r="M60">
            <v>29</v>
          </cell>
          <cell r="N60">
            <v>21</v>
          </cell>
          <cell r="O60">
            <v>25</v>
          </cell>
          <cell r="P60">
            <v>32</v>
          </cell>
          <cell r="Q60">
            <v>36</v>
          </cell>
          <cell r="R60">
            <v>28</v>
          </cell>
          <cell r="S60">
            <v>49</v>
          </cell>
          <cell r="T60">
            <v>36</v>
          </cell>
          <cell r="U60">
            <v>17</v>
          </cell>
          <cell r="V60">
            <v>12</v>
          </cell>
          <cell r="W60">
            <v>7</v>
          </cell>
          <cell r="X60">
            <v>23</v>
          </cell>
          <cell r="Y60">
            <v>13</v>
          </cell>
          <cell r="Z60">
            <v>12</v>
          </cell>
          <cell r="AA60">
            <v>21</v>
          </cell>
          <cell r="AB60">
            <v>9</v>
          </cell>
          <cell r="AC60">
            <v>9</v>
          </cell>
          <cell r="AD60" t="str">
            <v>－</v>
          </cell>
          <cell r="AE60" t="str">
            <v>－</v>
          </cell>
          <cell r="AF60" t="str">
            <v>－</v>
          </cell>
          <cell r="AG60" t="str">
            <v>－</v>
          </cell>
          <cell r="AH60" t="str">
            <v>－</v>
          </cell>
          <cell r="AI60" t="str">
            <v>－</v>
          </cell>
          <cell r="AJ60" t="str">
            <v>－</v>
          </cell>
          <cell r="AK60" t="str">
            <v>－</v>
          </cell>
          <cell r="AL60" t="str">
            <v>－</v>
          </cell>
          <cell r="AM60" t="str">
            <v>－</v>
          </cell>
          <cell r="AN60" t="str">
            <v>－</v>
          </cell>
          <cell r="AO60" t="str">
            <v>－</v>
          </cell>
          <cell r="AP60" t="str">
            <v>－</v>
          </cell>
          <cell r="AQ60" t="str">
            <v>－</v>
          </cell>
          <cell r="AR60" t="str">
            <v>－</v>
          </cell>
          <cell r="AS60" t="str">
            <v>－</v>
          </cell>
          <cell r="AT60" t="str">
            <v>－</v>
          </cell>
          <cell r="AU60" t="str">
            <v>－</v>
          </cell>
          <cell r="AV60" t="str">
            <v>－</v>
          </cell>
          <cell r="AW60" t="str">
            <v>－</v>
          </cell>
        </row>
        <row r="61">
          <cell r="A61" t="str">
            <v>水上町</v>
          </cell>
        </row>
        <row r="61">
          <cell r="C61" t="str">
            <v>水上町</v>
          </cell>
          <cell r="D61">
            <v>42</v>
          </cell>
          <cell r="E61">
            <v>33</v>
          </cell>
          <cell r="F61">
            <v>20</v>
          </cell>
          <cell r="G61">
            <v>33</v>
          </cell>
          <cell r="H61">
            <v>15</v>
          </cell>
          <cell r="I61">
            <v>46</v>
          </cell>
          <cell r="J61">
            <v>16</v>
          </cell>
          <cell r="K61">
            <v>21</v>
          </cell>
          <cell r="L61">
            <v>25</v>
          </cell>
          <cell r="M61">
            <v>48</v>
          </cell>
          <cell r="N61">
            <v>40</v>
          </cell>
          <cell r="O61">
            <v>37</v>
          </cell>
          <cell r="P61">
            <v>29</v>
          </cell>
          <cell r="Q61">
            <v>74</v>
          </cell>
          <cell r="R61">
            <v>24</v>
          </cell>
          <cell r="S61">
            <v>19</v>
          </cell>
          <cell r="T61">
            <v>14</v>
          </cell>
          <cell r="U61">
            <v>35</v>
          </cell>
          <cell r="V61">
            <v>24</v>
          </cell>
          <cell r="W61">
            <v>9</v>
          </cell>
          <cell r="X61">
            <v>15</v>
          </cell>
          <cell r="Y61">
            <v>44</v>
          </cell>
          <cell r="Z61">
            <v>34</v>
          </cell>
          <cell r="AA61">
            <v>16</v>
          </cell>
          <cell r="AB61">
            <v>17</v>
          </cell>
          <cell r="AC61">
            <v>136</v>
          </cell>
          <cell r="AD61" t="str">
            <v>－</v>
          </cell>
          <cell r="AE61" t="str">
            <v>－</v>
          </cell>
          <cell r="AF61" t="str">
            <v>－</v>
          </cell>
          <cell r="AG61" t="str">
            <v>－</v>
          </cell>
          <cell r="AH61" t="str">
            <v>－</v>
          </cell>
          <cell r="AI61" t="str">
            <v>－</v>
          </cell>
          <cell r="AJ61" t="str">
            <v>－</v>
          </cell>
          <cell r="AK61" t="str">
            <v>－</v>
          </cell>
          <cell r="AL61" t="str">
            <v>－</v>
          </cell>
          <cell r="AM61" t="str">
            <v>－</v>
          </cell>
          <cell r="AN61" t="str">
            <v>－</v>
          </cell>
          <cell r="AO61" t="str">
            <v>－</v>
          </cell>
          <cell r="AP61" t="str">
            <v>－</v>
          </cell>
          <cell r="AQ61" t="str">
            <v>－</v>
          </cell>
          <cell r="AR61" t="str">
            <v>－</v>
          </cell>
          <cell r="AS61" t="str">
            <v>－</v>
          </cell>
          <cell r="AT61" t="str">
            <v>－</v>
          </cell>
          <cell r="AU61" t="str">
            <v>－</v>
          </cell>
          <cell r="AV61" t="str">
            <v>－</v>
          </cell>
          <cell r="AW61" t="str">
            <v>－</v>
          </cell>
        </row>
        <row r="62">
          <cell r="A62" t="str">
            <v>新治村</v>
          </cell>
        </row>
        <row r="62">
          <cell r="C62" t="str">
            <v>新治村</v>
          </cell>
          <cell r="D62">
            <v>6</v>
          </cell>
          <cell r="E62">
            <v>14</v>
          </cell>
          <cell r="F62">
            <v>45</v>
          </cell>
          <cell r="G62">
            <v>13</v>
          </cell>
          <cell r="H62">
            <v>7</v>
          </cell>
          <cell r="I62">
            <v>23</v>
          </cell>
          <cell r="J62">
            <v>21</v>
          </cell>
          <cell r="K62">
            <v>13</v>
          </cell>
          <cell r="L62">
            <v>15</v>
          </cell>
          <cell r="M62">
            <v>21</v>
          </cell>
          <cell r="N62">
            <v>42</v>
          </cell>
          <cell r="O62">
            <v>15</v>
          </cell>
          <cell r="P62">
            <v>38</v>
          </cell>
          <cell r="Q62">
            <v>12</v>
          </cell>
          <cell r="R62">
            <v>6</v>
          </cell>
          <cell r="S62">
            <v>6</v>
          </cell>
          <cell r="T62">
            <v>22</v>
          </cell>
          <cell r="U62">
            <v>11</v>
          </cell>
          <cell r="V62">
            <v>28</v>
          </cell>
          <cell r="W62">
            <v>7</v>
          </cell>
          <cell r="X62">
            <v>8</v>
          </cell>
          <cell r="Y62">
            <v>3</v>
          </cell>
          <cell r="Z62">
            <v>3</v>
          </cell>
          <cell r="AA62">
            <v>6</v>
          </cell>
          <cell r="AB62">
            <v>4</v>
          </cell>
          <cell r="AC62">
            <v>7</v>
          </cell>
          <cell r="AD62" t="str">
            <v>－</v>
          </cell>
          <cell r="AE62" t="str">
            <v>－</v>
          </cell>
          <cell r="AF62" t="str">
            <v>－</v>
          </cell>
          <cell r="AG62" t="str">
            <v>－</v>
          </cell>
          <cell r="AH62" t="str">
            <v>－</v>
          </cell>
          <cell r="AI62" t="str">
            <v>－</v>
          </cell>
          <cell r="AJ62" t="str">
            <v>－</v>
          </cell>
          <cell r="AK62" t="str">
            <v>－</v>
          </cell>
          <cell r="AL62" t="str">
            <v>－</v>
          </cell>
          <cell r="AM62" t="str">
            <v>－</v>
          </cell>
          <cell r="AN62" t="str">
            <v>－</v>
          </cell>
          <cell r="AO62" t="str">
            <v>－</v>
          </cell>
          <cell r="AP62" t="str">
            <v>－</v>
          </cell>
          <cell r="AQ62" t="str">
            <v>－</v>
          </cell>
          <cell r="AR62" t="str">
            <v>－</v>
          </cell>
          <cell r="AS62" t="str">
            <v>－</v>
          </cell>
          <cell r="AT62" t="str">
            <v>－</v>
          </cell>
          <cell r="AU62" t="str">
            <v>－</v>
          </cell>
          <cell r="AV62" t="str">
            <v>－</v>
          </cell>
          <cell r="AW62" t="str">
            <v>－</v>
          </cell>
        </row>
        <row r="63">
          <cell r="A63" t="str">
            <v>昭和村</v>
          </cell>
        </row>
        <row r="63">
          <cell r="C63" t="str">
            <v>昭和村</v>
          </cell>
          <cell r="D63">
            <v>0</v>
          </cell>
          <cell r="E63">
            <v>4</v>
          </cell>
          <cell r="F63">
            <v>5</v>
          </cell>
          <cell r="G63">
            <v>4</v>
          </cell>
          <cell r="H63">
            <v>7</v>
          </cell>
          <cell r="I63">
            <v>13</v>
          </cell>
          <cell r="J63">
            <v>6</v>
          </cell>
          <cell r="K63">
            <v>10</v>
          </cell>
          <cell r="L63">
            <v>23</v>
          </cell>
          <cell r="M63">
            <v>7</v>
          </cell>
          <cell r="N63">
            <v>24</v>
          </cell>
          <cell r="O63">
            <v>59</v>
          </cell>
          <cell r="P63">
            <v>42</v>
          </cell>
          <cell r="Q63">
            <v>54</v>
          </cell>
          <cell r="R63">
            <v>38</v>
          </cell>
          <cell r="S63">
            <v>38</v>
          </cell>
          <cell r="T63">
            <v>17</v>
          </cell>
          <cell r="U63">
            <v>21</v>
          </cell>
          <cell r="V63">
            <v>9</v>
          </cell>
          <cell r="W63">
            <v>16</v>
          </cell>
          <cell r="X63">
            <v>5</v>
          </cell>
          <cell r="Y63">
            <v>12</v>
          </cell>
          <cell r="Z63">
            <v>4</v>
          </cell>
          <cell r="AA63">
            <v>6</v>
          </cell>
          <cell r="AB63">
            <v>9</v>
          </cell>
          <cell r="AC63">
            <v>13</v>
          </cell>
          <cell r="AD63">
            <v>43</v>
          </cell>
          <cell r="AE63">
            <v>13</v>
          </cell>
          <cell r="AF63">
            <v>5</v>
          </cell>
          <cell r="AG63">
            <v>12</v>
          </cell>
          <cell r="AH63">
            <v>11</v>
          </cell>
          <cell r="AI63">
            <v>5</v>
          </cell>
          <cell r="AJ63">
            <v>5</v>
          </cell>
          <cell r="AK63">
            <v>22</v>
          </cell>
          <cell r="AL63">
            <v>12</v>
          </cell>
          <cell r="AM63">
            <v>12</v>
          </cell>
          <cell r="AN63">
            <v>16</v>
          </cell>
          <cell r="AO63">
            <v>10</v>
          </cell>
          <cell r="AP63">
            <v>14</v>
          </cell>
          <cell r="AQ63">
            <v>23</v>
          </cell>
          <cell r="AR63">
            <v>24</v>
          </cell>
          <cell r="AS63">
            <v>26</v>
          </cell>
          <cell r="AT63">
            <v>30</v>
          </cell>
          <cell r="AU63">
            <v>23</v>
          </cell>
          <cell r="AV63">
            <v>33</v>
          </cell>
          <cell r="AW63">
            <v>16</v>
          </cell>
        </row>
        <row r="64">
          <cell r="A64" t="str">
            <v>みなかみ町</v>
          </cell>
        </row>
        <row r="64">
          <cell r="C64" t="str">
            <v>みなかみ町</v>
          </cell>
          <cell r="D64" t="str">
            <v>－</v>
          </cell>
          <cell r="E64" t="str">
            <v>－</v>
          </cell>
          <cell r="F64" t="str">
            <v>－</v>
          </cell>
          <cell r="G64" t="str">
            <v>－</v>
          </cell>
          <cell r="H64" t="str">
            <v>－</v>
          </cell>
          <cell r="I64" t="str">
            <v>－</v>
          </cell>
          <cell r="J64" t="str">
            <v>－</v>
          </cell>
          <cell r="K64" t="str">
            <v>－</v>
          </cell>
          <cell r="L64" t="str">
            <v>－</v>
          </cell>
          <cell r="M64" t="str">
            <v>－</v>
          </cell>
          <cell r="N64" t="str">
            <v>－</v>
          </cell>
          <cell r="O64" t="str">
            <v>－</v>
          </cell>
          <cell r="P64" t="str">
            <v>－</v>
          </cell>
          <cell r="Q64" t="str">
            <v>－</v>
          </cell>
          <cell r="R64" t="str">
            <v>－</v>
          </cell>
          <cell r="S64" t="str">
            <v>－</v>
          </cell>
          <cell r="T64" t="str">
            <v>－</v>
          </cell>
          <cell r="U64" t="str">
            <v>－</v>
          </cell>
          <cell r="V64" t="str">
            <v>－</v>
          </cell>
          <cell r="W64" t="str">
            <v>－</v>
          </cell>
          <cell r="X64" t="str">
            <v>－</v>
          </cell>
          <cell r="Y64" t="str">
            <v>－</v>
          </cell>
          <cell r="Z64" t="str">
            <v>－</v>
          </cell>
          <cell r="AA64" t="str">
            <v>－</v>
          </cell>
          <cell r="AB64" t="str">
            <v>－</v>
          </cell>
          <cell r="AC64" t="str">
            <v>－</v>
          </cell>
          <cell r="AD64">
            <v>51</v>
          </cell>
          <cell r="AE64">
            <v>39</v>
          </cell>
          <cell r="AF64">
            <v>48</v>
          </cell>
          <cell r="AG64">
            <v>70</v>
          </cell>
          <cell r="AH64">
            <v>28</v>
          </cell>
          <cell r="AI64">
            <v>59</v>
          </cell>
          <cell r="AJ64">
            <v>32</v>
          </cell>
          <cell r="AK64">
            <v>59</v>
          </cell>
          <cell r="AL64">
            <v>50</v>
          </cell>
          <cell r="AM64">
            <v>47</v>
          </cell>
          <cell r="AN64">
            <v>52</v>
          </cell>
          <cell r="AO64">
            <v>44</v>
          </cell>
          <cell r="AP64">
            <v>64</v>
          </cell>
          <cell r="AQ64">
            <v>54</v>
          </cell>
          <cell r="AR64">
            <v>213</v>
          </cell>
          <cell r="AS64">
            <v>110</v>
          </cell>
          <cell r="AT64">
            <v>131</v>
          </cell>
          <cell r="AU64">
            <v>146</v>
          </cell>
          <cell r="AV64">
            <v>112</v>
          </cell>
          <cell r="AW64">
            <v>143</v>
          </cell>
        </row>
        <row r="65">
          <cell r="A65" t="str">
            <v>赤堀町</v>
          </cell>
          <cell r="B65" t="str">
            <v>佐波郡</v>
          </cell>
          <cell r="C65" t="str">
            <v>赤堀町</v>
          </cell>
          <cell r="D65">
            <v>14</v>
          </cell>
          <cell r="E65">
            <v>12</v>
          </cell>
          <cell r="F65">
            <v>9</v>
          </cell>
          <cell r="G65">
            <v>34</v>
          </cell>
          <cell r="H65">
            <v>35</v>
          </cell>
          <cell r="I65">
            <v>55</v>
          </cell>
          <cell r="J65">
            <v>85</v>
          </cell>
          <cell r="K65">
            <v>82</v>
          </cell>
          <cell r="L65">
            <v>79</v>
          </cell>
          <cell r="M65">
            <v>81</v>
          </cell>
          <cell r="N65">
            <v>158</v>
          </cell>
          <cell r="O65">
            <v>215</v>
          </cell>
          <cell r="P65">
            <v>212</v>
          </cell>
          <cell r="Q65">
            <v>193</v>
          </cell>
          <cell r="R65">
            <v>113</v>
          </cell>
          <cell r="S65">
            <v>67</v>
          </cell>
          <cell r="T65">
            <v>86</v>
          </cell>
          <cell r="U65">
            <v>87</v>
          </cell>
          <cell r="V65">
            <v>80</v>
          </cell>
          <cell r="W65">
            <v>38</v>
          </cell>
          <cell r="X65">
            <v>33</v>
          </cell>
          <cell r="Y65">
            <v>62</v>
          </cell>
          <cell r="Z65">
            <v>72</v>
          </cell>
          <cell r="AA65">
            <v>106</v>
          </cell>
          <cell r="AB65">
            <v>150</v>
          </cell>
          <cell r="AC65">
            <v>199</v>
          </cell>
          <cell r="AD65" t="str">
            <v>－</v>
          </cell>
          <cell r="AE65" t="str">
            <v>－</v>
          </cell>
          <cell r="AF65" t="str">
            <v>－</v>
          </cell>
          <cell r="AG65" t="str">
            <v>－</v>
          </cell>
          <cell r="AH65" t="str">
            <v>－</v>
          </cell>
          <cell r="AI65" t="str">
            <v>－</v>
          </cell>
          <cell r="AJ65" t="str">
            <v>－</v>
          </cell>
          <cell r="AK65" t="str">
            <v>－</v>
          </cell>
          <cell r="AL65" t="str">
            <v>－</v>
          </cell>
          <cell r="AM65" t="str">
            <v>－</v>
          </cell>
          <cell r="AN65" t="str">
            <v>－</v>
          </cell>
          <cell r="AO65" t="str">
            <v>－</v>
          </cell>
          <cell r="AP65" t="str">
            <v>－</v>
          </cell>
          <cell r="AQ65" t="str">
            <v>－</v>
          </cell>
          <cell r="AR65" t="str">
            <v>－</v>
          </cell>
          <cell r="AS65" t="str">
            <v>－</v>
          </cell>
          <cell r="AT65" t="str">
            <v>－</v>
          </cell>
          <cell r="AU65" t="str">
            <v>－</v>
          </cell>
          <cell r="AV65" t="str">
            <v>－</v>
          </cell>
          <cell r="AW65" t="str">
            <v>－</v>
          </cell>
        </row>
        <row r="66">
          <cell r="A66" t="str">
            <v>東村</v>
          </cell>
        </row>
        <row r="66">
          <cell r="C66" t="str">
            <v>東村</v>
          </cell>
          <cell r="D66">
            <v>44</v>
          </cell>
          <cell r="E66">
            <v>25</v>
          </cell>
          <cell r="F66">
            <v>12</v>
          </cell>
          <cell r="G66">
            <v>32</v>
          </cell>
          <cell r="H66">
            <v>21</v>
          </cell>
          <cell r="I66">
            <v>43</v>
          </cell>
          <cell r="J66">
            <v>28</v>
          </cell>
          <cell r="K66">
            <v>39</v>
          </cell>
          <cell r="L66">
            <v>40</v>
          </cell>
          <cell r="M66">
            <v>54</v>
          </cell>
          <cell r="N66">
            <v>56</v>
          </cell>
          <cell r="O66">
            <v>118</v>
          </cell>
          <cell r="P66">
            <v>69</v>
          </cell>
          <cell r="Q66">
            <v>116</v>
          </cell>
          <cell r="R66">
            <v>50</v>
          </cell>
          <cell r="S66">
            <v>63</v>
          </cell>
          <cell r="T66">
            <v>50</v>
          </cell>
          <cell r="U66">
            <v>43</v>
          </cell>
          <cell r="V66">
            <v>46</v>
          </cell>
          <cell r="W66">
            <v>38</v>
          </cell>
          <cell r="X66">
            <v>59</v>
          </cell>
          <cell r="Y66">
            <v>54</v>
          </cell>
          <cell r="Z66">
            <v>75</v>
          </cell>
          <cell r="AA66">
            <v>104</v>
          </cell>
          <cell r="AB66">
            <v>117</v>
          </cell>
          <cell r="AC66">
            <v>108</v>
          </cell>
          <cell r="AD66" t="str">
            <v>－</v>
          </cell>
          <cell r="AE66" t="str">
            <v>－</v>
          </cell>
          <cell r="AF66" t="str">
            <v>－</v>
          </cell>
          <cell r="AG66" t="str">
            <v>－</v>
          </cell>
          <cell r="AH66" t="str">
            <v>－</v>
          </cell>
          <cell r="AI66" t="str">
            <v>－</v>
          </cell>
          <cell r="AJ66" t="str">
            <v>－</v>
          </cell>
          <cell r="AK66" t="str">
            <v>－</v>
          </cell>
          <cell r="AL66" t="str">
            <v>－</v>
          </cell>
          <cell r="AM66" t="str">
            <v>－</v>
          </cell>
          <cell r="AN66" t="str">
            <v>－</v>
          </cell>
          <cell r="AO66" t="str">
            <v>－</v>
          </cell>
          <cell r="AP66" t="str">
            <v>－</v>
          </cell>
          <cell r="AQ66" t="str">
            <v>－</v>
          </cell>
          <cell r="AR66" t="str">
            <v>－</v>
          </cell>
          <cell r="AS66" t="str">
            <v>－</v>
          </cell>
          <cell r="AT66" t="str">
            <v>－</v>
          </cell>
          <cell r="AU66" t="str">
            <v>－</v>
          </cell>
          <cell r="AV66" t="str">
            <v>－</v>
          </cell>
          <cell r="AW66" t="str">
            <v>－</v>
          </cell>
        </row>
        <row r="67">
          <cell r="A67" t="str">
            <v>境町</v>
          </cell>
        </row>
        <row r="67">
          <cell r="C67" t="str">
            <v>境町</v>
          </cell>
          <cell r="D67">
            <v>67</v>
          </cell>
          <cell r="E67">
            <v>50</v>
          </cell>
          <cell r="F67">
            <v>27</v>
          </cell>
          <cell r="G67">
            <v>36</v>
          </cell>
          <cell r="H67">
            <v>45</v>
          </cell>
          <cell r="I67">
            <v>50</v>
          </cell>
          <cell r="J67">
            <v>28</v>
          </cell>
          <cell r="K67">
            <v>30</v>
          </cell>
          <cell r="L67">
            <v>24</v>
          </cell>
          <cell r="M67">
            <v>40</v>
          </cell>
          <cell r="N67">
            <v>48</v>
          </cell>
          <cell r="O67">
            <v>73</v>
          </cell>
          <cell r="P67">
            <v>47</v>
          </cell>
          <cell r="Q67">
            <v>19</v>
          </cell>
          <cell r="R67">
            <v>23</v>
          </cell>
          <cell r="S67">
            <v>21</v>
          </cell>
          <cell r="T67">
            <v>37</v>
          </cell>
          <cell r="U67">
            <v>10</v>
          </cell>
          <cell r="V67">
            <v>18</v>
          </cell>
          <cell r="W67">
            <v>26</v>
          </cell>
          <cell r="X67">
            <v>27</v>
          </cell>
          <cell r="Y67">
            <v>28</v>
          </cell>
          <cell r="Z67">
            <v>12</v>
          </cell>
          <cell r="AA67">
            <v>11</v>
          </cell>
          <cell r="AB67">
            <v>17</v>
          </cell>
          <cell r="AC67">
            <v>16</v>
          </cell>
          <cell r="AD67" t="str">
            <v>－</v>
          </cell>
          <cell r="AE67" t="str">
            <v>－</v>
          </cell>
          <cell r="AF67" t="str">
            <v>－</v>
          </cell>
          <cell r="AG67" t="str">
            <v>－</v>
          </cell>
          <cell r="AH67" t="str">
            <v>－</v>
          </cell>
          <cell r="AI67" t="str">
            <v>－</v>
          </cell>
          <cell r="AJ67" t="str">
            <v>－</v>
          </cell>
          <cell r="AK67" t="str">
            <v>－</v>
          </cell>
          <cell r="AL67" t="str">
            <v>－</v>
          </cell>
          <cell r="AM67" t="str">
            <v>－</v>
          </cell>
          <cell r="AN67" t="str">
            <v>－</v>
          </cell>
          <cell r="AO67" t="str">
            <v>－</v>
          </cell>
          <cell r="AP67" t="str">
            <v>－</v>
          </cell>
          <cell r="AQ67" t="str">
            <v>－</v>
          </cell>
          <cell r="AR67" t="str">
            <v>－</v>
          </cell>
          <cell r="AS67" t="str">
            <v>－</v>
          </cell>
          <cell r="AT67" t="str">
            <v>－</v>
          </cell>
          <cell r="AU67" t="str">
            <v>－</v>
          </cell>
          <cell r="AV67" t="str">
            <v>－</v>
          </cell>
          <cell r="AW67" t="str">
            <v>－</v>
          </cell>
        </row>
        <row r="68">
          <cell r="A68" t="str">
            <v>玉村町</v>
          </cell>
        </row>
        <row r="68">
          <cell r="C68" t="str">
            <v>玉村町</v>
          </cell>
          <cell r="D68">
            <v>64</v>
          </cell>
          <cell r="E68">
            <v>52</v>
          </cell>
          <cell r="F68">
            <v>54</v>
          </cell>
          <cell r="G68">
            <v>64</v>
          </cell>
          <cell r="H68">
            <v>48</v>
          </cell>
          <cell r="I68">
            <v>59</v>
          </cell>
          <cell r="J68">
            <v>75</v>
          </cell>
          <cell r="K68">
            <v>58</v>
          </cell>
          <cell r="L68">
            <v>94</v>
          </cell>
          <cell r="M68">
            <v>122</v>
          </cell>
          <cell r="N68">
            <v>264</v>
          </cell>
          <cell r="O68">
            <v>513</v>
          </cell>
          <cell r="P68">
            <v>364</v>
          </cell>
          <cell r="Q68">
            <v>75</v>
          </cell>
          <cell r="R68">
            <v>71</v>
          </cell>
          <cell r="S68">
            <v>74</v>
          </cell>
          <cell r="T68">
            <v>55</v>
          </cell>
          <cell r="U68">
            <v>58</v>
          </cell>
          <cell r="V68">
            <v>35</v>
          </cell>
          <cell r="W68">
            <v>33</v>
          </cell>
          <cell r="X68">
            <v>41</v>
          </cell>
          <cell r="Y68">
            <v>37</v>
          </cell>
          <cell r="Z68">
            <v>32</v>
          </cell>
          <cell r="AA68">
            <v>42</v>
          </cell>
          <cell r="AB68">
            <v>47</v>
          </cell>
          <cell r="AC68">
            <v>56</v>
          </cell>
          <cell r="AD68">
            <v>58</v>
          </cell>
          <cell r="AE68">
            <v>57</v>
          </cell>
          <cell r="AF68">
            <v>86</v>
          </cell>
          <cell r="AG68">
            <v>58</v>
          </cell>
          <cell r="AH68">
            <v>45</v>
          </cell>
          <cell r="AI68">
            <v>68</v>
          </cell>
          <cell r="AJ68">
            <v>60</v>
          </cell>
          <cell r="AK68">
            <v>58</v>
          </cell>
          <cell r="AL68">
            <v>61</v>
          </cell>
          <cell r="AM68">
            <v>49</v>
          </cell>
          <cell r="AN68">
            <v>75</v>
          </cell>
          <cell r="AO68">
            <v>71</v>
          </cell>
          <cell r="AP68">
            <v>64</v>
          </cell>
          <cell r="AQ68">
            <v>106</v>
          </cell>
          <cell r="AR68">
            <v>135</v>
          </cell>
          <cell r="AS68">
            <v>148</v>
          </cell>
          <cell r="AT68">
            <v>124</v>
          </cell>
          <cell r="AU68">
            <v>120</v>
          </cell>
          <cell r="AV68">
            <v>103</v>
          </cell>
          <cell r="AW68">
            <v>113</v>
          </cell>
        </row>
        <row r="69">
          <cell r="A69" t="str">
            <v>尾島町</v>
          </cell>
          <cell r="B69" t="str">
            <v>新田郡</v>
          </cell>
          <cell r="C69" t="str">
            <v>尾島町</v>
          </cell>
          <cell r="D69">
            <v>4</v>
          </cell>
          <cell r="E69">
            <v>9</v>
          </cell>
          <cell r="F69">
            <v>7</v>
          </cell>
          <cell r="G69">
            <v>3</v>
          </cell>
          <cell r="H69">
            <v>1</v>
          </cell>
          <cell r="I69">
            <v>6</v>
          </cell>
          <cell r="J69">
            <v>2</v>
          </cell>
          <cell r="K69">
            <v>22</v>
          </cell>
          <cell r="L69">
            <v>8</v>
          </cell>
          <cell r="M69">
            <v>11</v>
          </cell>
          <cell r="N69">
            <v>10</v>
          </cell>
          <cell r="O69">
            <v>32</v>
          </cell>
          <cell r="P69">
            <v>35</v>
          </cell>
          <cell r="Q69">
            <v>4</v>
          </cell>
          <cell r="R69">
            <v>4</v>
          </cell>
          <cell r="S69">
            <v>5</v>
          </cell>
          <cell r="T69">
            <v>30</v>
          </cell>
          <cell r="U69">
            <v>10</v>
          </cell>
          <cell r="V69">
            <v>4</v>
          </cell>
          <cell r="W69">
            <v>12</v>
          </cell>
          <cell r="X69">
            <v>7</v>
          </cell>
          <cell r="Y69">
            <v>5</v>
          </cell>
          <cell r="Z69">
            <v>5</v>
          </cell>
          <cell r="AA69">
            <v>6</v>
          </cell>
          <cell r="AB69">
            <v>58</v>
          </cell>
          <cell r="AC69">
            <v>26</v>
          </cell>
          <cell r="AD69" t="str">
            <v>－</v>
          </cell>
          <cell r="AE69" t="str">
            <v>－</v>
          </cell>
          <cell r="AF69" t="str">
            <v>－</v>
          </cell>
          <cell r="AG69" t="str">
            <v>－</v>
          </cell>
          <cell r="AH69" t="str">
            <v>－</v>
          </cell>
          <cell r="AI69" t="str">
            <v>－</v>
          </cell>
          <cell r="AJ69" t="str">
            <v>－</v>
          </cell>
          <cell r="AK69" t="str">
            <v>－</v>
          </cell>
          <cell r="AL69" t="str">
            <v>－</v>
          </cell>
          <cell r="AM69" t="str">
            <v>－</v>
          </cell>
          <cell r="AN69" t="str">
            <v>－</v>
          </cell>
          <cell r="AO69" t="str">
            <v>－</v>
          </cell>
          <cell r="AP69" t="str">
            <v>－</v>
          </cell>
          <cell r="AQ69" t="str">
            <v>－</v>
          </cell>
          <cell r="AR69" t="str">
            <v>－</v>
          </cell>
          <cell r="AS69" t="str">
            <v>－</v>
          </cell>
          <cell r="AT69" t="str">
            <v>－</v>
          </cell>
          <cell r="AU69" t="str">
            <v>－</v>
          </cell>
          <cell r="AV69" t="str">
            <v>－</v>
          </cell>
          <cell r="AW69" t="str">
            <v>－</v>
          </cell>
        </row>
        <row r="70">
          <cell r="A70" t="str">
            <v>新田町</v>
          </cell>
        </row>
        <row r="70">
          <cell r="C70" t="str">
            <v>新田町</v>
          </cell>
          <cell r="D70">
            <v>38</v>
          </cell>
          <cell r="E70">
            <v>37</v>
          </cell>
          <cell r="F70">
            <v>33</v>
          </cell>
          <cell r="G70">
            <v>24</v>
          </cell>
          <cell r="H70">
            <v>28</v>
          </cell>
          <cell r="I70">
            <v>28</v>
          </cell>
          <cell r="J70">
            <v>29</v>
          </cell>
          <cell r="K70">
            <v>36</v>
          </cell>
          <cell r="L70">
            <v>46</v>
          </cell>
          <cell r="M70">
            <v>35</v>
          </cell>
          <cell r="N70">
            <v>75</v>
          </cell>
          <cell r="O70">
            <v>62</v>
          </cell>
          <cell r="P70">
            <v>122</v>
          </cell>
          <cell r="Q70">
            <v>31</v>
          </cell>
          <cell r="R70">
            <v>43</v>
          </cell>
          <cell r="S70">
            <v>25</v>
          </cell>
          <cell r="T70">
            <v>28</v>
          </cell>
          <cell r="U70">
            <v>49</v>
          </cell>
          <cell r="V70">
            <v>29</v>
          </cell>
          <cell r="W70">
            <v>32</v>
          </cell>
          <cell r="X70">
            <v>29</v>
          </cell>
          <cell r="Y70">
            <v>42</v>
          </cell>
          <cell r="Z70">
            <v>52</v>
          </cell>
          <cell r="AA70">
            <v>28</v>
          </cell>
          <cell r="AB70">
            <v>30</v>
          </cell>
          <cell r="AC70">
            <v>31</v>
          </cell>
          <cell r="AD70" t="str">
            <v>－</v>
          </cell>
          <cell r="AE70" t="str">
            <v>－</v>
          </cell>
          <cell r="AF70" t="str">
            <v>－</v>
          </cell>
          <cell r="AG70" t="str">
            <v>－</v>
          </cell>
          <cell r="AH70" t="str">
            <v>－</v>
          </cell>
          <cell r="AI70" t="str">
            <v>－</v>
          </cell>
          <cell r="AJ70" t="str">
            <v>－</v>
          </cell>
          <cell r="AK70" t="str">
            <v>－</v>
          </cell>
          <cell r="AL70" t="str">
            <v>－</v>
          </cell>
          <cell r="AM70" t="str">
            <v>－</v>
          </cell>
          <cell r="AN70" t="str">
            <v>－</v>
          </cell>
          <cell r="AO70" t="str">
            <v>－</v>
          </cell>
          <cell r="AP70" t="str">
            <v>－</v>
          </cell>
          <cell r="AQ70" t="str">
            <v>－</v>
          </cell>
          <cell r="AR70" t="str">
            <v>－</v>
          </cell>
          <cell r="AS70" t="str">
            <v>－</v>
          </cell>
          <cell r="AT70" t="str">
            <v>－</v>
          </cell>
          <cell r="AU70" t="str">
            <v>－</v>
          </cell>
          <cell r="AV70" t="str">
            <v>－</v>
          </cell>
          <cell r="AW70" t="str">
            <v>－</v>
          </cell>
        </row>
        <row r="71">
          <cell r="A71" t="str">
            <v>薮塚本町</v>
          </cell>
        </row>
        <row r="71">
          <cell r="C71" t="str">
            <v>薮塚本町</v>
          </cell>
          <cell r="D71">
            <v>28</v>
          </cell>
          <cell r="E71">
            <v>35</v>
          </cell>
          <cell r="F71">
            <v>43</v>
          </cell>
          <cell r="G71">
            <v>22</v>
          </cell>
          <cell r="H71">
            <v>30</v>
          </cell>
          <cell r="I71">
            <v>67</v>
          </cell>
          <cell r="J71">
            <v>27</v>
          </cell>
          <cell r="K71">
            <v>26</v>
          </cell>
          <cell r="L71">
            <v>25</v>
          </cell>
          <cell r="M71">
            <v>44</v>
          </cell>
          <cell r="N71">
            <v>73</v>
          </cell>
          <cell r="O71">
            <v>77</v>
          </cell>
          <cell r="P71">
            <v>75</v>
          </cell>
          <cell r="Q71">
            <v>54</v>
          </cell>
          <cell r="R71">
            <v>32</v>
          </cell>
          <cell r="S71">
            <v>45</v>
          </cell>
          <cell r="T71">
            <v>40</v>
          </cell>
          <cell r="U71">
            <v>46</v>
          </cell>
          <cell r="V71">
            <v>27</v>
          </cell>
          <cell r="W71">
            <v>26</v>
          </cell>
          <cell r="X71">
            <v>27</v>
          </cell>
          <cell r="Y71">
            <v>45</v>
          </cell>
          <cell r="Z71">
            <v>47</v>
          </cell>
          <cell r="AA71">
            <v>52</v>
          </cell>
          <cell r="AB71">
            <v>62</v>
          </cell>
          <cell r="AC71">
            <v>67</v>
          </cell>
          <cell r="AD71" t="str">
            <v>－</v>
          </cell>
          <cell r="AE71" t="str">
            <v>－</v>
          </cell>
          <cell r="AF71" t="str">
            <v>－</v>
          </cell>
          <cell r="AG71" t="str">
            <v>－</v>
          </cell>
          <cell r="AH71" t="str">
            <v>－</v>
          </cell>
          <cell r="AI71" t="str">
            <v>－</v>
          </cell>
          <cell r="AJ71" t="str">
            <v>－</v>
          </cell>
          <cell r="AK71" t="str">
            <v>－</v>
          </cell>
          <cell r="AL71" t="str">
            <v>－</v>
          </cell>
          <cell r="AM71" t="str">
            <v>－</v>
          </cell>
          <cell r="AN71" t="str">
            <v>－</v>
          </cell>
          <cell r="AO71" t="str">
            <v>－</v>
          </cell>
          <cell r="AP71" t="str">
            <v>－</v>
          </cell>
          <cell r="AQ71" t="str">
            <v>－</v>
          </cell>
          <cell r="AR71" t="str">
            <v>－</v>
          </cell>
          <cell r="AS71" t="str">
            <v>－</v>
          </cell>
          <cell r="AT71" t="str">
            <v>－</v>
          </cell>
          <cell r="AU71" t="str">
            <v>－</v>
          </cell>
          <cell r="AV71" t="str">
            <v>－</v>
          </cell>
          <cell r="AW71" t="str">
            <v>－</v>
          </cell>
        </row>
        <row r="72">
          <cell r="A72" t="str">
            <v>笠懸町</v>
          </cell>
        </row>
        <row r="72">
          <cell r="C72" t="str">
            <v>笠懸町</v>
          </cell>
          <cell r="D72">
            <v>20</v>
          </cell>
          <cell r="E72">
            <v>22</v>
          </cell>
          <cell r="F72">
            <v>34</v>
          </cell>
          <cell r="G72">
            <v>25</v>
          </cell>
          <cell r="H72">
            <v>20</v>
          </cell>
          <cell r="I72">
            <v>25</v>
          </cell>
          <cell r="J72">
            <v>36</v>
          </cell>
          <cell r="K72">
            <v>39</v>
          </cell>
          <cell r="L72">
            <v>60</v>
          </cell>
          <cell r="M72">
            <v>38</v>
          </cell>
          <cell r="N72">
            <v>53</v>
          </cell>
          <cell r="O72">
            <v>66</v>
          </cell>
          <cell r="P72">
            <v>41</v>
          </cell>
          <cell r="Q72">
            <v>52</v>
          </cell>
          <cell r="R72">
            <v>39</v>
          </cell>
          <cell r="S72">
            <v>48</v>
          </cell>
          <cell r="T72">
            <v>49</v>
          </cell>
          <cell r="U72">
            <v>50</v>
          </cell>
          <cell r="V72">
            <v>36</v>
          </cell>
          <cell r="W72">
            <v>39</v>
          </cell>
          <cell r="X72">
            <v>30</v>
          </cell>
          <cell r="Y72">
            <v>52</v>
          </cell>
          <cell r="Z72">
            <v>64</v>
          </cell>
          <cell r="AA72">
            <v>54</v>
          </cell>
          <cell r="AB72">
            <v>66</v>
          </cell>
          <cell r="AC72">
            <v>87</v>
          </cell>
          <cell r="AD72">
            <v>69</v>
          </cell>
          <cell r="AE72" t="str">
            <v>－</v>
          </cell>
          <cell r="AF72" t="str">
            <v>－</v>
          </cell>
          <cell r="AG72" t="str">
            <v>－</v>
          </cell>
          <cell r="AH72" t="str">
            <v>－</v>
          </cell>
          <cell r="AI72" t="str">
            <v>－</v>
          </cell>
          <cell r="AJ72" t="str">
            <v>－</v>
          </cell>
          <cell r="AK72" t="str">
            <v>－</v>
          </cell>
          <cell r="AL72" t="str">
            <v>－</v>
          </cell>
          <cell r="AM72" t="str">
            <v>－</v>
          </cell>
          <cell r="AN72" t="str">
            <v>－</v>
          </cell>
          <cell r="AO72" t="str">
            <v>－</v>
          </cell>
          <cell r="AP72" t="str">
            <v>－</v>
          </cell>
          <cell r="AQ72" t="str">
            <v>－</v>
          </cell>
          <cell r="AR72" t="str">
            <v>－</v>
          </cell>
          <cell r="AS72" t="str">
            <v>－</v>
          </cell>
          <cell r="AT72" t="str">
            <v>－</v>
          </cell>
          <cell r="AU72" t="str">
            <v>－</v>
          </cell>
          <cell r="AV72" t="str">
            <v>－</v>
          </cell>
          <cell r="AW72" t="str">
            <v>－</v>
          </cell>
        </row>
        <row r="73">
          <cell r="A73" t="str">
            <v>大間々町</v>
          </cell>
          <cell r="B73" t="str">
            <v>山田郡</v>
          </cell>
          <cell r="C73" t="str">
            <v>大間々町</v>
          </cell>
          <cell r="D73">
            <v>25</v>
          </cell>
          <cell r="E73">
            <v>29</v>
          </cell>
          <cell r="F73">
            <v>27</v>
          </cell>
          <cell r="G73">
            <v>165</v>
          </cell>
          <cell r="H73">
            <v>17</v>
          </cell>
          <cell r="I73">
            <v>23</v>
          </cell>
          <cell r="J73">
            <v>22</v>
          </cell>
          <cell r="K73">
            <v>26</v>
          </cell>
          <cell r="L73">
            <v>52</v>
          </cell>
          <cell r="M73">
            <v>112</v>
          </cell>
          <cell r="N73">
            <v>70</v>
          </cell>
          <cell r="O73">
            <v>121</v>
          </cell>
          <cell r="P73">
            <v>75</v>
          </cell>
          <cell r="Q73">
            <v>66</v>
          </cell>
          <cell r="R73">
            <v>22</v>
          </cell>
          <cell r="S73">
            <v>32</v>
          </cell>
          <cell r="T73">
            <v>23</v>
          </cell>
          <cell r="U73">
            <v>57</v>
          </cell>
          <cell r="V73">
            <v>27</v>
          </cell>
          <cell r="W73">
            <v>10</v>
          </cell>
          <cell r="X73">
            <v>35</v>
          </cell>
          <cell r="Y73">
            <v>14</v>
          </cell>
          <cell r="Z73">
            <v>21</v>
          </cell>
          <cell r="AA73">
            <v>33</v>
          </cell>
          <cell r="AB73">
            <v>24</v>
          </cell>
          <cell r="AC73">
            <v>26</v>
          </cell>
          <cell r="AD73">
            <v>34</v>
          </cell>
          <cell r="AE73" t="str">
            <v>－</v>
          </cell>
          <cell r="AF73" t="str">
            <v>－</v>
          </cell>
          <cell r="AG73" t="str">
            <v>－</v>
          </cell>
          <cell r="AH73" t="str">
            <v>－</v>
          </cell>
          <cell r="AI73" t="str">
            <v>－</v>
          </cell>
          <cell r="AJ73" t="str">
            <v>－</v>
          </cell>
          <cell r="AK73" t="str">
            <v>－</v>
          </cell>
          <cell r="AL73" t="str">
            <v>－</v>
          </cell>
          <cell r="AM73" t="str">
            <v>－</v>
          </cell>
          <cell r="AN73" t="str">
            <v>－</v>
          </cell>
          <cell r="AO73" t="str">
            <v>－</v>
          </cell>
          <cell r="AP73" t="str">
            <v>－</v>
          </cell>
          <cell r="AQ73" t="str">
            <v>－</v>
          </cell>
          <cell r="AR73" t="str">
            <v>－</v>
          </cell>
          <cell r="AS73" t="str">
            <v>－</v>
          </cell>
          <cell r="AT73" t="str">
            <v>－</v>
          </cell>
          <cell r="AU73" t="str">
            <v>－</v>
          </cell>
          <cell r="AV73" t="str">
            <v>－</v>
          </cell>
          <cell r="AW73" t="str">
            <v>－</v>
          </cell>
        </row>
        <row r="74">
          <cell r="A74" t="str">
            <v>板倉町</v>
          </cell>
          <cell r="B74" t="str">
            <v>邑楽郡</v>
          </cell>
          <cell r="C74" t="str">
            <v>板倉町</v>
          </cell>
          <cell r="D74">
            <v>4</v>
          </cell>
          <cell r="E74">
            <v>3</v>
          </cell>
          <cell r="F74">
            <v>9</v>
          </cell>
          <cell r="G74">
            <v>9</v>
          </cell>
          <cell r="H74">
            <v>6</v>
          </cell>
          <cell r="I74">
            <v>5</v>
          </cell>
          <cell r="J74">
            <v>11</v>
          </cell>
          <cell r="K74">
            <v>31</v>
          </cell>
          <cell r="L74">
            <v>17</v>
          </cell>
          <cell r="M74">
            <v>10</v>
          </cell>
          <cell r="N74">
            <v>17</v>
          </cell>
          <cell r="O74">
            <v>23</v>
          </cell>
          <cell r="P74">
            <v>20</v>
          </cell>
          <cell r="Q74">
            <v>12</v>
          </cell>
          <cell r="R74">
            <v>53</v>
          </cell>
          <cell r="S74">
            <v>6</v>
          </cell>
          <cell r="T74">
            <v>67</v>
          </cell>
          <cell r="U74">
            <v>2</v>
          </cell>
          <cell r="V74">
            <v>124</v>
          </cell>
          <cell r="W74">
            <v>4</v>
          </cell>
          <cell r="X74">
            <v>9</v>
          </cell>
          <cell r="Y74">
            <v>25</v>
          </cell>
          <cell r="Z74">
            <v>60</v>
          </cell>
          <cell r="AA74">
            <v>15</v>
          </cell>
          <cell r="AB74">
            <v>43</v>
          </cell>
          <cell r="AC74">
            <v>10</v>
          </cell>
          <cell r="AD74">
            <v>21</v>
          </cell>
          <cell r="AE74">
            <v>131</v>
          </cell>
          <cell r="AF74">
            <v>12</v>
          </cell>
          <cell r="AG74">
            <v>14</v>
          </cell>
          <cell r="AH74">
            <v>17</v>
          </cell>
          <cell r="AI74">
            <v>14</v>
          </cell>
          <cell r="AJ74">
            <v>20</v>
          </cell>
          <cell r="AK74">
            <v>24</v>
          </cell>
          <cell r="AL74">
            <v>10</v>
          </cell>
          <cell r="AM74">
            <v>31</v>
          </cell>
          <cell r="AN74">
            <v>27</v>
          </cell>
          <cell r="AO74">
            <v>22</v>
          </cell>
          <cell r="AP74">
            <v>26</v>
          </cell>
          <cell r="AQ74">
            <v>50</v>
          </cell>
          <cell r="AR74">
            <v>43</v>
          </cell>
          <cell r="AS74">
            <v>63</v>
          </cell>
          <cell r="AT74">
            <v>56</v>
          </cell>
          <cell r="AU74">
            <v>70</v>
          </cell>
          <cell r="AV74">
            <v>54</v>
          </cell>
          <cell r="AW74">
            <v>90</v>
          </cell>
        </row>
        <row r="75">
          <cell r="A75" t="str">
            <v>明和町</v>
          </cell>
        </row>
        <row r="75">
          <cell r="C75" t="str">
            <v>明和町</v>
          </cell>
          <cell r="D75">
            <v>9</v>
          </cell>
          <cell r="E75">
            <v>46</v>
          </cell>
          <cell r="F75">
            <v>16</v>
          </cell>
          <cell r="G75">
            <v>24</v>
          </cell>
          <cell r="H75">
            <v>19</v>
          </cell>
          <cell r="I75">
            <v>28</v>
          </cell>
          <cell r="J75">
            <v>20</v>
          </cell>
          <cell r="K75">
            <v>14</v>
          </cell>
          <cell r="L75">
            <v>24</v>
          </cell>
          <cell r="M75">
            <v>41</v>
          </cell>
          <cell r="N75">
            <v>44</v>
          </cell>
          <cell r="O75">
            <v>59</v>
          </cell>
          <cell r="P75">
            <v>35</v>
          </cell>
          <cell r="Q75">
            <v>36</v>
          </cell>
          <cell r="R75">
            <v>9</v>
          </cell>
          <cell r="S75">
            <v>12</v>
          </cell>
          <cell r="T75">
            <v>14</v>
          </cell>
          <cell r="U75">
            <v>10</v>
          </cell>
          <cell r="V75">
            <v>7</v>
          </cell>
          <cell r="W75">
            <v>15</v>
          </cell>
          <cell r="X75">
            <v>14</v>
          </cell>
          <cell r="Y75">
            <v>3</v>
          </cell>
          <cell r="Z75">
            <v>15</v>
          </cell>
          <cell r="AA75">
            <v>7</v>
          </cell>
          <cell r="AB75">
            <v>15</v>
          </cell>
          <cell r="AC75">
            <v>21</v>
          </cell>
          <cell r="AD75">
            <v>18</v>
          </cell>
          <cell r="AE75">
            <v>16</v>
          </cell>
          <cell r="AF75">
            <v>15</v>
          </cell>
          <cell r="AG75">
            <v>14</v>
          </cell>
          <cell r="AH75">
            <v>32</v>
          </cell>
          <cell r="AI75">
            <v>1</v>
          </cell>
          <cell r="AJ75">
            <v>9</v>
          </cell>
          <cell r="AK75">
            <v>7</v>
          </cell>
          <cell r="AL75">
            <v>27</v>
          </cell>
          <cell r="AM75">
            <v>49</v>
          </cell>
          <cell r="AN75">
            <v>24</v>
          </cell>
          <cell r="AO75">
            <v>21</v>
          </cell>
          <cell r="AP75">
            <v>30</v>
          </cell>
          <cell r="AQ75">
            <v>26</v>
          </cell>
          <cell r="AR75">
            <v>139</v>
          </cell>
          <cell r="AS75">
            <v>256</v>
          </cell>
          <cell r="AT75">
            <v>83</v>
          </cell>
          <cell r="AU75">
            <v>105</v>
          </cell>
          <cell r="AV75">
            <v>106</v>
          </cell>
          <cell r="AW75">
            <v>142</v>
          </cell>
        </row>
        <row r="76">
          <cell r="A76" t="str">
            <v>千代田町</v>
          </cell>
        </row>
        <row r="76">
          <cell r="C76" t="str">
            <v>千代田町</v>
          </cell>
          <cell r="D76">
            <v>16</v>
          </cell>
          <cell r="E76">
            <v>10</v>
          </cell>
          <cell r="F76">
            <v>11</v>
          </cell>
          <cell r="G76">
            <v>14</v>
          </cell>
          <cell r="H76">
            <v>21</v>
          </cell>
          <cell r="I76">
            <v>17</v>
          </cell>
          <cell r="J76">
            <v>14</v>
          </cell>
          <cell r="K76">
            <v>20</v>
          </cell>
          <cell r="L76">
            <v>17</v>
          </cell>
          <cell r="M76">
            <v>25</v>
          </cell>
          <cell r="N76">
            <v>39</v>
          </cell>
          <cell r="O76">
            <v>28</v>
          </cell>
          <cell r="P76">
            <v>17</v>
          </cell>
          <cell r="Q76">
            <v>55</v>
          </cell>
          <cell r="R76">
            <v>11</v>
          </cell>
          <cell r="S76">
            <v>15</v>
          </cell>
          <cell r="T76">
            <v>6</v>
          </cell>
          <cell r="U76">
            <v>9</v>
          </cell>
          <cell r="V76">
            <v>23</v>
          </cell>
          <cell r="W76">
            <v>15</v>
          </cell>
          <cell r="X76">
            <v>11</v>
          </cell>
          <cell r="Y76">
            <v>13</v>
          </cell>
          <cell r="Z76">
            <v>14</v>
          </cell>
          <cell r="AA76">
            <v>14</v>
          </cell>
          <cell r="AB76">
            <v>25</v>
          </cell>
          <cell r="AC76">
            <v>18</v>
          </cell>
          <cell r="AD76">
            <v>19</v>
          </cell>
          <cell r="AE76">
            <v>18</v>
          </cell>
          <cell r="AF76">
            <v>32</v>
          </cell>
          <cell r="AG76">
            <v>13</v>
          </cell>
          <cell r="AH76">
            <v>11</v>
          </cell>
          <cell r="AI76">
            <v>18</v>
          </cell>
          <cell r="AJ76">
            <v>16</v>
          </cell>
          <cell r="AK76">
            <v>15</v>
          </cell>
          <cell r="AL76">
            <v>14</v>
          </cell>
          <cell r="AM76">
            <v>17</v>
          </cell>
          <cell r="AN76">
            <v>52</v>
          </cell>
          <cell r="AO76">
            <v>23</v>
          </cell>
          <cell r="AP76">
            <v>18</v>
          </cell>
          <cell r="AQ76">
            <v>48</v>
          </cell>
          <cell r="AR76">
            <v>145</v>
          </cell>
          <cell r="AS76">
            <v>87</v>
          </cell>
          <cell r="AT76">
            <v>147</v>
          </cell>
          <cell r="AU76">
            <v>91</v>
          </cell>
          <cell r="AV76">
            <v>64</v>
          </cell>
          <cell r="AW76">
            <v>45</v>
          </cell>
        </row>
        <row r="77">
          <cell r="A77" t="str">
            <v>大泉町</v>
          </cell>
        </row>
        <row r="77">
          <cell r="C77" t="str">
            <v>大泉町</v>
          </cell>
          <cell r="D77">
            <v>63</v>
          </cell>
          <cell r="E77">
            <v>56</v>
          </cell>
          <cell r="F77">
            <v>58</v>
          </cell>
          <cell r="G77">
            <v>48</v>
          </cell>
          <cell r="H77">
            <v>38</v>
          </cell>
          <cell r="I77">
            <v>45</v>
          </cell>
          <cell r="J77">
            <v>54</v>
          </cell>
          <cell r="K77">
            <v>52</v>
          </cell>
          <cell r="L77">
            <v>49</v>
          </cell>
          <cell r="M77">
            <v>38</v>
          </cell>
          <cell r="N77">
            <v>61</v>
          </cell>
          <cell r="O77">
            <v>87</v>
          </cell>
          <cell r="P77">
            <v>57</v>
          </cell>
          <cell r="Q77">
            <v>49</v>
          </cell>
          <cell r="R77">
            <v>32</v>
          </cell>
          <cell r="S77">
            <v>26</v>
          </cell>
          <cell r="T77">
            <v>17</v>
          </cell>
          <cell r="U77">
            <v>59</v>
          </cell>
          <cell r="V77">
            <v>29</v>
          </cell>
          <cell r="W77">
            <v>27</v>
          </cell>
          <cell r="X77">
            <v>32</v>
          </cell>
          <cell r="Y77">
            <v>38</v>
          </cell>
          <cell r="Z77">
            <v>13</v>
          </cell>
          <cell r="AA77">
            <v>39</v>
          </cell>
          <cell r="AB77">
            <v>32</v>
          </cell>
          <cell r="AC77">
            <v>36</v>
          </cell>
          <cell r="AD77">
            <v>52</v>
          </cell>
          <cell r="AE77">
            <v>49</v>
          </cell>
          <cell r="AF77">
            <v>69</v>
          </cell>
          <cell r="AG77">
            <v>62</v>
          </cell>
          <cell r="AH77">
            <v>29</v>
          </cell>
          <cell r="AI77">
            <v>39</v>
          </cell>
          <cell r="AJ77">
            <v>45</v>
          </cell>
          <cell r="AK77">
            <v>66</v>
          </cell>
          <cell r="AL77">
            <v>72</v>
          </cell>
          <cell r="AM77">
            <v>85</v>
          </cell>
          <cell r="AN77">
            <v>85</v>
          </cell>
          <cell r="AO77">
            <v>110</v>
          </cell>
          <cell r="AP77">
            <v>127</v>
          </cell>
          <cell r="AQ77">
            <v>126</v>
          </cell>
          <cell r="AR77">
            <v>127</v>
          </cell>
          <cell r="AS77">
            <v>96</v>
          </cell>
          <cell r="AT77">
            <v>119</v>
          </cell>
          <cell r="AU77">
            <v>122</v>
          </cell>
          <cell r="AV77">
            <v>128</v>
          </cell>
          <cell r="AW77">
            <v>200</v>
          </cell>
        </row>
        <row r="78">
          <cell r="A78" t="str">
            <v>邑楽町</v>
          </cell>
        </row>
        <row r="78">
          <cell r="C78" t="str">
            <v>邑楽町</v>
          </cell>
          <cell r="D78">
            <v>29</v>
          </cell>
          <cell r="E78">
            <v>27</v>
          </cell>
          <cell r="F78">
            <v>58</v>
          </cell>
          <cell r="G78">
            <v>40</v>
          </cell>
          <cell r="H78">
            <v>37</v>
          </cell>
          <cell r="I78">
            <v>51</v>
          </cell>
          <cell r="J78">
            <v>43</v>
          </cell>
          <cell r="K78">
            <v>32</v>
          </cell>
          <cell r="L78">
            <v>35</v>
          </cell>
          <cell r="M78">
            <v>44</v>
          </cell>
          <cell r="N78">
            <v>77</v>
          </cell>
          <cell r="O78">
            <v>91</v>
          </cell>
          <cell r="P78">
            <v>37</v>
          </cell>
          <cell r="Q78">
            <v>46</v>
          </cell>
          <cell r="R78">
            <v>23</v>
          </cell>
          <cell r="S78">
            <v>32</v>
          </cell>
          <cell r="T78">
            <v>19</v>
          </cell>
          <cell r="U78">
            <v>28</v>
          </cell>
          <cell r="V78">
            <v>32</v>
          </cell>
          <cell r="W78">
            <v>26</v>
          </cell>
          <cell r="X78">
            <v>22</v>
          </cell>
          <cell r="Y78">
            <v>19</v>
          </cell>
          <cell r="Z78">
            <v>45</v>
          </cell>
          <cell r="AA78">
            <v>107</v>
          </cell>
          <cell r="AB78">
            <v>53</v>
          </cell>
          <cell r="AC78">
            <v>41</v>
          </cell>
          <cell r="AD78">
            <v>43</v>
          </cell>
          <cell r="AE78">
            <v>59</v>
          </cell>
          <cell r="AF78">
            <v>41</v>
          </cell>
          <cell r="AG78">
            <v>43</v>
          </cell>
          <cell r="AH78">
            <v>23</v>
          </cell>
          <cell r="AI78">
            <v>23</v>
          </cell>
          <cell r="AJ78">
            <v>33</v>
          </cell>
          <cell r="AK78">
            <v>31</v>
          </cell>
          <cell r="AL78">
            <v>43</v>
          </cell>
          <cell r="AM78">
            <v>46</v>
          </cell>
          <cell r="AN78">
            <v>57</v>
          </cell>
          <cell r="AO78">
            <v>95</v>
          </cell>
          <cell r="AP78">
            <v>81</v>
          </cell>
          <cell r="AQ78">
            <v>71</v>
          </cell>
          <cell r="AR78">
            <v>97</v>
          </cell>
          <cell r="AS78">
            <v>66</v>
          </cell>
          <cell r="AT78">
            <v>130</v>
          </cell>
          <cell r="AU78">
            <v>124</v>
          </cell>
          <cell r="AV78">
            <v>108</v>
          </cell>
          <cell r="AW78">
            <v>74</v>
          </cell>
        </row>
        <row r="79">
          <cell r="A79" t="str">
            <v>県　計</v>
          </cell>
          <cell r="B79" t="str">
            <v>県　計</v>
          </cell>
        </row>
        <row r="79">
          <cell r="D79">
            <v>3639</v>
          </cell>
          <cell r="E79">
            <v>3541</v>
          </cell>
          <cell r="F79">
            <v>3387</v>
          </cell>
          <cell r="G79">
            <v>3273</v>
          </cell>
          <cell r="H79">
            <v>3805</v>
          </cell>
          <cell r="I79">
            <v>3810</v>
          </cell>
          <cell r="J79">
            <v>4029</v>
          </cell>
          <cell r="K79">
            <v>4357</v>
          </cell>
          <cell r="L79">
            <v>5780</v>
          </cell>
          <cell r="M79">
            <v>6333</v>
          </cell>
          <cell r="N79">
            <v>8095</v>
          </cell>
          <cell r="O79">
            <v>9571</v>
          </cell>
          <cell r="P79">
            <v>7707</v>
          </cell>
          <cell r="Q79">
            <v>5452</v>
          </cell>
          <cell r="R79">
            <v>4122</v>
          </cell>
          <cell r="S79">
            <v>3570</v>
          </cell>
          <cell r="T79">
            <v>3425</v>
          </cell>
          <cell r="U79">
            <v>3701</v>
          </cell>
          <cell r="V79">
            <v>3777</v>
          </cell>
          <cell r="W79">
            <v>2900</v>
          </cell>
          <cell r="X79">
            <v>3349</v>
          </cell>
          <cell r="Y79">
            <v>3131</v>
          </cell>
          <cell r="Z79">
            <v>3229</v>
          </cell>
          <cell r="AA79">
            <v>3436</v>
          </cell>
          <cell r="AB79">
            <v>3292</v>
          </cell>
          <cell r="AC79">
            <v>4412</v>
          </cell>
          <cell r="AD79">
            <v>4415</v>
          </cell>
          <cell r="AE79">
            <v>4670</v>
          </cell>
          <cell r="AF79">
            <v>4585</v>
          </cell>
          <cell r="AG79">
            <v>4170</v>
          </cell>
          <cell r="AH79">
            <v>3480</v>
          </cell>
          <cell r="AI79">
            <v>3660</v>
          </cell>
          <cell r="AJ79">
            <v>3468</v>
          </cell>
          <cell r="AK79">
            <v>4003</v>
          </cell>
          <cell r="AL79">
            <v>4520</v>
          </cell>
          <cell r="AM79">
            <v>4928</v>
          </cell>
          <cell r="AN79">
            <v>5428</v>
          </cell>
          <cell r="AO79">
            <v>6308</v>
          </cell>
          <cell r="AP79">
            <v>6768</v>
          </cell>
          <cell r="AQ79">
            <v>7050</v>
          </cell>
          <cell r="AR79">
            <v>9144</v>
          </cell>
          <cell r="AS79">
            <v>8865</v>
          </cell>
          <cell r="AT79">
            <v>9692</v>
          </cell>
          <cell r="AU79">
            <v>9259</v>
          </cell>
          <cell r="AV79">
            <v>9017</v>
          </cell>
          <cell r="AW79">
            <v>9564</v>
          </cell>
        </row>
      </sheetData>
      <sheetData sheetId="5">
        <row r="5">
          <cell r="A5" t="str">
            <v>前橋市</v>
          </cell>
          <cell r="B5" t="str">
            <v>前橋市</v>
          </cell>
        </row>
        <row r="5">
          <cell r="D5">
            <v>41.4</v>
          </cell>
          <cell r="E5">
            <v>39.8</v>
          </cell>
          <cell r="F5">
            <v>56.9</v>
          </cell>
          <cell r="G5">
            <v>54.6</v>
          </cell>
          <cell r="H5">
            <v>29.1</v>
          </cell>
          <cell r="I5">
            <v>40.5</v>
          </cell>
          <cell r="J5">
            <v>28.6</v>
          </cell>
          <cell r="K5">
            <v>38.3</v>
          </cell>
          <cell r="L5">
            <v>45.7</v>
          </cell>
          <cell r="M5">
            <v>49.5</v>
          </cell>
          <cell r="N5">
            <v>55.2</v>
          </cell>
          <cell r="O5">
            <v>76.4</v>
          </cell>
          <cell r="P5">
            <v>51.5</v>
          </cell>
          <cell r="Q5">
            <v>42.2</v>
          </cell>
          <cell r="R5">
            <v>25.9</v>
          </cell>
          <cell r="S5">
            <v>25.5</v>
          </cell>
          <cell r="T5">
            <v>68.3</v>
          </cell>
          <cell r="U5">
            <v>29.7</v>
          </cell>
          <cell r="V5">
            <v>42.1</v>
          </cell>
          <cell r="W5">
            <v>28.6</v>
          </cell>
          <cell r="X5">
            <v>25.8</v>
          </cell>
          <cell r="Y5">
            <v>31.3</v>
          </cell>
          <cell r="Z5">
            <v>25.8</v>
          </cell>
          <cell r="AA5">
            <v>37.6</v>
          </cell>
          <cell r="AB5">
            <v>37.3</v>
          </cell>
          <cell r="AC5">
            <v>156.6</v>
          </cell>
          <cell r="AD5">
            <v>80.4</v>
          </cell>
          <cell r="AE5">
            <v>88.5</v>
          </cell>
          <cell r="AF5">
            <v>82.9</v>
          </cell>
          <cell r="AG5">
            <v>63.6</v>
          </cell>
          <cell r="AH5">
            <v>50.4</v>
          </cell>
          <cell r="AI5">
            <v>83.5</v>
          </cell>
          <cell r="AJ5">
            <v>64.5</v>
          </cell>
          <cell r="AK5">
            <v>71.3</v>
          </cell>
          <cell r="AL5">
            <v>308.9</v>
          </cell>
          <cell r="AM5">
            <v>108.7</v>
          </cell>
          <cell r="AN5">
            <v>143.8</v>
          </cell>
          <cell r="AO5">
            <v>148.1</v>
          </cell>
          <cell r="AP5">
            <v>227.2</v>
          </cell>
          <cell r="AQ5">
            <v>114.3</v>
          </cell>
          <cell r="AR5">
            <v>127.6</v>
          </cell>
          <cell r="AS5">
            <v>127.115944</v>
          </cell>
          <cell r="AT5">
            <v>128.497827</v>
          </cell>
          <cell r="AU5">
            <v>128.993182</v>
          </cell>
          <cell r="AV5">
            <v>148.869722</v>
          </cell>
          <cell r="AW5">
            <v>139.947431</v>
          </cell>
        </row>
        <row r="6">
          <cell r="A6" t="str">
            <v>高崎市</v>
          </cell>
          <cell r="B6" t="str">
            <v>高崎市</v>
          </cell>
        </row>
        <row r="6">
          <cell r="D6">
            <v>39</v>
          </cell>
          <cell r="E6">
            <v>25</v>
          </cell>
          <cell r="F6">
            <v>26.5</v>
          </cell>
          <cell r="G6">
            <v>19.4</v>
          </cell>
          <cell r="H6">
            <v>29.2</v>
          </cell>
          <cell r="I6">
            <v>42.8</v>
          </cell>
          <cell r="J6">
            <v>36.4</v>
          </cell>
          <cell r="K6">
            <v>35</v>
          </cell>
          <cell r="L6">
            <v>39.2</v>
          </cell>
          <cell r="M6">
            <v>45.1</v>
          </cell>
          <cell r="N6">
            <v>61.5</v>
          </cell>
          <cell r="O6">
            <v>55.1</v>
          </cell>
          <cell r="P6">
            <v>40.6</v>
          </cell>
          <cell r="Q6">
            <v>27.7</v>
          </cell>
          <cell r="R6">
            <v>16.6</v>
          </cell>
          <cell r="S6">
            <v>22.6</v>
          </cell>
          <cell r="T6">
            <v>26.3</v>
          </cell>
          <cell r="U6">
            <v>29.2</v>
          </cell>
          <cell r="V6">
            <v>25.8</v>
          </cell>
          <cell r="W6">
            <v>29.2</v>
          </cell>
          <cell r="X6">
            <v>27</v>
          </cell>
          <cell r="Y6">
            <v>25.7</v>
          </cell>
          <cell r="Z6">
            <v>37</v>
          </cell>
          <cell r="AA6">
            <v>19.7</v>
          </cell>
          <cell r="AB6">
            <v>39.2</v>
          </cell>
          <cell r="AC6">
            <v>42.7</v>
          </cell>
          <cell r="AD6">
            <v>46.1</v>
          </cell>
          <cell r="AE6">
            <v>126.8</v>
          </cell>
          <cell r="AF6">
            <v>259.8</v>
          </cell>
          <cell r="AG6">
            <v>480.4</v>
          </cell>
          <cell r="AH6">
            <v>52.4</v>
          </cell>
          <cell r="AI6">
            <v>47.9</v>
          </cell>
          <cell r="AJ6">
            <v>66.3</v>
          </cell>
          <cell r="AK6">
            <v>76.4</v>
          </cell>
          <cell r="AL6">
            <v>104.4</v>
          </cell>
          <cell r="AM6">
            <v>165.6</v>
          </cell>
          <cell r="AN6">
            <v>168.6</v>
          </cell>
          <cell r="AO6">
            <v>105</v>
          </cell>
          <cell r="AP6">
            <v>154.3</v>
          </cell>
          <cell r="AQ6">
            <v>103.8</v>
          </cell>
          <cell r="AR6">
            <v>161.4</v>
          </cell>
          <cell r="AS6">
            <v>211.099418</v>
          </cell>
          <cell r="AT6">
            <v>121.543334</v>
          </cell>
          <cell r="AU6">
            <v>164.017457</v>
          </cell>
          <cell r="AV6">
            <v>275.717118</v>
          </cell>
          <cell r="AW6">
            <v>197.400943</v>
          </cell>
        </row>
        <row r="7">
          <cell r="A7" t="str">
            <v>桐生市</v>
          </cell>
          <cell r="B7" t="str">
            <v>桐生市</v>
          </cell>
        </row>
        <row r="7">
          <cell r="D7">
            <v>10.2</v>
          </cell>
          <cell r="E7">
            <v>11.2</v>
          </cell>
          <cell r="F7">
            <v>10.4</v>
          </cell>
          <cell r="G7">
            <v>21.7</v>
          </cell>
          <cell r="H7">
            <v>11.8</v>
          </cell>
          <cell r="I7">
            <v>18.8</v>
          </cell>
          <cell r="J7">
            <v>61.1</v>
          </cell>
          <cell r="K7">
            <v>34.8</v>
          </cell>
          <cell r="L7">
            <v>147.1</v>
          </cell>
          <cell r="M7">
            <v>20.2</v>
          </cell>
          <cell r="N7">
            <v>37.1</v>
          </cell>
          <cell r="O7">
            <v>73</v>
          </cell>
          <cell r="P7">
            <v>28.7</v>
          </cell>
          <cell r="Q7">
            <v>11.3</v>
          </cell>
          <cell r="R7">
            <v>12.4</v>
          </cell>
          <cell r="S7">
            <v>35.8</v>
          </cell>
          <cell r="T7">
            <v>11.6</v>
          </cell>
          <cell r="U7">
            <v>30.7</v>
          </cell>
          <cell r="V7">
            <v>24.7</v>
          </cell>
          <cell r="W7">
            <v>50</v>
          </cell>
          <cell r="X7">
            <v>13.7</v>
          </cell>
          <cell r="Y7">
            <v>19.8</v>
          </cell>
          <cell r="Z7">
            <v>24.7</v>
          </cell>
          <cell r="AA7">
            <v>15.1</v>
          </cell>
          <cell r="AB7">
            <v>7.2</v>
          </cell>
          <cell r="AC7">
            <v>90.7</v>
          </cell>
          <cell r="AD7">
            <v>39.3</v>
          </cell>
          <cell r="AE7">
            <v>80.6</v>
          </cell>
          <cell r="AF7">
            <v>83.1</v>
          </cell>
          <cell r="AG7">
            <v>54.4</v>
          </cell>
          <cell r="AH7">
            <v>28.3</v>
          </cell>
          <cell r="AI7">
            <v>17.7</v>
          </cell>
          <cell r="AJ7">
            <v>16.7</v>
          </cell>
          <cell r="AK7">
            <v>34.9</v>
          </cell>
          <cell r="AL7">
            <v>93</v>
          </cell>
          <cell r="AM7">
            <v>82.4</v>
          </cell>
          <cell r="AN7">
            <v>146.4</v>
          </cell>
          <cell r="AO7">
            <v>89.9</v>
          </cell>
          <cell r="AP7">
            <v>206.5</v>
          </cell>
          <cell r="AQ7">
            <v>741</v>
          </cell>
          <cell r="AR7">
            <v>241</v>
          </cell>
          <cell r="AS7">
            <v>210.142027</v>
          </cell>
          <cell r="AT7">
            <v>114.256894</v>
          </cell>
          <cell r="AU7">
            <v>102.853698</v>
          </cell>
          <cell r="AV7">
            <v>85.842049</v>
          </cell>
          <cell r="AW7">
            <v>108.77866</v>
          </cell>
        </row>
        <row r="8">
          <cell r="A8" t="str">
            <v>伊勢崎市</v>
          </cell>
          <cell r="B8" t="str">
            <v>伊勢崎市</v>
          </cell>
        </row>
        <row r="8">
          <cell r="D8">
            <v>35.2</v>
          </cell>
          <cell r="E8">
            <v>27.8</v>
          </cell>
          <cell r="F8">
            <v>21.6</v>
          </cell>
          <cell r="G8">
            <v>19</v>
          </cell>
          <cell r="H8">
            <v>15.2</v>
          </cell>
          <cell r="I8">
            <v>13.8</v>
          </cell>
          <cell r="J8">
            <v>11.1</v>
          </cell>
          <cell r="K8">
            <v>15.2</v>
          </cell>
          <cell r="L8">
            <v>16.2</v>
          </cell>
          <cell r="M8">
            <v>33.2</v>
          </cell>
          <cell r="N8">
            <v>39.4</v>
          </cell>
          <cell r="O8">
            <v>24.2</v>
          </cell>
          <cell r="P8">
            <v>18.3</v>
          </cell>
          <cell r="Q8">
            <v>12.1</v>
          </cell>
          <cell r="R8">
            <v>7.7</v>
          </cell>
          <cell r="S8">
            <v>13.7</v>
          </cell>
          <cell r="T8">
            <v>14.8</v>
          </cell>
          <cell r="U8">
            <v>9.8</v>
          </cell>
          <cell r="V8">
            <v>23.1</v>
          </cell>
          <cell r="W8">
            <v>11.9</v>
          </cell>
          <cell r="X8">
            <v>20.4</v>
          </cell>
          <cell r="Y8">
            <v>33.6</v>
          </cell>
          <cell r="Z8">
            <v>23.4</v>
          </cell>
          <cell r="AA8">
            <v>17.7</v>
          </cell>
          <cell r="AB8">
            <v>20.6</v>
          </cell>
          <cell r="AC8">
            <v>24.8</v>
          </cell>
          <cell r="AD8">
            <v>62.2</v>
          </cell>
          <cell r="AE8">
            <v>58</v>
          </cell>
          <cell r="AF8">
            <v>58.7</v>
          </cell>
          <cell r="AG8">
            <v>39.4</v>
          </cell>
          <cell r="AH8">
            <v>27.7</v>
          </cell>
          <cell r="AI8">
            <v>49.4</v>
          </cell>
          <cell r="AJ8">
            <v>32.4</v>
          </cell>
          <cell r="AK8">
            <v>47.8</v>
          </cell>
          <cell r="AL8">
            <v>46</v>
          </cell>
          <cell r="AM8">
            <v>62.2</v>
          </cell>
          <cell r="AN8">
            <v>53.6</v>
          </cell>
          <cell r="AO8">
            <v>73.5</v>
          </cell>
          <cell r="AP8">
            <v>66.7</v>
          </cell>
          <cell r="AQ8">
            <v>61.9</v>
          </cell>
          <cell r="AR8">
            <v>84.5</v>
          </cell>
          <cell r="AS8">
            <v>77.96886</v>
          </cell>
          <cell r="AT8">
            <v>87.563763</v>
          </cell>
          <cell r="AU8">
            <v>75.002152</v>
          </cell>
          <cell r="AV8">
            <v>76.976637</v>
          </cell>
          <cell r="AW8">
            <v>90.83924</v>
          </cell>
        </row>
        <row r="9">
          <cell r="A9" t="str">
            <v>太田市</v>
          </cell>
          <cell r="B9" t="str">
            <v>太田市</v>
          </cell>
        </row>
        <row r="9">
          <cell r="D9">
            <v>15.3</v>
          </cell>
          <cell r="E9">
            <v>11.3</v>
          </cell>
          <cell r="F9">
            <v>11.9</v>
          </cell>
          <cell r="G9">
            <v>10</v>
          </cell>
          <cell r="H9">
            <v>11.1</v>
          </cell>
          <cell r="I9">
            <v>13.8</v>
          </cell>
          <cell r="J9">
            <v>12.7</v>
          </cell>
          <cell r="K9">
            <v>15.8</v>
          </cell>
          <cell r="L9">
            <v>22.9</v>
          </cell>
          <cell r="M9">
            <v>29.2</v>
          </cell>
          <cell r="N9">
            <v>36.2</v>
          </cell>
          <cell r="O9">
            <v>42.2</v>
          </cell>
          <cell r="P9">
            <v>28.4</v>
          </cell>
          <cell r="Q9">
            <v>20</v>
          </cell>
          <cell r="R9">
            <v>11.4</v>
          </cell>
          <cell r="S9">
            <v>40.3</v>
          </cell>
          <cell r="T9">
            <v>36.1</v>
          </cell>
          <cell r="U9">
            <v>18.6</v>
          </cell>
          <cell r="V9">
            <v>20.5</v>
          </cell>
          <cell r="W9">
            <v>42.2</v>
          </cell>
          <cell r="X9">
            <v>45.2</v>
          </cell>
          <cell r="Y9">
            <v>31.1</v>
          </cell>
          <cell r="Z9">
            <v>13.7</v>
          </cell>
          <cell r="AA9">
            <v>23</v>
          </cell>
          <cell r="AB9">
            <v>23.3</v>
          </cell>
          <cell r="AC9">
            <v>31.9</v>
          </cell>
          <cell r="AD9">
            <v>78.3</v>
          </cell>
          <cell r="AE9">
            <v>103.4</v>
          </cell>
          <cell r="AF9">
            <v>83.5</v>
          </cell>
          <cell r="AG9">
            <v>49.2</v>
          </cell>
          <cell r="AH9">
            <v>39</v>
          </cell>
          <cell r="AI9">
            <v>32.6</v>
          </cell>
          <cell r="AJ9">
            <v>69.8</v>
          </cell>
          <cell r="AK9">
            <v>45.5</v>
          </cell>
          <cell r="AL9">
            <v>81.2</v>
          </cell>
          <cell r="AM9">
            <v>83.7</v>
          </cell>
          <cell r="AN9">
            <v>74.6</v>
          </cell>
          <cell r="AO9">
            <v>87.1</v>
          </cell>
          <cell r="AP9">
            <v>101.1</v>
          </cell>
          <cell r="AQ9">
            <v>98.3</v>
          </cell>
          <cell r="AR9">
            <v>103</v>
          </cell>
          <cell r="AS9">
            <v>112.000899</v>
          </cell>
          <cell r="AT9">
            <v>223.957116</v>
          </cell>
          <cell r="AU9">
            <v>123.820785</v>
          </cell>
          <cell r="AV9">
            <v>86.994413</v>
          </cell>
          <cell r="AW9">
            <v>137.10834</v>
          </cell>
        </row>
        <row r="10">
          <cell r="A10" t="str">
            <v>沼田市</v>
          </cell>
          <cell r="B10" t="str">
            <v>沼田市</v>
          </cell>
        </row>
        <row r="10">
          <cell r="D10">
            <v>75</v>
          </cell>
          <cell r="E10">
            <v>7</v>
          </cell>
          <cell r="F10">
            <v>4.2</v>
          </cell>
          <cell r="G10">
            <v>5.7</v>
          </cell>
          <cell r="H10">
            <v>3.7</v>
          </cell>
          <cell r="I10">
            <v>5</v>
          </cell>
          <cell r="J10">
            <v>8.6</v>
          </cell>
          <cell r="K10">
            <v>7.9</v>
          </cell>
          <cell r="L10">
            <v>3.8</v>
          </cell>
          <cell r="M10">
            <v>11.8</v>
          </cell>
          <cell r="N10">
            <v>17.3</v>
          </cell>
          <cell r="O10">
            <v>52.2</v>
          </cell>
          <cell r="P10">
            <v>80.9</v>
          </cell>
          <cell r="Q10">
            <v>22.5</v>
          </cell>
          <cell r="R10">
            <v>5.1</v>
          </cell>
          <cell r="S10">
            <v>5.8</v>
          </cell>
          <cell r="T10">
            <v>8.8</v>
          </cell>
          <cell r="U10">
            <v>38</v>
          </cell>
          <cell r="V10">
            <v>5.4</v>
          </cell>
          <cell r="W10">
            <v>3.7</v>
          </cell>
          <cell r="X10">
            <v>2.2</v>
          </cell>
          <cell r="Y10">
            <v>14</v>
          </cell>
          <cell r="Z10">
            <v>3.3</v>
          </cell>
          <cell r="AA10">
            <v>6.1</v>
          </cell>
          <cell r="AB10">
            <v>2.3</v>
          </cell>
          <cell r="AC10">
            <v>70</v>
          </cell>
          <cell r="AD10">
            <v>9.6</v>
          </cell>
          <cell r="AE10">
            <v>11</v>
          </cell>
          <cell r="AF10">
            <v>8.8</v>
          </cell>
          <cell r="AG10">
            <v>22.7</v>
          </cell>
          <cell r="AH10">
            <v>41.4</v>
          </cell>
          <cell r="AI10">
            <v>8.2</v>
          </cell>
          <cell r="AJ10">
            <v>5</v>
          </cell>
          <cell r="AK10">
            <v>30.6</v>
          </cell>
          <cell r="AL10">
            <v>33</v>
          </cell>
          <cell r="AM10">
            <v>36.5</v>
          </cell>
          <cell r="AN10">
            <v>126</v>
          </cell>
          <cell r="AO10">
            <v>19.5</v>
          </cell>
          <cell r="AP10">
            <v>28.5</v>
          </cell>
          <cell r="AQ10">
            <v>20.2</v>
          </cell>
          <cell r="AR10">
            <v>34.7</v>
          </cell>
          <cell r="AS10">
            <v>19.063592</v>
          </cell>
          <cell r="AT10">
            <v>126.273088</v>
          </cell>
          <cell r="AU10">
            <v>45.187129</v>
          </cell>
          <cell r="AV10">
            <v>34.64763</v>
          </cell>
          <cell r="AW10">
            <v>28.585659</v>
          </cell>
        </row>
        <row r="11">
          <cell r="A11" t="str">
            <v>館林市</v>
          </cell>
          <cell r="B11" t="str">
            <v>館林市</v>
          </cell>
        </row>
        <row r="11">
          <cell r="D11">
            <v>9.4</v>
          </cell>
          <cell r="E11">
            <v>6.3</v>
          </cell>
          <cell r="F11">
            <v>5.8</v>
          </cell>
          <cell r="G11">
            <v>12.4</v>
          </cell>
          <cell r="H11">
            <v>8.3</v>
          </cell>
          <cell r="I11">
            <v>9.7</v>
          </cell>
          <cell r="J11">
            <v>13.4</v>
          </cell>
          <cell r="K11">
            <v>6.1</v>
          </cell>
          <cell r="L11">
            <v>7.7</v>
          </cell>
          <cell r="M11">
            <v>19</v>
          </cell>
          <cell r="N11">
            <v>11.6</v>
          </cell>
          <cell r="O11">
            <v>8.6</v>
          </cell>
          <cell r="P11">
            <v>16.8</v>
          </cell>
          <cell r="Q11">
            <v>46</v>
          </cell>
          <cell r="R11">
            <v>4.3</v>
          </cell>
          <cell r="S11">
            <v>3.4</v>
          </cell>
          <cell r="T11">
            <v>15.5</v>
          </cell>
          <cell r="U11">
            <v>36.3</v>
          </cell>
          <cell r="V11">
            <v>13.5</v>
          </cell>
          <cell r="W11">
            <v>7.1</v>
          </cell>
          <cell r="X11">
            <v>8.3</v>
          </cell>
          <cell r="Y11">
            <v>6.1</v>
          </cell>
          <cell r="Z11">
            <v>9.4</v>
          </cell>
          <cell r="AA11">
            <v>7.7</v>
          </cell>
          <cell r="AB11">
            <v>9.7</v>
          </cell>
          <cell r="AC11">
            <v>15.2</v>
          </cell>
          <cell r="AD11">
            <v>12.2</v>
          </cell>
          <cell r="AE11">
            <v>20.5</v>
          </cell>
          <cell r="AF11">
            <v>18.1</v>
          </cell>
          <cell r="AG11">
            <v>37.5</v>
          </cell>
          <cell r="AH11">
            <v>13.1</v>
          </cell>
          <cell r="AI11">
            <v>9.6</v>
          </cell>
          <cell r="AJ11">
            <v>7.9</v>
          </cell>
          <cell r="AK11">
            <v>23.1</v>
          </cell>
          <cell r="AL11">
            <v>23.6</v>
          </cell>
          <cell r="AM11">
            <v>12.6</v>
          </cell>
          <cell r="AN11">
            <v>12.7</v>
          </cell>
          <cell r="AO11">
            <v>15.6</v>
          </cell>
          <cell r="AP11">
            <v>18.5</v>
          </cell>
          <cell r="AQ11">
            <v>17.1</v>
          </cell>
          <cell r="AR11">
            <v>26.7</v>
          </cell>
          <cell r="AS11">
            <v>16.478129</v>
          </cell>
          <cell r="AT11">
            <v>27.478461</v>
          </cell>
          <cell r="AU11">
            <v>29.591008</v>
          </cell>
          <cell r="AV11">
            <v>24.631859</v>
          </cell>
          <cell r="AW11">
            <v>55.370539</v>
          </cell>
        </row>
        <row r="12">
          <cell r="A12" t="str">
            <v>渋川市</v>
          </cell>
          <cell r="B12" t="str">
            <v>渋川市</v>
          </cell>
        </row>
        <row r="12">
          <cell r="D12">
            <v>9.1</v>
          </cell>
          <cell r="E12">
            <v>12.3</v>
          </cell>
          <cell r="F12">
            <v>10.4</v>
          </cell>
          <cell r="G12">
            <v>7.6</v>
          </cell>
          <cell r="H12">
            <v>8.2</v>
          </cell>
          <cell r="I12">
            <v>77.2</v>
          </cell>
          <cell r="J12">
            <v>25</v>
          </cell>
          <cell r="K12">
            <v>14.2</v>
          </cell>
          <cell r="L12">
            <v>40.7</v>
          </cell>
          <cell r="M12">
            <v>60.6</v>
          </cell>
          <cell r="N12">
            <v>35.6</v>
          </cell>
          <cell r="O12">
            <v>32.5</v>
          </cell>
          <cell r="P12">
            <v>23.2</v>
          </cell>
          <cell r="Q12">
            <v>8.2</v>
          </cell>
          <cell r="R12">
            <v>9.6</v>
          </cell>
          <cell r="S12">
            <v>2.4</v>
          </cell>
          <cell r="T12">
            <v>5</v>
          </cell>
          <cell r="U12">
            <v>2.4</v>
          </cell>
          <cell r="V12">
            <v>3.1</v>
          </cell>
          <cell r="W12">
            <v>2.9</v>
          </cell>
          <cell r="X12">
            <v>5.4</v>
          </cell>
          <cell r="Y12">
            <v>6.8</v>
          </cell>
          <cell r="Z12">
            <v>7.2</v>
          </cell>
          <cell r="AA12">
            <v>22.2</v>
          </cell>
          <cell r="AB12">
            <v>9.1</v>
          </cell>
          <cell r="AC12">
            <v>15.3</v>
          </cell>
          <cell r="AD12">
            <v>19.6</v>
          </cell>
          <cell r="AE12">
            <v>86.7</v>
          </cell>
          <cell r="AF12">
            <v>29.3</v>
          </cell>
          <cell r="AG12">
            <v>21.1</v>
          </cell>
          <cell r="AH12">
            <v>16.5</v>
          </cell>
          <cell r="AI12">
            <v>144.8</v>
          </cell>
          <cell r="AJ12">
            <v>22.8</v>
          </cell>
          <cell r="AK12">
            <v>27</v>
          </cell>
          <cell r="AL12">
            <v>37.6</v>
          </cell>
          <cell r="AM12">
            <v>52</v>
          </cell>
          <cell r="AN12">
            <v>82.5</v>
          </cell>
          <cell r="AO12">
            <v>47.7</v>
          </cell>
          <cell r="AP12">
            <v>49.2</v>
          </cell>
          <cell r="AQ12">
            <v>44.9</v>
          </cell>
          <cell r="AR12">
            <v>79.2</v>
          </cell>
          <cell r="AS12">
            <v>33.603488</v>
          </cell>
          <cell r="AT12">
            <v>49.005808</v>
          </cell>
          <cell r="AU12">
            <v>45.09075</v>
          </cell>
          <cell r="AV12">
            <v>43.825627</v>
          </cell>
          <cell r="AW12">
            <v>36.09244</v>
          </cell>
        </row>
        <row r="13">
          <cell r="A13" t="str">
            <v>藤岡市</v>
          </cell>
          <cell r="B13" t="str">
            <v>藤岡市</v>
          </cell>
        </row>
        <row r="13">
          <cell r="D13">
            <v>23.7</v>
          </cell>
          <cell r="E13">
            <v>48.9</v>
          </cell>
          <cell r="F13">
            <v>16.5</v>
          </cell>
          <cell r="G13">
            <v>17.5</v>
          </cell>
          <cell r="H13">
            <v>42.2</v>
          </cell>
          <cell r="I13">
            <v>32.2</v>
          </cell>
          <cell r="J13">
            <v>83.4</v>
          </cell>
          <cell r="K13">
            <v>112.2</v>
          </cell>
          <cell r="L13">
            <v>113.5</v>
          </cell>
          <cell r="M13">
            <v>45.9</v>
          </cell>
          <cell r="N13">
            <v>49.3</v>
          </cell>
          <cell r="O13">
            <v>36.8</v>
          </cell>
          <cell r="P13">
            <v>204.8</v>
          </cell>
          <cell r="Q13">
            <v>24.1</v>
          </cell>
          <cell r="R13">
            <v>23.5</v>
          </cell>
          <cell r="S13">
            <v>54.6</v>
          </cell>
          <cell r="T13">
            <v>24.2</v>
          </cell>
          <cell r="U13">
            <v>36.2</v>
          </cell>
          <cell r="V13">
            <v>9.9</v>
          </cell>
          <cell r="W13">
            <v>16.4</v>
          </cell>
          <cell r="X13">
            <v>19</v>
          </cell>
          <cell r="Y13">
            <v>26.4</v>
          </cell>
          <cell r="Z13">
            <v>108.8</v>
          </cell>
          <cell r="AA13">
            <v>78.9</v>
          </cell>
          <cell r="AB13">
            <v>105.8</v>
          </cell>
          <cell r="AC13">
            <v>105.8</v>
          </cell>
          <cell r="AD13">
            <v>28.2</v>
          </cell>
          <cell r="AE13">
            <v>23.9</v>
          </cell>
          <cell r="AF13">
            <v>142.9</v>
          </cell>
          <cell r="AG13">
            <v>15.4</v>
          </cell>
          <cell r="AH13">
            <v>267.9</v>
          </cell>
          <cell r="AI13">
            <v>139.6</v>
          </cell>
          <cell r="AJ13">
            <v>15.5</v>
          </cell>
          <cell r="AK13">
            <v>103</v>
          </cell>
          <cell r="AL13">
            <v>33.8</v>
          </cell>
          <cell r="AM13">
            <v>32.1</v>
          </cell>
          <cell r="AN13">
            <v>127.5</v>
          </cell>
          <cell r="AO13">
            <v>52.4</v>
          </cell>
          <cell r="AP13">
            <v>26</v>
          </cell>
          <cell r="AQ13">
            <v>52.7</v>
          </cell>
          <cell r="AR13">
            <v>34.1</v>
          </cell>
          <cell r="AS13">
            <v>95.137054</v>
          </cell>
          <cell r="AT13">
            <v>39.470687</v>
          </cell>
          <cell r="AU13">
            <v>177.272633</v>
          </cell>
          <cell r="AV13">
            <v>74.420696</v>
          </cell>
          <cell r="AW13">
            <v>29.339367</v>
          </cell>
        </row>
        <row r="14">
          <cell r="A14" t="str">
            <v>富岡市</v>
          </cell>
          <cell r="B14" t="str">
            <v>富岡市</v>
          </cell>
        </row>
        <row r="14">
          <cell r="D14">
            <v>4.5</v>
          </cell>
          <cell r="E14">
            <v>11.2</v>
          </cell>
          <cell r="F14">
            <v>11.7</v>
          </cell>
          <cell r="G14">
            <v>7.8</v>
          </cell>
          <cell r="H14">
            <v>13.3</v>
          </cell>
          <cell r="I14">
            <v>5.8</v>
          </cell>
          <cell r="J14">
            <v>57.2</v>
          </cell>
          <cell r="K14">
            <v>126.3</v>
          </cell>
          <cell r="L14">
            <v>124.1</v>
          </cell>
          <cell r="M14">
            <v>164.6</v>
          </cell>
          <cell r="N14">
            <v>47.3</v>
          </cell>
          <cell r="O14">
            <v>60.5</v>
          </cell>
          <cell r="P14">
            <v>145.9</v>
          </cell>
          <cell r="Q14">
            <v>165.3</v>
          </cell>
          <cell r="R14">
            <v>27.9</v>
          </cell>
          <cell r="S14">
            <v>28.1</v>
          </cell>
          <cell r="T14">
            <v>30.9</v>
          </cell>
          <cell r="U14">
            <v>111.9</v>
          </cell>
          <cell r="V14">
            <v>14.2</v>
          </cell>
          <cell r="W14">
            <v>15.9</v>
          </cell>
          <cell r="X14">
            <v>58.9</v>
          </cell>
          <cell r="Y14">
            <v>61.1</v>
          </cell>
          <cell r="Z14">
            <v>6.4</v>
          </cell>
          <cell r="AA14">
            <v>6.7</v>
          </cell>
          <cell r="AB14">
            <v>9.9</v>
          </cell>
          <cell r="AC14">
            <v>186.6</v>
          </cell>
          <cell r="AD14">
            <v>139.5</v>
          </cell>
          <cell r="AE14">
            <v>10.9</v>
          </cell>
          <cell r="AF14">
            <v>71.7</v>
          </cell>
          <cell r="AG14">
            <v>42.8</v>
          </cell>
          <cell r="AH14">
            <v>23.8</v>
          </cell>
          <cell r="AI14">
            <v>19.3</v>
          </cell>
          <cell r="AJ14">
            <v>5.4</v>
          </cell>
          <cell r="AK14">
            <v>11.4</v>
          </cell>
          <cell r="AL14">
            <v>15.7</v>
          </cell>
          <cell r="AM14">
            <v>35.1</v>
          </cell>
          <cell r="AN14">
            <v>54.9</v>
          </cell>
          <cell r="AO14">
            <v>63.4</v>
          </cell>
          <cell r="AP14">
            <v>49.5</v>
          </cell>
          <cell r="AQ14">
            <v>40.5</v>
          </cell>
          <cell r="AR14">
            <v>47.7</v>
          </cell>
          <cell r="AS14">
            <v>22.191056</v>
          </cell>
          <cell r="AT14">
            <v>25.448185</v>
          </cell>
          <cell r="AU14">
            <v>41.819743</v>
          </cell>
          <cell r="AV14">
            <v>19.955573</v>
          </cell>
          <cell r="AW14">
            <v>67.741723</v>
          </cell>
        </row>
        <row r="15">
          <cell r="A15" t="str">
            <v>安中市</v>
          </cell>
          <cell r="B15" t="str">
            <v>安中市</v>
          </cell>
        </row>
        <row r="15">
          <cell r="D15">
            <v>21.4</v>
          </cell>
          <cell r="E15">
            <v>7.8</v>
          </cell>
          <cell r="F15">
            <v>30.1</v>
          </cell>
          <cell r="G15">
            <v>9.9</v>
          </cell>
          <cell r="H15">
            <v>18</v>
          </cell>
          <cell r="I15">
            <v>19.8</v>
          </cell>
          <cell r="J15">
            <v>55.1</v>
          </cell>
          <cell r="K15">
            <v>20.9</v>
          </cell>
          <cell r="L15">
            <v>222.2</v>
          </cell>
          <cell r="M15">
            <v>206.8</v>
          </cell>
          <cell r="N15">
            <v>53.4</v>
          </cell>
          <cell r="O15">
            <v>143.1</v>
          </cell>
          <cell r="P15">
            <v>48.5</v>
          </cell>
          <cell r="Q15">
            <v>35.5</v>
          </cell>
          <cell r="R15">
            <v>30.7</v>
          </cell>
          <cell r="S15">
            <v>20.2</v>
          </cell>
          <cell r="T15">
            <v>122.5</v>
          </cell>
          <cell r="U15">
            <v>26.3</v>
          </cell>
          <cell r="V15">
            <v>14.9</v>
          </cell>
          <cell r="W15">
            <v>45</v>
          </cell>
          <cell r="X15">
            <v>58</v>
          </cell>
          <cell r="Y15">
            <v>136.5</v>
          </cell>
          <cell r="Z15">
            <v>16.5</v>
          </cell>
          <cell r="AA15">
            <v>118.5</v>
          </cell>
          <cell r="AB15">
            <v>96.4</v>
          </cell>
          <cell r="AC15">
            <v>44.3</v>
          </cell>
          <cell r="AD15">
            <v>27</v>
          </cell>
          <cell r="AE15">
            <v>17.7</v>
          </cell>
          <cell r="AF15">
            <v>61.6</v>
          </cell>
          <cell r="AG15">
            <v>37.6</v>
          </cell>
          <cell r="AH15">
            <v>28.9</v>
          </cell>
          <cell r="AI15">
            <v>10.2</v>
          </cell>
          <cell r="AJ15">
            <v>27.6</v>
          </cell>
          <cell r="AK15">
            <v>42.8</v>
          </cell>
          <cell r="AL15">
            <v>43.1</v>
          </cell>
          <cell r="AM15">
            <v>67.4</v>
          </cell>
          <cell r="AN15">
            <v>60.3</v>
          </cell>
          <cell r="AO15">
            <v>189.7</v>
          </cell>
          <cell r="AP15">
            <v>149.2</v>
          </cell>
          <cell r="AQ15">
            <v>60.6</v>
          </cell>
          <cell r="AR15">
            <v>70.2</v>
          </cell>
          <cell r="AS15">
            <v>81.870939</v>
          </cell>
          <cell r="AT15">
            <v>78.089506</v>
          </cell>
          <cell r="AU15">
            <v>88.983567</v>
          </cell>
          <cell r="AV15">
            <v>76.474829</v>
          </cell>
          <cell r="AW15">
            <v>140.144552</v>
          </cell>
        </row>
        <row r="16">
          <cell r="A16" t="str">
            <v>みどり市</v>
          </cell>
          <cell r="B16" t="str">
            <v>みどり市</v>
          </cell>
        </row>
        <row r="16"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 t="str">
            <v>－</v>
          </cell>
          <cell r="N16" t="str">
            <v>－</v>
          </cell>
          <cell r="O16" t="str">
            <v>－</v>
          </cell>
          <cell r="P16" t="str">
            <v>－</v>
          </cell>
          <cell r="Q16" t="str">
            <v>－</v>
          </cell>
          <cell r="R16" t="str">
            <v>－</v>
          </cell>
          <cell r="S16" t="str">
            <v>－</v>
          </cell>
          <cell r="T16" t="str">
            <v>－</v>
          </cell>
          <cell r="U16" t="str">
            <v>－</v>
          </cell>
          <cell r="V16" t="str">
            <v>－</v>
          </cell>
          <cell r="W16" t="str">
            <v>－</v>
          </cell>
          <cell r="X16" t="str">
            <v>－</v>
          </cell>
          <cell r="Y16" t="str">
            <v>－</v>
          </cell>
          <cell r="Z16" t="str">
            <v>－</v>
          </cell>
          <cell r="AA16" t="str">
            <v>－</v>
          </cell>
          <cell r="AB16" t="str">
            <v>－</v>
          </cell>
          <cell r="AC16" t="str">
            <v>－</v>
          </cell>
          <cell r="AD16" t="str">
            <v>－</v>
          </cell>
          <cell r="AE16">
            <v>9.4</v>
          </cell>
          <cell r="AF16">
            <v>13.5</v>
          </cell>
          <cell r="AG16">
            <v>6.2</v>
          </cell>
          <cell r="AH16">
            <v>4.4</v>
          </cell>
          <cell r="AI16">
            <v>9.9</v>
          </cell>
          <cell r="AJ16">
            <v>8.8</v>
          </cell>
          <cell r="AK16">
            <v>9.3</v>
          </cell>
          <cell r="AL16">
            <v>10.9</v>
          </cell>
          <cell r="AM16">
            <v>15.8</v>
          </cell>
          <cell r="AN16">
            <v>13.1</v>
          </cell>
          <cell r="AO16">
            <v>33.3</v>
          </cell>
          <cell r="AP16">
            <v>36.9</v>
          </cell>
          <cell r="AQ16">
            <v>405.7</v>
          </cell>
          <cell r="AR16">
            <v>22.7</v>
          </cell>
          <cell r="AS16">
            <v>79.292733</v>
          </cell>
          <cell r="AT16">
            <v>20.599426</v>
          </cell>
          <cell r="AU16">
            <v>56.750764</v>
          </cell>
          <cell r="AV16">
            <v>26.593594</v>
          </cell>
          <cell r="AW16">
            <v>51.585558</v>
          </cell>
        </row>
        <row r="17">
          <cell r="A17" t="str">
            <v>勢多郡</v>
          </cell>
          <cell r="B17" t="str">
            <v>勢多郡</v>
          </cell>
          <cell r="C17" t="str">
            <v>北橘村</v>
          </cell>
          <cell r="D17">
            <v>0.2</v>
          </cell>
          <cell r="E17">
            <v>0.1</v>
          </cell>
          <cell r="F17">
            <v>0.8</v>
          </cell>
          <cell r="G17">
            <v>0.5</v>
          </cell>
          <cell r="H17">
            <v>0.9</v>
          </cell>
          <cell r="I17">
            <v>0.6</v>
          </cell>
          <cell r="J17">
            <v>0.6</v>
          </cell>
          <cell r="K17">
            <v>0.7</v>
          </cell>
          <cell r="L17">
            <v>0.2</v>
          </cell>
          <cell r="M17">
            <v>1.6</v>
          </cell>
          <cell r="N17">
            <v>0.6</v>
          </cell>
          <cell r="O17">
            <v>3.7</v>
          </cell>
          <cell r="P17">
            <v>1.8</v>
          </cell>
          <cell r="Q17">
            <v>6.8</v>
          </cell>
          <cell r="R17">
            <v>3.3</v>
          </cell>
          <cell r="S17">
            <v>4.9</v>
          </cell>
          <cell r="T17">
            <v>1.1</v>
          </cell>
          <cell r="U17">
            <v>3.9</v>
          </cell>
          <cell r="V17">
            <v>1.9</v>
          </cell>
          <cell r="W17">
            <v>0.5</v>
          </cell>
          <cell r="X17">
            <v>0.8</v>
          </cell>
          <cell r="Y17">
            <v>2.7</v>
          </cell>
          <cell r="Z17">
            <v>1.8</v>
          </cell>
          <cell r="AA17">
            <v>0.6</v>
          </cell>
          <cell r="AB17">
            <v>0.6</v>
          </cell>
          <cell r="AC17">
            <v>0.6</v>
          </cell>
          <cell r="AD17">
            <v>9.6</v>
          </cell>
          <cell r="AE17" t="str">
            <v>－</v>
          </cell>
          <cell r="AF17" t="str">
            <v>－</v>
          </cell>
          <cell r="AG17" t="str">
            <v>－</v>
          </cell>
          <cell r="AH17" t="str">
            <v>－</v>
          </cell>
          <cell r="AI17" t="str">
            <v>－</v>
          </cell>
          <cell r="AJ17" t="str">
            <v>－</v>
          </cell>
          <cell r="AK17" t="str">
            <v>－</v>
          </cell>
          <cell r="AL17" t="str">
            <v>－</v>
          </cell>
          <cell r="AM17" t="str">
            <v>－</v>
          </cell>
          <cell r="AN17" t="str">
            <v>－</v>
          </cell>
          <cell r="AO17" t="str">
            <v>－</v>
          </cell>
          <cell r="AP17" t="str">
            <v>－</v>
          </cell>
          <cell r="AQ17" t="str">
            <v>－</v>
          </cell>
          <cell r="AR17" t="str">
            <v>－</v>
          </cell>
          <cell r="AS17" t="str">
            <v>－</v>
          </cell>
          <cell r="AT17" t="str">
            <v>－</v>
          </cell>
          <cell r="AU17" t="str">
            <v>－</v>
          </cell>
          <cell r="AV17" t="str">
            <v>－</v>
          </cell>
          <cell r="AW17" t="str">
            <v>－</v>
          </cell>
        </row>
        <row r="18">
          <cell r="A18" t="str">
            <v>赤城村</v>
          </cell>
        </row>
        <row r="18">
          <cell r="C18" t="str">
            <v>赤城村</v>
          </cell>
          <cell r="D18">
            <v>1.1</v>
          </cell>
          <cell r="E18">
            <v>0.5</v>
          </cell>
          <cell r="F18">
            <v>13</v>
          </cell>
          <cell r="G18">
            <v>4.1</v>
          </cell>
          <cell r="H18">
            <v>2.9</v>
          </cell>
          <cell r="I18">
            <v>26.4</v>
          </cell>
          <cell r="J18">
            <v>88.1</v>
          </cell>
          <cell r="K18">
            <v>2.9</v>
          </cell>
          <cell r="L18">
            <v>5</v>
          </cell>
          <cell r="M18">
            <v>18.7</v>
          </cell>
          <cell r="N18">
            <v>7.5</v>
          </cell>
          <cell r="O18">
            <v>8.8</v>
          </cell>
          <cell r="P18">
            <v>10.9</v>
          </cell>
          <cell r="Q18">
            <v>11.2</v>
          </cell>
          <cell r="R18">
            <v>3.1</v>
          </cell>
          <cell r="S18">
            <v>4</v>
          </cell>
          <cell r="T18">
            <v>2.5</v>
          </cell>
          <cell r="U18">
            <v>3.7</v>
          </cell>
          <cell r="V18">
            <v>28.6</v>
          </cell>
          <cell r="W18">
            <v>2.4</v>
          </cell>
          <cell r="X18">
            <v>1.4</v>
          </cell>
          <cell r="Y18">
            <v>5.5</v>
          </cell>
          <cell r="Z18">
            <v>3.1</v>
          </cell>
          <cell r="AA18">
            <v>3.8</v>
          </cell>
          <cell r="AB18">
            <v>3.6</v>
          </cell>
          <cell r="AC18">
            <v>12.2</v>
          </cell>
          <cell r="AD18">
            <v>1.7</v>
          </cell>
          <cell r="AE18" t="str">
            <v>－</v>
          </cell>
          <cell r="AF18" t="str">
            <v>－</v>
          </cell>
          <cell r="AG18" t="str">
            <v>－</v>
          </cell>
          <cell r="AH18" t="str">
            <v>－</v>
          </cell>
          <cell r="AI18" t="str">
            <v>－</v>
          </cell>
          <cell r="AJ18" t="str">
            <v>－</v>
          </cell>
          <cell r="AK18" t="str">
            <v>－</v>
          </cell>
          <cell r="AL18" t="str">
            <v>－</v>
          </cell>
          <cell r="AM18" t="str">
            <v>－</v>
          </cell>
          <cell r="AN18" t="str">
            <v>－</v>
          </cell>
          <cell r="AO18" t="str">
            <v>－</v>
          </cell>
          <cell r="AP18" t="str">
            <v>－</v>
          </cell>
          <cell r="AQ18" t="str">
            <v>－</v>
          </cell>
          <cell r="AR18" t="str">
            <v>－</v>
          </cell>
          <cell r="AS18" t="str">
            <v>－</v>
          </cell>
          <cell r="AT18" t="str">
            <v>－</v>
          </cell>
          <cell r="AU18" t="str">
            <v>－</v>
          </cell>
          <cell r="AV18" t="str">
            <v>－</v>
          </cell>
          <cell r="AW18" t="str">
            <v>－</v>
          </cell>
        </row>
        <row r="19">
          <cell r="A19" t="str">
            <v>富士見村</v>
          </cell>
        </row>
        <row r="19">
          <cell r="C19" t="str">
            <v>富士見村</v>
          </cell>
          <cell r="D19">
            <v>21.5</v>
          </cell>
          <cell r="E19">
            <v>15.6</v>
          </cell>
          <cell r="F19">
            <v>3.9</v>
          </cell>
          <cell r="G19">
            <v>18.8</v>
          </cell>
          <cell r="H19">
            <v>5.9</v>
          </cell>
          <cell r="I19">
            <v>30.5</v>
          </cell>
          <cell r="J19">
            <v>7.4</v>
          </cell>
          <cell r="K19">
            <v>3.5</v>
          </cell>
          <cell r="L19">
            <v>13.4</v>
          </cell>
          <cell r="M19">
            <v>12.8</v>
          </cell>
          <cell r="N19">
            <v>13.3</v>
          </cell>
          <cell r="O19">
            <v>17.8</v>
          </cell>
          <cell r="P19">
            <v>9.1</v>
          </cell>
          <cell r="Q19">
            <v>9.6</v>
          </cell>
          <cell r="R19">
            <v>5.3</v>
          </cell>
          <cell r="S19">
            <v>8.5</v>
          </cell>
          <cell r="T19">
            <v>3.6</v>
          </cell>
          <cell r="U19">
            <v>6.4</v>
          </cell>
          <cell r="V19">
            <v>6.5</v>
          </cell>
          <cell r="W19">
            <v>8.6</v>
          </cell>
          <cell r="X19">
            <v>8.5</v>
          </cell>
          <cell r="Y19">
            <v>17.2</v>
          </cell>
          <cell r="Z19">
            <v>6.8</v>
          </cell>
          <cell r="AA19">
            <v>11.3</v>
          </cell>
          <cell r="AB19">
            <v>7.7</v>
          </cell>
          <cell r="AC19">
            <v>2.8</v>
          </cell>
          <cell r="AD19">
            <v>2.8</v>
          </cell>
          <cell r="AE19">
            <v>13.3</v>
          </cell>
          <cell r="AF19">
            <v>4.3</v>
          </cell>
          <cell r="AG19">
            <v>4.4</v>
          </cell>
          <cell r="AH19" t="str">
            <v>－</v>
          </cell>
          <cell r="AI19" t="str">
            <v>－</v>
          </cell>
          <cell r="AJ19" t="str">
            <v>－</v>
          </cell>
          <cell r="AK19" t="str">
            <v>－</v>
          </cell>
          <cell r="AL19" t="str">
            <v>－</v>
          </cell>
          <cell r="AM19" t="str">
            <v>－</v>
          </cell>
          <cell r="AN19" t="str">
            <v>－</v>
          </cell>
          <cell r="AO19" t="str">
            <v>－</v>
          </cell>
          <cell r="AP19" t="str">
            <v>－</v>
          </cell>
          <cell r="AQ19" t="str">
            <v>－</v>
          </cell>
          <cell r="AR19" t="str">
            <v>－</v>
          </cell>
          <cell r="AS19" t="str">
            <v>－</v>
          </cell>
          <cell r="AT19" t="str">
            <v>－</v>
          </cell>
          <cell r="AU19" t="str">
            <v>－</v>
          </cell>
          <cell r="AV19" t="str">
            <v>－</v>
          </cell>
          <cell r="AW19" t="str">
            <v>－</v>
          </cell>
        </row>
        <row r="20">
          <cell r="A20" t="str">
            <v>大胡町</v>
          </cell>
        </row>
        <row r="20">
          <cell r="C20" t="str">
            <v>大胡町</v>
          </cell>
          <cell r="D20">
            <v>1</v>
          </cell>
          <cell r="E20">
            <v>2.5</v>
          </cell>
          <cell r="F20">
            <v>0.8</v>
          </cell>
          <cell r="G20">
            <v>1.7</v>
          </cell>
          <cell r="H20">
            <v>1.4</v>
          </cell>
          <cell r="I20">
            <v>2.6</v>
          </cell>
          <cell r="J20">
            <v>1.7</v>
          </cell>
          <cell r="K20">
            <v>3.3</v>
          </cell>
          <cell r="L20">
            <v>4.3</v>
          </cell>
          <cell r="M20">
            <v>4.8</v>
          </cell>
          <cell r="N20">
            <v>5.9</v>
          </cell>
          <cell r="O20">
            <v>5.9</v>
          </cell>
          <cell r="P20">
            <v>8.5</v>
          </cell>
          <cell r="Q20">
            <v>6.7</v>
          </cell>
          <cell r="R20">
            <v>5.7</v>
          </cell>
          <cell r="S20">
            <v>2.9</v>
          </cell>
          <cell r="T20">
            <v>3.9</v>
          </cell>
          <cell r="U20">
            <v>2.6</v>
          </cell>
          <cell r="V20">
            <v>3.2</v>
          </cell>
          <cell r="W20">
            <v>2.4</v>
          </cell>
          <cell r="X20">
            <v>1.5</v>
          </cell>
          <cell r="Y20">
            <v>1.8</v>
          </cell>
          <cell r="Z20">
            <v>1.9</v>
          </cell>
          <cell r="AA20">
            <v>2</v>
          </cell>
          <cell r="AB20">
            <v>3.9</v>
          </cell>
          <cell r="AC20" t="str">
            <v>－</v>
          </cell>
          <cell r="AD20" t="str">
            <v>－</v>
          </cell>
          <cell r="AE20" t="str">
            <v>－</v>
          </cell>
          <cell r="AF20" t="str">
            <v>－</v>
          </cell>
          <cell r="AG20" t="str">
            <v>－</v>
          </cell>
          <cell r="AH20" t="str">
            <v>－</v>
          </cell>
          <cell r="AI20" t="str">
            <v>－</v>
          </cell>
          <cell r="AJ20" t="str">
            <v>－</v>
          </cell>
          <cell r="AK20" t="str">
            <v>－</v>
          </cell>
          <cell r="AL20" t="str">
            <v>－</v>
          </cell>
          <cell r="AM20" t="str">
            <v>－</v>
          </cell>
          <cell r="AN20" t="str">
            <v>－</v>
          </cell>
          <cell r="AO20" t="str">
            <v>－</v>
          </cell>
          <cell r="AP20" t="str">
            <v>－</v>
          </cell>
          <cell r="AQ20" t="str">
            <v>－</v>
          </cell>
          <cell r="AR20" t="str">
            <v>－</v>
          </cell>
          <cell r="AS20" t="str">
            <v>－</v>
          </cell>
          <cell r="AT20" t="str">
            <v>－</v>
          </cell>
          <cell r="AU20" t="str">
            <v>－</v>
          </cell>
          <cell r="AV20" t="str">
            <v>－</v>
          </cell>
          <cell r="AW20" t="str">
            <v>－</v>
          </cell>
        </row>
        <row r="21">
          <cell r="A21" t="str">
            <v>宮城村</v>
          </cell>
        </row>
        <row r="21">
          <cell r="C21" t="str">
            <v>宮城村</v>
          </cell>
          <cell r="D21">
            <v>6.9</v>
          </cell>
          <cell r="E21">
            <v>8.6</v>
          </cell>
          <cell r="F21">
            <v>2.4</v>
          </cell>
          <cell r="G21">
            <v>1.8</v>
          </cell>
          <cell r="H21">
            <v>0.8</v>
          </cell>
          <cell r="I21">
            <v>0.8</v>
          </cell>
          <cell r="J21">
            <v>0.3</v>
          </cell>
          <cell r="K21">
            <v>0.5</v>
          </cell>
          <cell r="L21">
            <v>0</v>
          </cell>
          <cell r="M21">
            <v>5.3</v>
          </cell>
          <cell r="N21">
            <v>8.2</v>
          </cell>
          <cell r="O21">
            <v>22.2</v>
          </cell>
          <cell r="P21">
            <v>10.4</v>
          </cell>
          <cell r="Q21">
            <v>2.5</v>
          </cell>
          <cell r="R21">
            <v>7.2</v>
          </cell>
          <cell r="S21">
            <v>32.3</v>
          </cell>
          <cell r="T21">
            <v>1.5</v>
          </cell>
          <cell r="U21">
            <v>11.1</v>
          </cell>
          <cell r="V21">
            <v>6</v>
          </cell>
          <cell r="W21">
            <v>5.7</v>
          </cell>
          <cell r="X21">
            <v>11.5</v>
          </cell>
          <cell r="Y21">
            <v>14</v>
          </cell>
          <cell r="Z21">
            <v>4.4</v>
          </cell>
          <cell r="AA21">
            <v>7</v>
          </cell>
          <cell r="AB21">
            <v>1.8</v>
          </cell>
          <cell r="AC21" t="str">
            <v>－</v>
          </cell>
          <cell r="AD21" t="str">
            <v>－</v>
          </cell>
          <cell r="AE21" t="str">
            <v>－</v>
          </cell>
          <cell r="AF21" t="str">
            <v>－</v>
          </cell>
          <cell r="AG21" t="str">
            <v>－</v>
          </cell>
          <cell r="AH21" t="str">
            <v>－</v>
          </cell>
          <cell r="AI21" t="str">
            <v>－</v>
          </cell>
          <cell r="AJ21" t="str">
            <v>－</v>
          </cell>
          <cell r="AK21" t="str">
            <v>－</v>
          </cell>
          <cell r="AL21" t="str">
            <v>－</v>
          </cell>
          <cell r="AM21" t="str">
            <v>－</v>
          </cell>
          <cell r="AN21" t="str">
            <v>－</v>
          </cell>
          <cell r="AO21" t="str">
            <v>－</v>
          </cell>
          <cell r="AP21" t="str">
            <v>－</v>
          </cell>
          <cell r="AQ21" t="str">
            <v>－</v>
          </cell>
          <cell r="AR21" t="str">
            <v>－</v>
          </cell>
          <cell r="AS21" t="str">
            <v>－</v>
          </cell>
          <cell r="AT21" t="str">
            <v>－</v>
          </cell>
          <cell r="AU21" t="str">
            <v>－</v>
          </cell>
          <cell r="AV21" t="str">
            <v>－</v>
          </cell>
          <cell r="AW21" t="str">
            <v>－</v>
          </cell>
        </row>
        <row r="22">
          <cell r="A22" t="str">
            <v>粕川村</v>
          </cell>
        </row>
        <row r="22">
          <cell r="C22" t="str">
            <v>粕川村</v>
          </cell>
          <cell r="D22">
            <v>0.4</v>
          </cell>
          <cell r="E22">
            <v>6.6</v>
          </cell>
          <cell r="F22">
            <v>3.3</v>
          </cell>
          <cell r="G22">
            <v>2.8</v>
          </cell>
          <cell r="H22">
            <v>9.4</v>
          </cell>
          <cell r="I22">
            <v>2.9</v>
          </cell>
          <cell r="J22">
            <v>8.5</v>
          </cell>
          <cell r="K22">
            <v>1.8</v>
          </cell>
          <cell r="L22">
            <v>3.5</v>
          </cell>
          <cell r="M22">
            <v>16.3</v>
          </cell>
          <cell r="N22">
            <v>17.9</v>
          </cell>
          <cell r="O22">
            <v>17.1</v>
          </cell>
          <cell r="P22">
            <v>8.8</v>
          </cell>
          <cell r="Q22">
            <v>8.7</v>
          </cell>
          <cell r="R22">
            <v>6.3</v>
          </cell>
          <cell r="S22">
            <v>4.8</v>
          </cell>
          <cell r="T22">
            <v>3.8</v>
          </cell>
          <cell r="U22">
            <v>8.2</v>
          </cell>
          <cell r="V22">
            <v>12.4</v>
          </cell>
          <cell r="W22">
            <v>10.7</v>
          </cell>
          <cell r="X22">
            <v>42.6</v>
          </cell>
          <cell r="Y22">
            <v>20.3</v>
          </cell>
          <cell r="Z22">
            <v>2.8</v>
          </cell>
          <cell r="AA22">
            <v>6.6</v>
          </cell>
          <cell r="AB22">
            <v>2.4</v>
          </cell>
          <cell r="AC22" t="str">
            <v>－</v>
          </cell>
          <cell r="AD22" t="str">
            <v>－</v>
          </cell>
          <cell r="AE22" t="str">
            <v>－</v>
          </cell>
          <cell r="AF22" t="str">
            <v>－</v>
          </cell>
          <cell r="AG22" t="str">
            <v>－</v>
          </cell>
          <cell r="AH22" t="str">
            <v>－</v>
          </cell>
          <cell r="AI22" t="str">
            <v>－</v>
          </cell>
          <cell r="AJ22" t="str">
            <v>－</v>
          </cell>
          <cell r="AK22" t="str">
            <v>－</v>
          </cell>
          <cell r="AL22" t="str">
            <v>－</v>
          </cell>
          <cell r="AM22" t="str">
            <v>－</v>
          </cell>
          <cell r="AN22" t="str">
            <v>－</v>
          </cell>
          <cell r="AO22" t="str">
            <v>－</v>
          </cell>
          <cell r="AP22" t="str">
            <v>－</v>
          </cell>
          <cell r="AQ22" t="str">
            <v>－</v>
          </cell>
          <cell r="AR22" t="str">
            <v>－</v>
          </cell>
          <cell r="AS22" t="str">
            <v>－</v>
          </cell>
          <cell r="AT22" t="str">
            <v>－</v>
          </cell>
          <cell r="AU22" t="str">
            <v>－</v>
          </cell>
          <cell r="AV22" t="str">
            <v>－</v>
          </cell>
          <cell r="AW22" t="str">
            <v>－</v>
          </cell>
        </row>
        <row r="23">
          <cell r="A23" t="str">
            <v>新里村</v>
          </cell>
        </row>
        <row r="23">
          <cell r="C23" t="str">
            <v>新里村</v>
          </cell>
          <cell r="D23">
            <v>2.2</v>
          </cell>
          <cell r="E23">
            <v>2.4</v>
          </cell>
          <cell r="F23">
            <v>2.2</v>
          </cell>
          <cell r="G23">
            <v>10</v>
          </cell>
          <cell r="H23">
            <v>8.7</v>
          </cell>
          <cell r="I23">
            <v>5.6</v>
          </cell>
          <cell r="J23">
            <v>12.5</v>
          </cell>
          <cell r="K23">
            <v>57</v>
          </cell>
          <cell r="L23">
            <v>16.4</v>
          </cell>
          <cell r="M23">
            <v>12</v>
          </cell>
          <cell r="N23">
            <v>65.3</v>
          </cell>
          <cell r="O23">
            <v>31.9</v>
          </cell>
          <cell r="P23">
            <v>22.3</v>
          </cell>
          <cell r="Q23">
            <v>10.3</v>
          </cell>
          <cell r="R23">
            <v>12</v>
          </cell>
          <cell r="S23">
            <v>7.3</v>
          </cell>
          <cell r="T23">
            <v>4.2</v>
          </cell>
          <cell r="U23">
            <v>4.3</v>
          </cell>
          <cell r="V23">
            <v>10.6</v>
          </cell>
          <cell r="W23">
            <v>5.5</v>
          </cell>
          <cell r="X23">
            <v>10.8</v>
          </cell>
          <cell r="Y23">
            <v>15.3</v>
          </cell>
          <cell r="Z23">
            <v>5.8</v>
          </cell>
          <cell r="AA23">
            <v>93.5</v>
          </cell>
          <cell r="AB23">
            <v>12.3</v>
          </cell>
          <cell r="AC23">
            <v>4.4</v>
          </cell>
          <cell r="AD23" t="str">
            <v>－</v>
          </cell>
          <cell r="AE23" t="str">
            <v>－</v>
          </cell>
          <cell r="AF23" t="str">
            <v>－</v>
          </cell>
          <cell r="AG23" t="str">
            <v>－</v>
          </cell>
          <cell r="AH23" t="str">
            <v>－</v>
          </cell>
          <cell r="AI23" t="str">
            <v>－</v>
          </cell>
          <cell r="AJ23" t="str">
            <v>－</v>
          </cell>
          <cell r="AK23" t="str">
            <v>－</v>
          </cell>
          <cell r="AL23" t="str">
            <v>－</v>
          </cell>
          <cell r="AM23" t="str">
            <v>－</v>
          </cell>
          <cell r="AN23" t="str">
            <v>－</v>
          </cell>
          <cell r="AO23" t="str">
            <v>－</v>
          </cell>
          <cell r="AP23" t="str">
            <v>－</v>
          </cell>
          <cell r="AQ23" t="str">
            <v>－</v>
          </cell>
          <cell r="AR23" t="str">
            <v>－</v>
          </cell>
          <cell r="AS23" t="str">
            <v>－</v>
          </cell>
          <cell r="AT23" t="str">
            <v>－</v>
          </cell>
          <cell r="AU23" t="str">
            <v>－</v>
          </cell>
          <cell r="AV23" t="str">
            <v>－</v>
          </cell>
          <cell r="AW23" t="str">
            <v>－</v>
          </cell>
        </row>
        <row r="24">
          <cell r="A24" t="str">
            <v>黒保根村</v>
          </cell>
        </row>
        <row r="24">
          <cell r="C24" t="str">
            <v>黒保根村</v>
          </cell>
          <cell r="D24">
            <v>1.7</v>
          </cell>
          <cell r="E24">
            <v>9.5</v>
          </cell>
          <cell r="F24">
            <v>4.6</v>
          </cell>
          <cell r="G24">
            <v>0.5</v>
          </cell>
          <cell r="H24">
            <v>0.1</v>
          </cell>
          <cell r="I24">
            <v>8.3</v>
          </cell>
          <cell r="J24">
            <v>0.5</v>
          </cell>
          <cell r="K24">
            <v>0.4</v>
          </cell>
          <cell r="L24">
            <v>0.1</v>
          </cell>
          <cell r="M24">
            <v>12.8</v>
          </cell>
          <cell r="N24">
            <v>2.5</v>
          </cell>
          <cell r="O24">
            <v>4.4</v>
          </cell>
          <cell r="P24">
            <v>2.6</v>
          </cell>
          <cell r="Q24">
            <v>3.5</v>
          </cell>
          <cell r="R24">
            <v>0.2</v>
          </cell>
          <cell r="S24">
            <v>1.8</v>
          </cell>
          <cell r="T24">
            <v>2</v>
          </cell>
          <cell r="U24">
            <v>2.8</v>
          </cell>
          <cell r="V24">
            <v>0.9</v>
          </cell>
          <cell r="W24">
            <v>4.3</v>
          </cell>
          <cell r="X24">
            <v>0.6</v>
          </cell>
          <cell r="Y24">
            <v>1.8</v>
          </cell>
          <cell r="Z24">
            <v>3.6</v>
          </cell>
          <cell r="AA24">
            <v>3.3</v>
          </cell>
          <cell r="AB24">
            <v>3.3</v>
          </cell>
          <cell r="AC24">
            <v>69.4</v>
          </cell>
          <cell r="AD24" t="str">
            <v>－</v>
          </cell>
          <cell r="AE24" t="str">
            <v>－</v>
          </cell>
          <cell r="AF24" t="str">
            <v>－</v>
          </cell>
          <cell r="AG24" t="str">
            <v>－</v>
          </cell>
          <cell r="AH24" t="str">
            <v>－</v>
          </cell>
          <cell r="AI24" t="str">
            <v>－</v>
          </cell>
          <cell r="AJ24" t="str">
            <v>－</v>
          </cell>
          <cell r="AK24" t="str">
            <v>－</v>
          </cell>
          <cell r="AL24" t="str">
            <v>－</v>
          </cell>
          <cell r="AM24" t="str">
            <v>－</v>
          </cell>
          <cell r="AN24" t="str">
            <v>－</v>
          </cell>
          <cell r="AO24" t="str">
            <v>－</v>
          </cell>
          <cell r="AP24" t="str">
            <v>－</v>
          </cell>
          <cell r="AQ24" t="str">
            <v>－</v>
          </cell>
          <cell r="AR24" t="str">
            <v>－</v>
          </cell>
          <cell r="AS24" t="str">
            <v>－</v>
          </cell>
          <cell r="AT24" t="str">
            <v>－</v>
          </cell>
          <cell r="AU24" t="str">
            <v>－</v>
          </cell>
          <cell r="AV24" t="str">
            <v>－</v>
          </cell>
          <cell r="AW24" t="str">
            <v>－</v>
          </cell>
        </row>
        <row r="25">
          <cell r="A25" t="str">
            <v>東村</v>
          </cell>
        </row>
        <row r="25">
          <cell r="C25" t="str">
            <v>東村</v>
          </cell>
          <cell r="D25">
            <v>0.7</v>
          </cell>
          <cell r="E25">
            <v>3</v>
          </cell>
          <cell r="F25">
            <v>5.7</v>
          </cell>
          <cell r="G25">
            <v>0.2</v>
          </cell>
          <cell r="H25">
            <v>0.1</v>
          </cell>
          <cell r="I25">
            <v>0</v>
          </cell>
          <cell r="J25">
            <v>0</v>
          </cell>
          <cell r="K25">
            <v>0</v>
          </cell>
          <cell r="L25">
            <v>29.4</v>
          </cell>
          <cell r="M25">
            <v>0</v>
          </cell>
          <cell r="N25">
            <v>3.9</v>
          </cell>
          <cell r="O25">
            <v>1108.3</v>
          </cell>
          <cell r="P25">
            <v>1</v>
          </cell>
          <cell r="Q25">
            <v>1.1</v>
          </cell>
          <cell r="R25">
            <v>0.3</v>
          </cell>
          <cell r="S25">
            <v>0.7</v>
          </cell>
          <cell r="T25">
            <v>0.3</v>
          </cell>
          <cell r="U25">
            <v>4.9</v>
          </cell>
          <cell r="V25">
            <v>0.9</v>
          </cell>
          <cell r="W25">
            <v>0</v>
          </cell>
          <cell r="X25">
            <v>12.5</v>
          </cell>
          <cell r="Y25">
            <v>4.4</v>
          </cell>
          <cell r="Z25">
            <v>4.8</v>
          </cell>
          <cell r="AA25">
            <v>825.4</v>
          </cell>
          <cell r="AB25">
            <v>1.9</v>
          </cell>
          <cell r="AC25">
            <v>0</v>
          </cell>
          <cell r="AD25">
            <v>4.8</v>
          </cell>
          <cell r="AE25" t="str">
            <v>－</v>
          </cell>
          <cell r="AF25" t="str">
            <v>－</v>
          </cell>
          <cell r="AG25" t="str">
            <v>－</v>
          </cell>
          <cell r="AH25" t="str">
            <v>－</v>
          </cell>
          <cell r="AI25" t="str">
            <v>－</v>
          </cell>
          <cell r="AJ25" t="str">
            <v>－</v>
          </cell>
          <cell r="AK25" t="str">
            <v>－</v>
          </cell>
          <cell r="AL25" t="str">
            <v>－</v>
          </cell>
          <cell r="AM25" t="str">
            <v>－</v>
          </cell>
          <cell r="AN25" t="str">
            <v>－</v>
          </cell>
          <cell r="AO25" t="str">
            <v>－</v>
          </cell>
          <cell r="AP25" t="str">
            <v>－</v>
          </cell>
          <cell r="AQ25" t="str">
            <v>－</v>
          </cell>
          <cell r="AR25" t="str">
            <v>－</v>
          </cell>
          <cell r="AS25" t="str">
            <v>－</v>
          </cell>
          <cell r="AT25" t="str">
            <v>－</v>
          </cell>
          <cell r="AU25" t="str">
            <v>－</v>
          </cell>
          <cell r="AV25" t="str">
            <v>－</v>
          </cell>
          <cell r="AW25" t="str">
            <v>－</v>
          </cell>
        </row>
        <row r="26">
          <cell r="A26" t="str">
            <v>榛名町</v>
          </cell>
          <cell r="B26" t="str">
            <v>群馬郡</v>
          </cell>
          <cell r="C26" t="str">
            <v>榛名町</v>
          </cell>
          <cell r="D26">
            <v>7.6</v>
          </cell>
          <cell r="E26">
            <v>3.6</v>
          </cell>
          <cell r="F26">
            <v>4.9</v>
          </cell>
          <cell r="G26">
            <v>94.3</v>
          </cell>
          <cell r="H26">
            <v>5.4</v>
          </cell>
          <cell r="I26">
            <v>14.5</v>
          </cell>
          <cell r="J26">
            <v>105.6</v>
          </cell>
          <cell r="K26">
            <v>13.3</v>
          </cell>
          <cell r="L26">
            <v>4.2</v>
          </cell>
          <cell r="M26">
            <v>12.7</v>
          </cell>
          <cell r="N26">
            <v>22.3</v>
          </cell>
          <cell r="O26">
            <v>41.7</v>
          </cell>
          <cell r="P26">
            <v>7.6</v>
          </cell>
          <cell r="Q26">
            <v>5.7</v>
          </cell>
          <cell r="R26">
            <v>5.2</v>
          </cell>
          <cell r="S26">
            <v>13.8</v>
          </cell>
          <cell r="T26">
            <v>2.2</v>
          </cell>
          <cell r="U26">
            <v>5.7</v>
          </cell>
          <cell r="V26">
            <v>4.8</v>
          </cell>
          <cell r="W26">
            <v>15.9</v>
          </cell>
          <cell r="X26">
            <v>6.9</v>
          </cell>
          <cell r="Y26">
            <v>9.7</v>
          </cell>
          <cell r="Z26">
            <v>1.7</v>
          </cell>
          <cell r="AA26">
            <v>2.6</v>
          </cell>
          <cell r="AB26">
            <v>2.8</v>
          </cell>
          <cell r="AC26">
            <v>14.3</v>
          </cell>
          <cell r="AD26">
            <v>5.5</v>
          </cell>
          <cell r="AE26" t="str">
            <v>－</v>
          </cell>
          <cell r="AF26" t="str">
            <v>－</v>
          </cell>
          <cell r="AG26" t="str">
            <v>－</v>
          </cell>
          <cell r="AH26" t="str">
            <v>－</v>
          </cell>
          <cell r="AI26" t="str">
            <v>－</v>
          </cell>
          <cell r="AJ26" t="str">
            <v>－</v>
          </cell>
          <cell r="AK26" t="str">
            <v>－</v>
          </cell>
          <cell r="AL26" t="str">
            <v>－</v>
          </cell>
          <cell r="AM26" t="str">
            <v>－</v>
          </cell>
          <cell r="AN26" t="str">
            <v>－</v>
          </cell>
          <cell r="AO26" t="str">
            <v>－</v>
          </cell>
          <cell r="AP26" t="str">
            <v>－</v>
          </cell>
          <cell r="AQ26" t="str">
            <v>－</v>
          </cell>
          <cell r="AR26" t="str">
            <v>－</v>
          </cell>
          <cell r="AS26" t="str">
            <v>－</v>
          </cell>
          <cell r="AT26" t="str">
            <v>－</v>
          </cell>
          <cell r="AU26" t="str">
            <v>－</v>
          </cell>
          <cell r="AV26" t="str">
            <v>－</v>
          </cell>
          <cell r="AW26" t="str">
            <v>－</v>
          </cell>
        </row>
        <row r="27">
          <cell r="A27" t="str">
            <v>倉渕村</v>
          </cell>
        </row>
        <row r="27">
          <cell r="C27" t="str">
            <v>倉渕村</v>
          </cell>
          <cell r="D27">
            <v>11.9</v>
          </cell>
          <cell r="E27">
            <v>4.3</v>
          </cell>
          <cell r="F27">
            <v>1.3</v>
          </cell>
          <cell r="G27">
            <v>2</v>
          </cell>
          <cell r="H27">
            <v>2.4</v>
          </cell>
          <cell r="I27">
            <v>1.6</v>
          </cell>
          <cell r="J27">
            <v>0.9</v>
          </cell>
          <cell r="K27">
            <v>0.4</v>
          </cell>
          <cell r="L27">
            <v>14.2</v>
          </cell>
          <cell r="M27">
            <v>5.5</v>
          </cell>
          <cell r="N27">
            <v>11.2</v>
          </cell>
          <cell r="O27">
            <v>25.5</v>
          </cell>
          <cell r="P27">
            <v>65</v>
          </cell>
          <cell r="Q27">
            <v>16.1</v>
          </cell>
          <cell r="R27">
            <v>5.4</v>
          </cell>
          <cell r="S27">
            <v>0.3</v>
          </cell>
          <cell r="T27">
            <v>0.9</v>
          </cell>
          <cell r="U27">
            <v>2.1</v>
          </cell>
          <cell r="V27">
            <v>0.9</v>
          </cell>
          <cell r="W27">
            <v>0.1</v>
          </cell>
          <cell r="X27">
            <v>3.7</v>
          </cell>
          <cell r="Y27">
            <v>0.3</v>
          </cell>
          <cell r="Z27">
            <v>0.8</v>
          </cell>
          <cell r="AA27">
            <v>0.8</v>
          </cell>
          <cell r="AB27">
            <v>0.5</v>
          </cell>
          <cell r="AC27">
            <v>0.92</v>
          </cell>
          <cell r="AD27">
            <v>2.6</v>
          </cell>
          <cell r="AE27" t="str">
            <v>－</v>
          </cell>
          <cell r="AF27" t="str">
            <v>－</v>
          </cell>
          <cell r="AG27" t="str">
            <v>－</v>
          </cell>
          <cell r="AH27" t="str">
            <v>－</v>
          </cell>
          <cell r="AI27" t="str">
            <v>－</v>
          </cell>
          <cell r="AJ27" t="str">
            <v>－</v>
          </cell>
          <cell r="AK27" t="str">
            <v>－</v>
          </cell>
          <cell r="AL27" t="str">
            <v>－</v>
          </cell>
          <cell r="AM27" t="str">
            <v>－</v>
          </cell>
          <cell r="AN27" t="str">
            <v>－</v>
          </cell>
          <cell r="AO27" t="str">
            <v>－</v>
          </cell>
          <cell r="AP27" t="str">
            <v>－</v>
          </cell>
          <cell r="AQ27" t="str">
            <v>－</v>
          </cell>
          <cell r="AR27" t="str">
            <v>－</v>
          </cell>
          <cell r="AS27" t="str">
            <v>－</v>
          </cell>
          <cell r="AT27" t="str">
            <v>－</v>
          </cell>
          <cell r="AU27" t="str">
            <v>－</v>
          </cell>
          <cell r="AV27" t="str">
            <v>－</v>
          </cell>
          <cell r="AW27" t="str">
            <v>－</v>
          </cell>
        </row>
        <row r="28">
          <cell r="A28" t="str">
            <v>箕郷町</v>
          </cell>
        </row>
        <row r="28">
          <cell r="C28" t="str">
            <v>箕郷町</v>
          </cell>
          <cell r="D28">
            <v>4.7</v>
          </cell>
          <cell r="E28">
            <v>40.1</v>
          </cell>
          <cell r="F28">
            <v>3.2</v>
          </cell>
          <cell r="G28">
            <v>0.7</v>
          </cell>
          <cell r="H28">
            <v>1.4</v>
          </cell>
          <cell r="I28">
            <v>1.8</v>
          </cell>
          <cell r="J28">
            <v>3.4</v>
          </cell>
          <cell r="K28">
            <v>25.7</v>
          </cell>
          <cell r="L28">
            <v>83.1</v>
          </cell>
          <cell r="M28">
            <v>51.9</v>
          </cell>
          <cell r="N28">
            <v>18</v>
          </cell>
          <cell r="O28">
            <v>33.3</v>
          </cell>
          <cell r="P28">
            <v>10.8</v>
          </cell>
          <cell r="Q28">
            <v>7.7</v>
          </cell>
          <cell r="R28">
            <v>2.5</v>
          </cell>
          <cell r="S28">
            <v>4.1</v>
          </cell>
          <cell r="T28">
            <v>2.1</v>
          </cell>
          <cell r="U28">
            <v>10.9</v>
          </cell>
          <cell r="V28">
            <v>2</v>
          </cell>
          <cell r="W28">
            <v>2.6</v>
          </cell>
          <cell r="X28">
            <v>9</v>
          </cell>
          <cell r="Y28">
            <v>2.2</v>
          </cell>
          <cell r="Z28">
            <v>3.5</v>
          </cell>
          <cell r="AA28">
            <v>4.9</v>
          </cell>
          <cell r="AB28">
            <v>2.8</v>
          </cell>
          <cell r="AC28">
            <v>6.2</v>
          </cell>
          <cell r="AD28">
            <v>5.7</v>
          </cell>
          <cell r="AE28" t="str">
            <v>－</v>
          </cell>
          <cell r="AF28" t="str">
            <v>－</v>
          </cell>
          <cell r="AG28" t="str">
            <v>－</v>
          </cell>
          <cell r="AH28" t="str">
            <v>－</v>
          </cell>
          <cell r="AI28" t="str">
            <v>－</v>
          </cell>
          <cell r="AJ28" t="str">
            <v>－</v>
          </cell>
          <cell r="AK28" t="str">
            <v>－</v>
          </cell>
          <cell r="AL28" t="str">
            <v>－</v>
          </cell>
          <cell r="AM28" t="str">
            <v>－</v>
          </cell>
          <cell r="AN28" t="str">
            <v>－</v>
          </cell>
          <cell r="AO28" t="str">
            <v>－</v>
          </cell>
          <cell r="AP28" t="str">
            <v>－</v>
          </cell>
          <cell r="AQ28" t="str">
            <v>－</v>
          </cell>
          <cell r="AR28" t="str">
            <v>－</v>
          </cell>
          <cell r="AS28" t="str">
            <v>－</v>
          </cell>
          <cell r="AT28" t="str">
            <v>－</v>
          </cell>
          <cell r="AU28" t="str">
            <v>－</v>
          </cell>
          <cell r="AV28" t="str">
            <v>－</v>
          </cell>
          <cell r="AW28" t="str">
            <v>－</v>
          </cell>
        </row>
        <row r="29">
          <cell r="A29" t="str">
            <v>群馬町</v>
          </cell>
        </row>
        <row r="29">
          <cell r="C29" t="str">
            <v>群馬町</v>
          </cell>
          <cell r="D29">
            <v>4</v>
          </cell>
          <cell r="E29">
            <v>4.1</v>
          </cell>
          <cell r="F29">
            <v>2</v>
          </cell>
          <cell r="G29">
            <v>7.5</v>
          </cell>
          <cell r="H29">
            <v>1.8</v>
          </cell>
          <cell r="I29">
            <v>4.2</v>
          </cell>
          <cell r="J29">
            <v>1.7</v>
          </cell>
          <cell r="K29">
            <v>2.1</v>
          </cell>
          <cell r="L29">
            <v>11</v>
          </cell>
          <cell r="M29">
            <v>3.9</v>
          </cell>
          <cell r="N29">
            <v>6.3</v>
          </cell>
          <cell r="O29">
            <v>6.9</v>
          </cell>
          <cell r="P29">
            <v>13</v>
          </cell>
          <cell r="Q29">
            <v>5.2</v>
          </cell>
          <cell r="R29">
            <v>3.1</v>
          </cell>
          <cell r="S29">
            <v>4.4</v>
          </cell>
          <cell r="T29">
            <v>3</v>
          </cell>
          <cell r="U29">
            <v>2.9</v>
          </cell>
          <cell r="V29">
            <v>2.8</v>
          </cell>
          <cell r="W29">
            <v>2.6</v>
          </cell>
          <cell r="X29">
            <v>12.2</v>
          </cell>
          <cell r="Y29">
            <v>4.3</v>
          </cell>
          <cell r="Z29">
            <v>4</v>
          </cell>
          <cell r="AA29">
            <v>1.6</v>
          </cell>
          <cell r="AB29">
            <v>2.1</v>
          </cell>
          <cell r="AC29">
            <v>3.7</v>
          </cell>
          <cell r="AD29">
            <v>3.8</v>
          </cell>
          <cell r="AE29" t="str">
            <v>－</v>
          </cell>
          <cell r="AF29" t="str">
            <v>－</v>
          </cell>
          <cell r="AG29" t="str">
            <v>－</v>
          </cell>
          <cell r="AH29" t="str">
            <v>－</v>
          </cell>
          <cell r="AI29" t="str">
            <v>－</v>
          </cell>
          <cell r="AJ29" t="str">
            <v>－</v>
          </cell>
          <cell r="AK29" t="str">
            <v>－</v>
          </cell>
          <cell r="AL29" t="str">
            <v>－</v>
          </cell>
          <cell r="AM29" t="str">
            <v>－</v>
          </cell>
          <cell r="AN29" t="str">
            <v>－</v>
          </cell>
          <cell r="AO29" t="str">
            <v>－</v>
          </cell>
          <cell r="AP29" t="str">
            <v>－</v>
          </cell>
          <cell r="AQ29" t="str">
            <v>－</v>
          </cell>
          <cell r="AR29" t="str">
            <v>－</v>
          </cell>
          <cell r="AS29" t="str">
            <v>－</v>
          </cell>
          <cell r="AT29" t="str">
            <v>－</v>
          </cell>
          <cell r="AU29" t="str">
            <v>－</v>
          </cell>
          <cell r="AV29" t="str">
            <v>－</v>
          </cell>
          <cell r="AW29" t="str">
            <v>－</v>
          </cell>
        </row>
        <row r="30">
          <cell r="A30" t="str">
            <v>子持村</v>
          </cell>
          <cell r="B30" t="str">
            <v>北群馬郡</v>
          </cell>
          <cell r="C30" t="str">
            <v>子持村</v>
          </cell>
          <cell r="D30">
            <v>2</v>
          </cell>
          <cell r="E30">
            <v>0.8</v>
          </cell>
          <cell r="F30">
            <v>1.5</v>
          </cell>
          <cell r="G30">
            <v>0.4</v>
          </cell>
          <cell r="H30">
            <v>5.3</v>
          </cell>
          <cell r="I30">
            <v>2.2</v>
          </cell>
          <cell r="J30">
            <v>1.2</v>
          </cell>
          <cell r="K30">
            <v>0.7</v>
          </cell>
          <cell r="L30">
            <v>0.7</v>
          </cell>
          <cell r="M30">
            <v>0.9</v>
          </cell>
          <cell r="N30">
            <v>16.4</v>
          </cell>
          <cell r="O30">
            <v>31</v>
          </cell>
          <cell r="P30">
            <v>38.6</v>
          </cell>
          <cell r="Q30">
            <v>2.6</v>
          </cell>
          <cell r="R30">
            <v>1.1</v>
          </cell>
          <cell r="S30">
            <v>2</v>
          </cell>
          <cell r="T30">
            <v>6.4</v>
          </cell>
          <cell r="U30">
            <v>0.6</v>
          </cell>
          <cell r="V30">
            <v>1.2</v>
          </cell>
          <cell r="W30">
            <v>1.7</v>
          </cell>
          <cell r="X30">
            <v>1.1</v>
          </cell>
          <cell r="Y30">
            <v>0.7</v>
          </cell>
          <cell r="Z30">
            <v>1.3</v>
          </cell>
          <cell r="AA30">
            <v>12.2</v>
          </cell>
          <cell r="AB30">
            <v>0.4</v>
          </cell>
          <cell r="AC30">
            <v>5</v>
          </cell>
          <cell r="AD30">
            <v>3</v>
          </cell>
          <cell r="AE30" t="str">
            <v>－</v>
          </cell>
          <cell r="AF30" t="str">
            <v>－</v>
          </cell>
          <cell r="AG30" t="str">
            <v>－</v>
          </cell>
          <cell r="AH30" t="str">
            <v>－</v>
          </cell>
          <cell r="AI30" t="str">
            <v>－</v>
          </cell>
          <cell r="AJ30" t="str">
            <v>－</v>
          </cell>
          <cell r="AK30" t="str">
            <v>－</v>
          </cell>
          <cell r="AL30" t="str">
            <v>－</v>
          </cell>
          <cell r="AM30" t="str">
            <v>－</v>
          </cell>
          <cell r="AN30" t="str">
            <v>－</v>
          </cell>
          <cell r="AO30" t="str">
            <v>－</v>
          </cell>
          <cell r="AP30" t="str">
            <v>－</v>
          </cell>
          <cell r="AQ30" t="str">
            <v>－</v>
          </cell>
          <cell r="AR30" t="str">
            <v>－</v>
          </cell>
          <cell r="AS30" t="str">
            <v>－</v>
          </cell>
          <cell r="AT30" t="str">
            <v>－</v>
          </cell>
          <cell r="AU30" t="str">
            <v>－</v>
          </cell>
          <cell r="AV30" t="str">
            <v>－</v>
          </cell>
          <cell r="AW30" t="str">
            <v>－</v>
          </cell>
        </row>
        <row r="31">
          <cell r="A31" t="str">
            <v>小野上村</v>
          </cell>
        </row>
        <row r="31">
          <cell r="C31" t="str">
            <v>小野上村</v>
          </cell>
          <cell r="D31">
            <v>5.6</v>
          </cell>
          <cell r="E31">
            <v>2.9</v>
          </cell>
          <cell r="F31">
            <v>0</v>
          </cell>
          <cell r="G31">
            <v>0.2</v>
          </cell>
          <cell r="H31">
            <v>9.6</v>
          </cell>
          <cell r="I31">
            <v>1</v>
          </cell>
          <cell r="J31">
            <v>0.1</v>
          </cell>
          <cell r="K31">
            <v>0.1</v>
          </cell>
          <cell r="L31">
            <v>0.1</v>
          </cell>
          <cell r="M31">
            <v>0</v>
          </cell>
          <cell r="N31">
            <v>0</v>
          </cell>
          <cell r="O31">
            <v>37.6</v>
          </cell>
          <cell r="P31">
            <v>15.4</v>
          </cell>
          <cell r="Q31">
            <v>13.4</v>
          </cell>
          <cell r="R31">
            <v>11.2</v>
          </cell>
          <cell r="S31">
            <v>1.2</v>
          </cell>
          <cell r="T31">
            <v>0.7</v>
          </cell>
          <cell r="U31">
            <v>0</v>
          </cell>
          <cell r="V31">
            <v>2.8</v>
          </cell>
          <cell r="W31">
            <v>6.9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2.3</v>
          </cell>
          <cell r="AE31" t="str">
            <v>－</v>
          </cell>
          <cell r="AF31" t="str">
            <v>－</v>
          </cell>
          <cell r="AG31" t="str">
            <v>－</v>
          </cell>
          <cell r="AH31" t="str">
            <v>－</v>
          </cell>
          <cell r="AI31" t="str">
            <v>－</v>
          </cell>
          <cell r="AJ31" t="str">
            <v>－</v>
          </cell>
          <cell r="AK31" t="str">
            <v>－</v>
          </cell>
          <cell r="AL31" t="str">
            <v>－</v>
          </cell>
          <cell r="AM31" t="str">
            <v>－</v>
          </cell>
          <cell r="AN31" t="str">
            <v>－</v>
          </cell>
          <cell r="AO31" t="str">
            <v>－</v>
          </cell>
          <cell r="AP31" t="str">
            <v>－</v>
          </cell>
          <cell r="AQ31" t="str">
            <v>－</v>
          </cell>
          <cell r="AR31" t="str">
            <v>－</v>
          </cell>
          <cell r="AS31" t="str">
            <v>－</v>
          </cell>
          <cell r="AT31" t="str">
            <v>－</v>
          </cell>
          <cell r="AU31" t="str">
            <v>－</v>
          </cell>
          <cell r="AV31" t="str">
            <v>－</v>
          </cell>
          <cell r="AW31" t="str">
            <v>－</v>
          </cell>
        </row>
        <row r="32">
          <cell r="A32" t="str">
            <v>伊香保町</v>
          </cell>
        </row>
        <row r="32">
          <cell r="C32" t="str">
            <v>伊香保町</v>
          </cell>
          <cell r="D32">
            <v>0.5</v>
          </cell>
          <cell r="E32">
            <v>0.4</v>
          </cell>
          <cell r="F32">
            <v>11.7</v>
          </cell>
          <cell r="G32">
            <v>2</v>
          </cell>
          <cell r="H32">
            <v>3</v>
          </cell>
          <cell r="I32">
            <v>5</v>
          </cell>
          <cell r="J32">
            <v>0.7</v>
          </cell>
          <cell r="K32">
            <v>2.1</v>
          </cell>
          <cell r="L32">
            <v>1.5</v>
          </cell>
          <cell r="M32">
            <v>6.8</v>
          </cell>
          <cell r="N32">
            <v>6.7</v>
          </cell>
          <cell r="O32">
            <v>7.8</v>
          </cell>
          <cell r="P32">
            <v>8.4</v>
          </cell>
          <cell r="Q32">
            <v>1.7</v>
          </cell>
          <cell r="R32">
            <v>1.8</v>
          </cell>
          <cell r="S32">
            <v>1.4</v>
          </cell>
          <cell r="T32">
            <v>0.5</v>
          </cell>
          <cell r="U32">
            <v>0.2</v>
          </cell>
          <cell r="V32">
            <v>3.1</v>
          </cell>
          <cell r="W32">
            <v>0.5</v>
          </cell>
          <cell r="X32">
            <v>0.4</v>
          </cell>
          <cell r="Y32">
            <v>0.5</v>
          </cell>
          <cell r="Z32">
            <v>1.1</v>
          </cell>
          <cell r="AA32">
            <v>0</v>
          </cell>
          <cell r="AB32">
            <v>9.8</v>
          </cell>
          <cell r="AC32">
            <v>14.3</v>
          </cell>
          <cell r="AD32">
            <v>8.5</v>
          </cell>
          <cell r="AE32" t="str">
            <v>－</v>
          </cell>
          <cell r="AF32" t="str">
            <v>－</v>
          </cell>
          <cell r="AG32" t="str">
            <v>－</v>
          </cell>
          <cell r="AH32" t="str">
            <v>－</v>
          </cell>
          <cell r="AI32" t="str">
            <v>－</v>
          </cell>
          <cell r="AJ32" t="str">
            <v>－</v>
          </cell>
          <cell r="AK32" t="str">
            <v>－</v>
          </cell>
          <cell r="AL32" t="str">
            <v>－</v>
          </cell>
          <cell r="AM32" t="str">
            <v>－</v>
          </cell>
          <cell r="AN32" t="str">
            <v>－</v>
          </cell>
          <cell r="AO32" t="str">
            <v>－</v>
          </cell>
          <cell r="AP32" t="str">
            <v>－</v>
          </cell>
          <cell r="AQ32" t="str">
            <v>－</v>
          </cell>
          <cell r="AR32" t="str">
            <v>－</v>
          </cell>
          <cell r="AS32" t="str">
            <v>－</v>
          </cell>
          <cell r="AT32" t="str">
            <v>－</v>
          </cell>
          <cell r="AU32" t="str">
            <v>－</v>
          </cell>
          <cell r="AV32" t="str">
            <v>－</v>
          </cell>
          <cell r="AW32" t="str">
            <v>－</v>
          </cell>
        </row>
        <row r="33">
          <cell r="A33" t="str">
            <v>榛東村</v>
          </cell>
        </row>
        <row r="33">
          <cell r="C33" t="str">
            <v>榛東村</v>
          </cell>
          <cell r="D33">
            <v>2.4</v>
          </cell>
          <cell r="E33">
            <v>2.4</v>
          </cell>
          <cell r="F33">
            <v>0.1</v>
          </cell>
          <cell r="G33">
            <v>10.1</v>
          </cell>
          <cell r="H33">
            <v>0.5</v>
          </cell>
          <cell r="I33">
            <v>0.9</v>
          </cell>
          <cell r="J33">
            <v>0.5</v>
          </cell>
          <cell r="K33">
            <v>2.3</v>
          </cell>
          <cell r="L33">
            <v>1.4</v>
          </cell>
          <cell r="M33">
            <v>1.6</v>
          </cell>
          <cell r="N33">
            <v>10.9</v>
          </cell>
          <cell r="O33">
            <v>5.4</v>
          </cell>
          <cell r="P33">
            <v>8.3</v>
          </cell>
          <cell r="Q33">
            <v>9.1</v>
          </cell>
          <cell r="R33">
            <v>3.7</v>
          </cell>
          <cell r="S33">
            <v>7.4</v>
          </cell>
          <cell r="T33">
            <v>4.6</v>
          </cell>
          <cell r="U33">
            <v>3.4</v>
          </cell>
          <cell r="V33">
            <v>2.4</v>
          </cell>
          <cell r="W33">
            <v>3.4</v>
          </cell>
          <cell r="X33">
            <v>44.5</v>
          </cell>
          <cell r="Y33">
            <v>1.3</v>
          </cell>
          <cell r="Z33">
            <v>2.3</v>
          </cell>
          <cell r="AA33">
            <v>2.2</v>
          </cell>
          <cell r="AB33">
            <v>9.3</v>
          </cell>
          <cell r="AC33">
            <v>1.8</v>
          </cell>
          <cell r="AD33">
            <v>2.2</v>
          </cell>
          <cell r="AE33">
            <v>2.9</v>
          </cell>
          <cell r="AF33">
            <v>4.8</v>
          </cell>
          <cell r="AG33">
            <v>2.3</v>
          </cell>
          <cell r="AH33">
            <v>2.8</v>
          </cell>
          <cell r="AI33">
            <v>3.1</v>
          </cell>
          <cell r="AJ33">
            <v>1.5</v>
          </cell>
          <cell r="AK33">
            <v>2.5</v>
          </cell>
          <cell r="AL33">
            <v>2.3</v>
          </cell>
          <cell r="AM33">
            <v>3.5</v>
          </cell>
          <cell r="AN33">
            <v>3.5</v>
          </cell>
          <cell r="AO33">
            <v>3.1</v>
          </cell>
          <cell r="AP33">
            <v>3.1</v>
          </cell>
          <cell r="AQ33">
            <v>4.8</v>
          </cell>
          <cell r="AR33">
            <v>7</v>
          </cell>
          <cell r="AS33">
            <v>3.2</v>
          </cell>
          <cell r="AT33">
            <v>6.7</v>
          </cell>
          <cell r="AU33">
            <v>14.827962</v>
          </cell>
          <cell r="AV33">
            <v>6.808184</v>
          </cell>
          <cell r="AW33">
            <v>4.587883</v>
          </cell>
        </row>
        <row r="34">
          <cell r="A34" t="str">
            <v>吉岡町</v>
          </cell>
        </row>
        <row r="34">
          <cell r="C34" t="str">
            <v>吉岡町</v>
          </cell>
          <cell r="D34">
            <v>2.3</v>
          </cell>
          <cell r="E34">
            <v>2.4</v>
          </cell>
          <cell r="F34">
            <v>1.8</v>
          </cell>
          <cell r="G34">
            <v>1.1</v>
          </cell>
          <cell r="H34">
            <v>3</v>
          </cell>
          <cell r="I34">
            <v>1.3</v>
          </cell>
          <cell r="J34">
            <v>0.9</v>
          </cell>
          <cell r="K34">
            <v>6.8</v>
          </cell>
          <cell r="L34">
            <v>3.2</v>
          </cell>
          <cell r="M34">
            <v>3.7</v>
          </cell>
          <cell r="N34">
            <v>6.8</v>
          </cell>
          <cell r="O34">
            <v>5.7</v>
          </cell>
          <cell r="P34">
            <v>19.4</v>
          </cell>
          <cell r="Q34">
            <v>2.7</v>
          </cell>
          <cell r="R34">
            <v>1.3</v>
          </cell>
          <cell r="S34">
            <v>2.1</v>
          </cell>
          <cell r="T34">
            <v>3.1</v>
          </cell>
          <cell r="U34">
            <v>4.6</v>
          </cell>
          <cell r="V34">
            <v>7.2</v>
          </cell>
          <cell r="W34">
            <v>3.2</v>
          </cell>
          <cell r="X34">
            <v>2.2</v>
          </cell>
          <cell r="Y34">
            <v>2.9</v>
          </cell>
          <cell r="Z34">
            <v>2.9</v>
          </cell>
          <cell r="AA34">
            <v>2.1</v>
          </cell>
          <cell r="AB34">
            <v>3.1</v>
          </cell>
          <cell r="AC34">
            <v>3.5</v>
          </cell>
          <cell r="AD34">
            <v>6.1</v>
          </cell>
          <cell r="AE34">
            <v>2.6</v>
          </cell>
          <cell r="AF34">
            <v>4.1</v>
          </cell>
          <cell r="AG34">
            <v>3.1</v>
          </cell>
          <cell r="AH34">
            <v>3.4</v>
          </cell>
          <cell r="AI34">
            <v>3.8</v>
          </cell>
          <cell r="AJ34">
            <v>4</v>
          </cell>
          <cell r="AK34">
            <v>3.8</v>
          </cell>
          <cell r="AL34">
            <v>4.7</v>
          </cell>
          <cell r="AM34">
            <v>3.7</v>
          </cell>
          <cell r="AN34">
            <v>5.3</v>
          </cell>
          <cell r="AO34">
            <v>5.8</v>
          </cell>
          <cell r="AP34">
            <v>5.9</v>
          </cell>
          <cell r="AQ34">
            <v>8</v>
          </cell>
          <cell r="AR34">
            <v>5.5</v>
          </cell>
          <cell r="AS34">
            <v>11.4</v>
          </cell>
          <cell r="AT34">
            <v>7.9</v>
          </cell>
          <cell r="AU34">
            <v>9.153675</v>
          </cell>
          <cell r="AV34">
            <v>7.87494</v>
          </cell>
          <cell r="AW34">
            <v>8.258289</v>
          </cell>
        </row>
        <row r="35">
          <cell r="A35" t="str">
            <v>新町</v>
          </cell>
          <cell r="B35" t="str">
            <v>多野郡</v>
          </cell>
          <cell r="C35" t="str">
            <v>新町</v>
          </cell>
          <cell r="D35">
            <v>0.2</v>
          </cell>
          <cell r="E35">
            <v>0.4</v>
          </cell>
          <cell r="F35">
            <v>1.3</v>
          </cell>
          <cell r="G35">
            <v>0.8</v>
          </cell>
          <cell r="H35">
            <v>0.5</v>
          </cell>
          <cell r="I35">
            <v>0.5</v>
          </cell>
          <cell r="J35">
            <v>1</v>
          </cell>
          <cell r="K35">
            <v>0.5</v>
          </cell>
          <cell r="L35">
            <v>0.9</v>
          </cell>
          <cell r="M35">
            <v>0.8</v>
          </cell>
          <cell r="N35">
            <v>1.5</v>
          </cell>
          <cell r="O35">
            <v>0.6</v>
          </cell>
          <cell r="P35">
            <v>0.6</v>
          </cell>
          <cell r="Q35">
            <v>0.2</v>
          </cell>
          <cell r="R35">
            <v>0.4</v>
          </cell>
          <cell r="S35">
            <v>0.5</v>
          </cell>
          <cell r="T35">
            <v>3.2</v>
          </cell>
          <cell r="U35">
            <v>0.2</v>
          </cell>
          <cell r="V35">
            <v>0.2</v>
          </cell>
          <cell r="W35">
            <v>1.1</v>
          </cell>
          <cell r="X35">
            <v>2.5</v>
          </cell>
          <cell r="Y35">
            <v>0.4</v>
          </cell>
          <cell r="Z35">
            <v>0.1</v>
          </cell>
          <cell r="AA35">
            <v>0.8</v>
          </cell>
          <cell r="AB35">
            <v>0.2</v>
          </cell>
          <cell r="AC35">
            <v>4.5</v>
          </cell>
          <cell r="AD35">
            <v>1.3</v>
          </cell>
          <cell r="AE35" t="str">
            <v>－</v>
          </cell>
          <cell r="AF35" t="str">
            <v>－</v>
          </cell>
          <cell r="AG35" t="str">
            <v>－</v>
          </cell>
          <cell r="AH35" t="str">
            <v>－</v>
          </cell>
          <cell r="AI35" t="str">
            <v>－</v>
          </cell>
          <cell r="AJ35" t="str">
            <v>－</v>
          </cell>
          <cell r="AK35" t="str">
            <v>－</v>
          </cell>
          <cell r="AL35" t="str">
            <v>－</v>
          </cell>
          <cell r="AM35" t="str">
            <v>－</v>
          </cell>
          <cell r="AN35" t="str">
            <v>－</v>
          </cell>
          <cell r="AO35" t="str">
            <v>－</v>
          </cell>
          <cell r="AP35" t="str">
            <v>－</v>
          </cell>
          <cell r="AQ35" t="str">
            <v>－</v>
          </cell>
          <cell r="AR35" t="str">
            <v>－</v>
          </cell>
          <cell r="AS35" t="str">
            <v>－</v>
          </cell>
          <cell r="AT35" t="str">
            <v>－</v>
          </cell>
          <cell r="AU35" t="str">
            <v>－</v>
          </cell>
          <cell r="AV35" t="str">
            <v>－</v>
          </cell>
          <cell r="AW35" t="str">
            <v>－</v>
          </cell>
        </row>
        <row r="36">
          <cell r="A36" t="str">
            <v>鬼石町</v>
          </cell>
        </row>
        <row r="36">
          <cell r="C36" t="str">
            <v>鬼石町</v>
          </cell>
          <cell r="D36">
            <v>10.7</v>
          </cell>
          <cell r="E36">
            <v>4.6</v>
          </cell>
          <cell r="F36">
            <v>1.9</v>
          </cell>
          <cell r="G36">
            <v>0.5</v>
          </cell>
          <cell r="H36">
            <v>5</v>
          </cell>
          <cell r="I36">
            <v>1.4</v>
          </cell>
          <cell r="J36">
            <v>0.5</v>
          </cell>
          <cell r="K36">
            <v>20.3</v>
          </cell>
          <cell r="L36">
            <v>0.3</v>
          </cell>
          <cell r="M36">
            <v>3</v>
          </cell>
          <cell r="N36">
            <v>13.1</v>
          </cell>
          <cell r="O36">
            <v>6</v>
          </cell>
          <cell r="P36">
            <v>4.4</v>
          </cell>
          <cell r="Q36">
            <v>13.6</v>
          </cell>
          <cell r="R36">
            <v>25.2</v>
          </cell>
          <cell r="S36">
            <v>34.9</v>
          </cell>
          <cell r="T36">
            <v>4.5</v>
          </cell>
          <cell r="U36">
            <v>10.7</v>
          </cell>
          <cell r="V36">
            <v>1.2</v>
          </cell>
          <cell r="W36">
            <v>21.1</v>
          </cell>
          <cell r="X36">
            <v>30.8</v>
          </cell>
          <cell r="Y36">
            <v>10.6</v>
          </cell>
          <cell r="Z36">
            <v>0.2</v>
          </cell>
          <cell r="AA36">
            <v>1.3</v>
          </cell>
          <cell r="AB36">
            <v>10.9</v>
          </cell>
          <cell r="AC36">
            <v>0.6</v>
          </cell>
          <cell r="AD36">
            <v>0.1</v>
          </cell>
          <cell r="AE36" t="str">
            <v>－</v>
          </cell>
          <cell r="AF36" t="str">
            <v>－</v>
          </cell>
          <cell r="AG36" t="str">
            <v>－</v>
          </cell>
          <cell r="AH36" t="str">
            <v>－</v>
          </cell>
          <cell r="AI36" t="str">
            <v>－</v>
          </cell>
          <cell r="AJ36" t="str">
            <v>－</v>
          </cell>
          <cell r="AK36" t="str">
            <v>－</v>
          </cell>
          <cell r="AL36" t="str">
            <v>－</v>
          </cell>
          <cell r="AM36" t="str">
            <v>－</v>
          </cell>
          <cell r="AN36" t="str">
            <v>－</v>
          </cell>
          <cell r="AO36" t="str">
            <v>－</v>
          </cell>
          <cell r="AP36" t="str">
            <v>－</v>
          </cell>
          <cell r="AQ36" t="str">
            <v>－</v>
          </cell>
          <cell r="AR36" t="str">
            <v>－</v>
          </cell>
          <cell r="AS36" t="str">
            <v>－</v>
          </cell>
          <cell r="AT36" t="str">
            <v>－</v>
          </cell>
          <cell r="AU36" t="str">
            <v>－</v>
          </cell>
          <cell r="AV36" t="str">
            <v>－</v>
          </cell>
          <cell r="AW36" t="str">
            <v>－</v>
          </cell>
        </row>
        <row r="37">
          <cell r="A37" t="str">
            <v>吉井町</v>
          </cell>
        </row>
        <row r="37">
          <cell r="C37" t="str">
            <v>吉井町</v>
          </cell>
          <cell r="D37">
            <v>6.7</v>
          </cell>
          <cell r="E37">
            <v>6.5</v>
          </cell>
          <cell r="F37">
            <v>7.9</v>
          </cell>
          <cell r="G37">
            <v>6.2</v>
          </cell>
          <cell r="H37">
            <v>4.2</v>
          </cell>
          <cell r="I37">
            <v>4</v>
          </cell>
          <cell r="J37">
            <v>34.8</v>
          </cell>
          <cell r="K37">
            <v>12</v>
          </cell>
          <cell r="L37">
            <v>36.4</v>
          </cell>
          <cell r="M37">
            <v>101.6</v>
          </cell>
          <cell r="N37">
            <v>12.7</v>
          </cell>
          <cell r="O37">
            <v>46.1</v>
          </cell>
          <cell r="P37">
            <v>39.5</v>
          </cell>
          <cell r="Q37">
            <v>14</v>
          </cell>
          <cell r="R37">
            <v>39.3</v>
          </cell>
          <cell r="S37">
            <v>3.9</v>
          </cell>
          <cell r="T37">
            <v>10.4</v>
          </cell>
          <cell r="U37">
            <v>3.5</v>
          </cell>
          <cell r="V37">
            <v>126.6</v>
          </cell>
          <cell r="W37">
            <v>10.2</v>
          </cell>
          <cell r="X37">
            <v>11.1</v>
          </cell>
          <cell r="Y37">
            <v>3.7</v>
          </cell>
          <cell r="Z37">
            <v>14.2</v>
          </cell>
          <cell r="AA37">
            <v>25.1</v>
          </cell>
          <cell r="AB37">
            <v>13.6</v>
          </cell>
          <cell r="AC37">
            <v>99.4</v>
          </cell>
          <cell r="AD37">
            <v>123.7</v>
          </cell>
          <cell r="AE37">
            <v>4.8</v>
          </cell>
          <cell r="AF37">
            <v>32.6</v>
          </cell>
          <cell r="AG37">
            <v>17.3</v>
          </cell>
          <cell r="AH37" t="str">
            <v>－</v>
          </cell>
          <cell r="AI37" t="str">
            <v>－</v>
          </cell>
          <cell r="AJ37" t="str">
            <v>－</v>
          </cell>
          <cell r="AK37" t="str">
            <v>－</v>
          </cell>
          <cell r="AL37" t="str">
            <v>－</v>
          </cell>
          <cell r="AM37" t="str">
            <v>－</v>
          </cell>
          <cell r="AN37" t="str">
            <v>－</v>
          </cell>
          <cell r="AO37" t="str">
            <v>－</v>
          </cell>
          <cell r="AP37" t="str">
            <v>－</v>
          </cell>
          <cell r="AQ37" t="str">
            <v>－</v>
          </cell>
          <cell r="AR37" t="str">
            <v>－</v>
          </cell>
          <cell r="AS37" t="str">
            <v>－</v>
          </cell>
          <cell r="AT37" t="str">
            <v>－</v>
          </cell>
          <cell r="AU37" t="str">
            <v>－</v>
          </cell>
          <cell r="AV37" t="str">
            <v>－</v>
          </cell>
          <cell r="AW37" t="str">
            <v>－</v>
          </cell>
        </row>
        <row r="38">
          <cell r="A38" t="str">
            <v>万場町</v>
          </cell>
        </row>
        <row r="38">
          <cell r="C38" t="str">
            <v>万場町</v>
          </cell>
          <cell r="D38">
            <v>0.1</v>
          </cell>
          <cell r="E38">
            <v>0.1</v>
          </cell>
          <cell r="F38">
            <v>0</v>
          </cell>
          <cell r="G38">
            <v>0</v>
          </cell>
          <cell r="H38">
            <v>0.8</v>
          </cell>
          <cell r="I38">
            <v>0</v>
          </cell>
          <cell r="J38">
            <v>0</v>
          </cell>
          <cell r="K38">
            <v>0</v>
          </cell>
          <cell r="L38">
            <v>0.1</v>
          </cell>
          <cell r="M38">
            <v>0</v>
          </cell>
          <cell r="N38">
            <v>36.9</v>
          </cell>
          <cell r="O38">
            <v>10.6</v>
          </cell>
          <cell r="P38">
            <v>2.9</v>
          </cell>
          <cell r="Q38">
            <v>0</v>
          </cell>
          <cell r="R38">
            <v>0.1</v>
          </cell>
          <cell r="S38">
            <v>0</v>
          </cell>
          <cell r="T38">
            <v>1.6</v>
          </cell>
          <cell r="U38">
            <v>0</v>
          </cell>
          <cell r="V38">
            <v>0.5</v>
          </cell>
          <cell r="W38">
            <v>0</v>
          </cell>
          <cell r="X38">
            <v>1</v>
          </cell>
          <cell r="Y38">
            <v>0</v>
          </cell>
          <cell r="Z38">
            <v>3</v>
          </cell>
          <cell r="AA38">
            <v>1.3</v>
          </cell>
          <cell r="AB38">
            <v>0</v>
          </cell>
          <cell r="AC38" t="str">
            <v>－</v>
          </cell>
          <cell r="AD38" t="str">
            <v>－</v>
          </cell>
          <cell r="AE38" t="str">
            <v>－</v>
          </cell>
          <cell r="AF38" t="str">
            <v>－</v>
          </cell>
          <cell r="AG38" t="str">
            <v>－</v>
          </cell>
          <cell r="AH38" t="str">
            <v>－</v>
          </cell>
          <cell r="AI38" t="str">
            <v>－</v>
          </cell>
          <cell r="AJ38" t="str">
            <v>－</v>
          </cell>
          <cell r="AK38" t="str">
            <v>－</v>
          </cell>
          <cell r="AL38" t="str">
            <v>－</v>
          </cell>
          <cell r="AM38" t="str">
            <v>－</v>
          </cell>
          <cell r="AN38" t="str">
            <v>－</v>
          </cell>
          <cell r="AO38" t="str">
            <v>－</v>
          </cell>
          <cell r="AP38" t="str">
            <v>－</v>
          </cell>
          <cell r="AQ38" t="str">
            <v>－</v>
          </cell>
          <cell r="AR38" t="str">
            <v>－</v>
          </cell>
          <cell r="AS38" t="str">
            <v>－</v>
          </cell>
          <cell r="AT38" t="str">
            <v>－</v>
          </cell>
          <cell r="AU38" t="str">
            <v>－</v>
          </cell>
          <cell r="AV38" t="str">
            <v>－</v>
          </cell>
          <cell r="AW38" t="str">
            <v>－</v>
          </cell>
        </row>
        <row r="39">
          <cell r="A39" t="str">
            <v>中里村</v>
          </cell>
        </row>
        <row r="39">
          <cell r="C39" t="str">
            <v>中里村</v>
          </cell>
          <cell r="D39">
            <v>3.1</v>
          </cell>
          <cell r="E39">
            <v>2.5</v>
          </cell>
          <cell r="F39">
            <v>4.1</v>
          </cell>
          <cell r="G39">
            <v>0.7</v>
          </cell>
          <cell r="H39">
            <v>0.6</v>
          </cell>
          <cell r="I39">
            <v>14</v>
          </cell>
          <cell r="J39">
            <v>9</v>
          </cell>
          <cell r="K39">
            <v>0</v>
          </cell>
          <cell r="L39">
            <v>0.7</v>
          </cell>
          <cell r="M39">
            <v>0</v>
          </cell>
          <cell r="N39">
            <v>0.1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4.2</v>
          </cell>
          <cell r="Y39">
            <v>0</v>
          </cell>
          <cell r="Z39">
            <v>0.1</v>
          </cell>
          <cell r="AA39">
            <v>0</v>
          </cell>
          <cell r="AB39">
            <v>0</v>
          </cell>
          <cell r="AC39" t="str">
            <v>－</v>
          </cell>
          <cell r="AD39" t="str">
            <v>－</v>
          </cell>
          <cell r="AE39" t="str">
            <v>－</v>
          </cell>
          <cell r="AF39" t="str">
            <v>－</v>
          </cell>
          <cell r="AG39" t="str">
            <v>－</v>
          </cell>
          <cell r="AH39" t="str">
            <v>－</v>
          </cell>
          <cell r="AI39" t="str">
            <v>－</v>
          </cell>
          <cell r="AJ39" t="str">
            <v>－</v>
          </cell>
          <cell r="AK39" t="str">
            <v>－</v>
          </cell>
          <cell r="AL39" t="str">
            <v>－</v>
          </cell>
          <cell r="AM39" t="str">
            <v>－</v>
          </cell>
          <cell r="AN39" t="str">
            <v>－</v>
          </cell>
          <cell r="AO39" t="str">
            <v>－</v>
          </cell>
          <cell r="AP39" t="str">
            <v>－</v>
          </cell>
          <cell r="AQ39" t="str">
            <v>－</v>
          </cell>
          <cell r="AR39" t="str">
            <v>－</v>
          </cell>
          <cell r="AS39" t="str">
            <v>－</v>
          </cell>
          <cell r="AT39" t="str">
            <v>－</v>
          </cell>
          <cell r="AU39" t="str">
            <v>－</v>
          </cell>
          <cell r="AV39" t="str">
            <v>－</v>
          </cell>
          <cell r="AW39" t="str">
            <v>－</v>
          </cell>
        </row>
        <row r="40">
          <cell r="A40" t="str">
            <v>上野村</v>
          </cell>
        </row>
        <row r="40">
          <cell r="C40" t="str">
            <v>上野村</v>
          </cell>
          <cell r="D40">
            <v>0</v>
          </cell>
          <cell r="E40">
            <v>1.1</v>
          </cell>
          <cell r="F40">
            <v>0</v>
          </cell>
          <cell r="G40">
            <v>0.1</v>
          </cell>
          <cell r="H40">
            <v>0</v>
          </cell>
          <cell r="I40">
            <v>0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.8</v>
          </cell>
          <cell r="Q40">
            <v>0</v>
          </cell>
          <cell r="R40">
            <v>0</v>
          </cell>
          <cell r="S40">
            <v>2.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59.3</v>
          </cell>
          <cell r="AB40">
            <v>1.9</v>
          </cell>
          <cell r="AC40">
            <v>0</v>
          </cell>
          <cell r="AD40">
            <v>2.7</v>
          </cell>
          <cell r="AE40">
            <v>0</v>
          </cell>
          <cell r="AF40">
            <v>0</v>
          </cell>
          <cell r="AG40">
            <v>0</v>
          </cell>
          <cell r="AH40">
            <v>1.9</v>
          </cell>
          <cell r="AI40">
            <v>0</v>
          </cell>
          <cell r="AJ40">
            <v>0</v>
          </cell>
          <cell r="AK40">
            <v>0</v>
          </cell>
          <cell r="AL40">
            <v>0.1</v>
          </cell>
          <cell r="AM40">
            <v>0.1</v>
          </cell>
          <cell r="AN40">
            <v>0</v>
          </cell>
          <cell r="AO40">
            <v>0</v>
          </cell>
          <cell r="AP40">
            <v>0.2</v>
          </cell>
          <cell r="AQ40">
            <v>0</v>
          </cell>
          <cell r="AR40">
            <v>6.3</v>
          </cell>
          <cell r="AS40">
            <v>0.9</v>
          </cell>
          <cell r="AT40">
            <v>0.3</v>
          </cell>
          <cell r="AU40">
            <v>2.489</v>
          </cell>
          <cell r="AV40">
            <v>0.96975</v>
          </cell>
          <cell r="AW40">
            <v>0.0535079999999999</v>
          </cell>
        </row>
        <row r="41">
          <cell r="A41" t="str">
            <v>神流町</v>
          </cell>
        </row>
        <row r="41">
          <cell r="C41" t="str">
            <v>神流町</v>
          </cell>
          <cell r="D41" t="str">
            <v>－</v>
          </cell>
          <cell r="E41" t="str">
            <v>－</v>
          </cell>
          <cell r="F41" t="str">
            <v>－</v>
          </cell>
          <cell r="G41" t="str">
            <v>－</v>
          </cell>
          <cell r="H41" t="str">
            <v>－</v>
          </cell>
          <cell r="I41" t="str">
            <v>－</v>
          </cell>
          <cell r="J41" t="str">
            <v>－</v>
          </cell>
          <cell r="K41" t="str">
            <v>－</v>
          </cell>
          <cell r="L41" t="str">
            <v>－</v>
          </cell>
          <cell r="M41" t="str">
            <v>－</v>
          </cell>
          <cell r="N41" t="str">
            <v>－</v>
          </cell>
          <cell r="O41" t="str">
            <v>－</v>
          </cell>
          <cell r="P41" t="str">
            <v>－</v>
          </cell>
          <cell r="Q41" t="str">
            <v>－</v>
          </cell>
          <cell r="R41" t="str">
            <v>－</v>
          </cell>
          <cell r="S41" t="str">
            <v>－</v>
          </cell>
          <cell r="T41" t="str">
            <v>－</v>
          </cell>
          <cell r="U41" t="str">
            <v>－</v>
          </cell>
          <cell r="V41" t="str">
            <v>－</v>
          </cell>
          <cell r="W41" t="str">
            <v>－</v>
          </cell>
          <cell r="X41" t="str">
            <v>－</v>
          </cell>
          <cell r="Y41" t="str">
            <v>－</v>
          </cell>
          <cell r="Z41" t="str">
            <v>－</v>
          </cell>
          <cell r="AA41" t="str">
            <v>－</v>
          </cell>
          <cell r="AB41">
            <v>39.4</v>
          </cell>
          <cell r="AC41">
            <v>27.3</v>
          </cell>
          <cell r="AD41">
            <v>0</v>
          </cell>
          <cell r="AE41">
            <v>0</v>
          </cell>
          <cell r="AF41">
            <v>0.5</v>
          </cell>
          <cell r="AG41">
            <v>0</v>
          </cell>
          <cell r="AH41">
            <v>11.4</v>
          </cell>
          <cell r="AI41">
            <v>0</v>
          </cell>
          <cell r="AJ41">
            <v>0</v>
          </cell>
          <cell r="AK41">
            <v>0</v>
          </cell>
          <cell r="AL41">
            <v>0.3</v>
          </cell>
          <cell r="AM41">
            <v>0</v>
          </cell>
          <cell r="AN41">
            <v>0.4</v>
          </cell>
          <cell r="AO41">
            <v>0.1</v>
          </cell>
          <cell r="AP41">
            <v>0</v>
          </cell>
          <cell r="AQ41">
            <v>0.1</v>
          </cell>
          <cell r="AR41">
            <v>0.3</v>
          </cell>
          <cell r="AS41">
            <v>20.7</v>
          </cell>
          <cell r="AT41">
            <v>5.7</v>
          </cell>
          <cell r="AU41">
            <v>2.726036</v>
          </cell>
          <cell r="AV41">
            <v>2.67602</v>
          </cell>
          <cell r="AW41">
            <v>1.422446</v>
          </cell>
        </row>
        <row r="42">
          <cell r="A42" t="str">
            <v>妙義町</v>
          </cell>
          <cell r="B42" t="str">
            <v>甘楽郡</v>
          </cell>
          <cell r="C42" t="str">
            <v>妙義町</v>
          </cell>
          <cell r="D42">
            <v>0.6</v>
          </cell>
          <cell r="E42">
            <v>1.4</v>
          </cell>
          <cell r="F42">
            <v>0.6</v>
          </cell>
          <cell r="G42">
            <v>6.6</v>
          </cell>
          <cell r="H42">
            <v>0.8</v>
          </cell>
          <cell r="I42">
            <v>1.4</v>
          </cell>
          <cell r="J42">
            <v>7.2</v>
          </cell>
          <cell r="K42">
            <v>58</v>
          </cell>
          <cell r="L42">
            <v>1.1</v>
          </cell>
          <cell r="M42">
            <v>2.5</v>
          </cell>
          <cell r="N42">
            <v>2.4</v>
          </cell>
          <cell r="O42">
            <v>2</v>
          </cell>
          <cell r="P42">
            <v>2.2</v>
          </cell>
          <cell r="Q42">
            <v>1.5</v>
          </cell>
          <cell r="R42">
            <v>0.1</v>
          </cell>
          <cell r="S42">
            <v>1.1</v>
          </cell>
          <cell r="T42">
            <v>0.7</v>
          </cell>
          <cell r="U42">
            <v>4.7</v>
          </cell>
          <cell r="V42">
            <v>0.4</v>
          </cell>
          <cell r="W42">
            <v>1</v>
          </cell>
          <cell r="X42">
            <v>1.3</v>
          </cell>
          <cell r="Y42">
            <v>3.3</v>
          </cell>
          <cell r="Z42">
            <v>2.4</v>
          </cell>
          <cell r="AA42">
            <v>0</v>
          </cell>
          <cell r="AB42">
            <v>3.2</v>
          </cell>
          <cell r="AC42">
            <v>0.2</v>
          </cell>
          <cell r="AD42">
            <v>0.2</v>
          </cell>
          <cell r="AE42" t="str">
            <v>－</v>
          </cell>
          <cell r="AF42" t="str">
            <v>－</v>
          </cell>
          <cell r="AG42" t="str">
            <v>－</v>
          </cell>
          <cell r="AH42" t="str">
            <v>－</v>
          </cell>
          <cell r="AI42" t="str">
            <v>－</v>
          </cell>
          <cell r="AJ42" t="str">
            <v>－</v>
          </cell>
          <cell r="AK42" t="str">
            <v>－</v>
          </cell>
          <cell r="AL42" t="str">
            <v>－</v>
          </cell>
          <cell r="AM42" t="str">
            <v>－</v>
          </cell>
          <cell r="AN42" t="str">
            <v>－</v>
          </cell>
          <cell r="AO42" t="str">
            <v>－</v>
          </cell>
          <cell r="AP42" t="str">
            <v>－</v>
          </cell>
          <cell r="AQ42" t="str">
            <v>－</v>
          </cell>
          <cell r="AR42" t="str">
            <v>－</v>
          </cell>
          <cell r="AS42" t="str">
            <v>－</v>
          </cell>
          <cell r="AT42" t="str">
            <v>－</v>
          </cell>
          <cell r="AU42" t="str">
            <v>－</v>
          </cell>
          <cell r="AV42" t="str">
            <v>－</v>
          </cell>
          <cell r="AW42" t="str">
            <v>－</v>
          </cell>
        </row>
        <row r="43">
          <cell r="A43" t="str">
            <v>下仁田町</v>
          </cell>
        </row>
        <row r="43">
          <cell r="C43" t="str">
            <v>下仁田町</v>
          </cell>
          <cell r="D43">
            <v>23.8</v>
          </cell>
          <cell r="E43">
            <v>61.6</v>
          </cell>
          <cell r="F43">
            <v>44.7</v>
          </cell>
          <cell r="G43">
            <v>13.8</v>
          </cell>
          <cell r="H43">
            <v>4.6</v>
          </cell>
          <cell r="I43">
            <v>28.8</v>
          </cell>
          <cell r="J43">
            <v>34.3</v>
          </cell>
          <cell r="K43">
            <v>313.1</v>
          </cell>
          <cell r="L43">
            <v>504.1</v>
          </cell>
          <cell r="M43">
            <v>30.1</v>
          </cell>
          <cell r="N43">
            <v>31.3</v>
          </cell>
          <cell r="O43">
            <v>102</v>
          </cell>
          <cell r="P43">
            <v>71.4</v>
          </cell>
          <cell r="Q43">
            <v>118.8</v>
          </cell>
          <cell r="R43">
            <v>74.3</v>
          </cell>
          <cell r="S43">
            <v>26.4</v>
          </cell>
          <cell r="T43">
            <v>22.6</v>
          </cell>
          <cell r="U43">
            <v>11.4</v>
          </cell>
          <cell r="V43">
            <v>14.6</v>
          </cell>
          <cell r="W43">
            <v>11.5</v>
          </cell>
          <cell r="X43">
            <v>5.1</v>
          </cell>
          <cell r="Y43">
            <v>5.8</v>
          </cell>
          <cell r="Z43">
            <v>74.9</v>
          </cell>
          <cell r="AA43">
            <v>70.5</v>
          </cell>
          <cell r="AB43">
            <v>3.5</v>
          </cell>
          <cell r="AC43">
            <v>8.4</v>
          </cell>
          <cell r="AD43">
            <v>97.8</v>
          </cell>
          <cell r="AE43">
            <v>2.1</v>
          </cell>
          <cell r="AF43">
            <v>8.4</v>
          </cell>
          <cell r="AG43">
            <v>64.1</v>
          </cell>
          <cell r="AH43">
            <v>14.8</v>
          </cell>
          <cell r="AI43">
            <v>0.4</v>
          </cell>
          <cell r="AJ43">
            <v>0.8</v>
          </cell>
          <cell r="AK43">
            <v>18.6</v>
          </cell>
          <cell r="AL43">
            <v>123.7</v>
          </cell>
          <cell r="AM43">
            <v>13.7</v>
          </cell>
          <cell r="AN43">
            <v>3.7</v>
          </cell>
          <cell r="AO43">
            <v>2.7</v>
          </cell>
          <cell r="AP43">
            <v>12.4</v>
          </cell>
          <cell r="AQ43">
            <v>21.1</v>
          </cell>
          <cell r="AR43">
            <v>6.5</v>
          </cell>
          <cell r="AS43">
            <v>10.2</v>
          </cell>
          <cell r="AT43">
            <v>22.1</v>
          </cell>
          <cell r="AU43">
            <v>6.75447700000001</v>
          </cell>
          <cell r="AV43">
            <v>19.517173</v>
          </cell>
          <cell r="AW43">
            <v>5.671226</v>
          </cell>
        </row>
        <row r="44">
          <cell r="A44" t="str">
            <v>南牧村</v>
          </cell>
        </row>
        <row r="44">
          <cell r="C44" t="str">
            <v>南牧村</v>
          </cell>
          <cell r="D44">
            <v>4.8</v>
          </cell>
          <cell r="E44">
            <v>26.4</v>
          </cell>
          <cell r="F44">
            <v>47.9</v>
          </cell>
          <cell r="G44">
            <v>5.9</v>
          </cell>
          <cell r="H44">
            <v>1.8</v>
          </cell>
          <cell r="I44">
            <v>2.5</v>
          </cell>
          <cell r="J44">
            <v>4.23</v>
          </cell>
          <cell r="K44">
            <v>6.1</v>
          </cell>
          <cell r="L44">
            <v>2.7</v>
          </cell>
          <cell r="M44">
            <v>3</v>
          </cell>
          <cell r="N44">
            <v>0</v>
          </cell>
          <cell r="O44">
            <v>0.7</v>
          </cell>
          <cell r="P44">
            <v>0</v>
          </cell>
          <cell r="Q44">
            <v>0</v>
          </cell>
          <cell r="R44">
            <v>0.1</v>
          </cell>
          <cell r="S44">
            <v>0.7</v>
          </cell>
          <cell r="T44">
            <v>1</v>
          </cell>
          <cell r="U44">
            <v>1.1</v>
          </cell>
          <cell r="V44">
            <v>0.8</v>
          </cell>
          <cell r="W44">
            <v>22.2</v>
          </cell>
          <cell r="X44">
            <v>3.4</v>
          </cell>
          <cell r="Y44">
            <v>7.5</v>
          </cell>
          <cell r="Z44">
            <v>0</v>
          </cell>
          <cell r="AA44">
            <v>0.5</v>
          </cell>
          <cell r="AB44">
            <v>0</v>
          </cell>
          <cell r="AC44">
            <v>0</v>
          </cell>
          <cell r="AD44">
            <v>7.5</v>
          </cell>
          <cell r="AE44">
            <v>4.4</v>
          </cell>
          <cell r="AF44">
            <v>0.9</v>
          </cell>
          <cell r="AG44">
            <v>0</v>
          </cell>
          <cell r="AH44">
            <v>0</v>
          </cell>
          <cell r="AI44">
            <v>0</v>
          </cell>
          <cell r="AJ44">
            <v>0.6</v>
          </cell>
          <cell r="AK44">
            <v>13.9</v>
          </cell>
          <cell r="AL44">
            <v>0</v>
          </cell>
          <cell r="AM44">
            <v>0</v>
          </cell>
          <cell r="AN44">
            <v>0</v>
          </cell>
          <cell r="AO44">
            <v>2</v>
          </cell>
          <cell r="AP44">
            <v>0</v>
          </cell>
          <cell r="AQ44">
            <v>0</v>
          </cell>
          <cell r="AR44">
            <v>1.5</v>
          </cell>
          <cell r="AS44">
            <v>10.5</v>
          </cell>
          <cell r="AT44">
            <v>0.6</v>
          </cell>
          <cell r="AU44">
            <v>14.906765</v>
          </cell>
          <cell r="AV44">
            <v>0.370532</v>
          </cell>
          <cell r="AW44">
            <v>12.298666</v>
          </cell>
        </row>
        <row r="45">
          <cell r="A45" t="str">
            <v>甘楽町</v>
          </cell>
        </row>
        <row r="45">
          <cell r="C45" t="str">
            <v>甘楽町</v>
          </cell>
          <cell r="D45">
            <v>6.5</v>
          </cell>
          <cell r="E45">
            <v>2.4</v>
          </cell>
          <cell r="F45">
            <v>3</v>
          </cell>
          <cell r="G45">
            <v>10.6</v>
          </cell>
          <cell r="H45">
            <v>12.5</v>
          </cell>
          <cell r="I45">
            <v>5.6</v>
          </cell>
          <cell r="J45">
            <v>5.4</v>
          </cell>
          <cell r="K45">
            <v>2.4</v>
          </cell>
          <cell r="L45">
            <v>72.1</v>
          </cell>
          <cell r="M45">
            <v>29.1</v>
          </cell>
          <cell r="N45">
            <v>13.2</v>
          </cell>
          <cell r="O45">
            <v>4.5</v>
          </cell>
          <cell r="P45">
            <v>8.5</v>
          </cell>
          <cell r="Q45">
            <v>3.2</v>
          </cell>
          <cell r="R45">
            <v>0.8</v>
          </cell>
          <cell r="S45">
            <v>1.5</v>
          </cell>
          <cell r="T45">
            <v>28.3</v>
          </cell>
          <cell r="U45">
            <v>1.2</v>
          </cell>
          <cell r="V45">
            <v>3.7</v>
          </cell>
          <cell r="W45">
            <v>5.5</v>
          </cell>
          <cell r="X45">
            <v>5</v>
          </cell>
          <cell r="Y45">
            <v>0.8</v>
          </cell>
          <cell r="Z45">
            <v>70.8</v>
          </cell>
          <cell r="AA45">
            <v>1.2</v>
          </cell>
          <cell r="AB45">
            <v>3</v>
          </cell>
          <cell r="AC45">
            <v>48.1</v>
          </cell>
          <cell r="AD45">
            <v>11</v>
          </cell>
          <cell r="AE45">
            <v>8.1</v>
          </cell>
          <cell r="AF45">
            <v>2.5</v>
          </cell>
          <cell r="AG45">
            <v>2</v>
          </cell>
          <cell r="AH45">
            <v>5.5</v>
          </cell>
          <cell r="AI45">
            <v>1.9</v>
          </cell>
          <cell r="AJ45">
            <v>0.6</v>
          </cell>
          <cell r="AK45">
            <v>13.8</v>
          </cell>
          <cell r="AL45">
            <v>4.2</v>
          </cell>
          <cell r="AM45">
            <v>1.6</v>
          </cell>
          <cell r="AN45">
            <v>6.1</v>
          </cell>
          <cell r="AO45">
            <v>2.8</v>
          </cell>
          <cell r="AP45">
            <v>6.2</v>
          </cell>
          <cell r="AQ45">
            <v>2.5</v>
          </cell>
          <cell r="AR45">
            <v>6.1</v>
          </cell>
          <cell r="AS45">
            <v>11.4</v>
          </cell>
          <cell r="AT45">
            <v>35.6</v>
          </cell>
          <cell r="AU45">
            <v>15.25981</v>
          </cell>
          <cell r="AV45">
            <v>5.566284</v>
          </cell>
          <cell r="AW45">
            <v>9.098336</v>
          </cell>
        </row>
        <row r="46">
          <cell r="A46" t="str">
            <v>松井田町</v>
          </cell>
          <cell r="B46" t="str">
            <v>碓氷郡</v>
          </cell>
          <cell r="C46" t="str">
            <v>松井田町</v>
          </cell>
          <cell r="D46">
            <v>2.5</v>
          </cell>
          <cell r="E46">
            <v>13</v>
          </cell>
          <cell r="F46">
            <v>13.3</v>
          </cell>
          <cell r="G46">
            <v>5.5</v>
          </cell>
          <cell r="H46">
            <v>35.2</v>
          </cell>
          <cell r="I46">
            <v>14.2</v>
          </cell>
          <cell r="J46">
            <v>22.8</v>
          </cell>
          <cell r="K46">
            <v>36.3</v>
          </cell>
          <cell r="L46">
            <v>26.6</v>
          </cell>
          <cell r="M46">
            <v>15.1</v>
          </cell>
          <cell r="N46">
            <v>3.8</v>
          </cell>
          <cell r="O46">
            <v>62.3</v>
          </cell>
          <cell r="P46">
            <v>45.3</v>
          </cell>
          <cell r="Q46">
            <v>64.2</v>
          </cell>
          <cell r="R46">
            <v>11.8</v>
          </cell>
          <cell r="S46">
            <v>35</v>
          </cell>
          <cell r="T46">
            <v>15.9</v>
          </cell>
          <cell r="U46">
            <v>12.5</v>
          </cell>
          <cell r="V46">
            <v>7.1</v>
          </cell>
          <cell r="W46">
            <v>4.9</v>
          </cell>
          <cell r="X46">
            <v>6.5</v>
          </cell>
          <cell r="Y46">
            <v>36.7</v>
          </cell>
          <cell r="Z46">
            <v>5.6</v>
          </cell>
          <cell r="AA46">
            <v>10</v>
          </cell>
          <cell r="AB46">
            <v>6.9</v>
          </cell>
          <cell r="AC46">
            <v>40.5</v>
          </cell>
          <cell r="AD46">
            <v>74.2</v>
          </cell>
          <cell r="AE46" t="str">
            <v>－</v>
          </cell>
          <cell r="AF46" t="str">
            <v>－</v>
          </cell>
          <cell r="AG46" t="str">
            <v>－</v>
          </cell>
          <cell r="AH46" t="str">
            <v>－</v>
          </cell>
          <cell r="AI46" t="str">
            <v>－</v>
          </cell>
          <cell r="AJ46" t="str">
            <v>－</v>
          </cell>
          <cell r="AK46" t="str">
            <v>－</v>
          </cell>
          <cell r="AL46" t="str">
            <v>－</v>
          </cell>
          <cell r="AM46" t="str">
            <v>－</v>
          </cell>
          <cell r="AN46" t="str">
            <v>－</v>
          </cell>
          <cell r="AO46" t="str">
            <v>－</v>
          </cell>
          <cell r="AP46" t="str">
            <v>－</v>
          </cell>
          <cell r="AQ46" t="str">
            <v>－</v>
          </cell>
          <cell r="AR46" t="str">
            <v>－</v>
          </cell>
          <cell r="AS46" t="str">
            <v>－</v>
          </cell>
          <cell r="AT46" t="str">
            <v>－</v>
          </cell>
          <cell r="AU46" t="str">
            <v>－</v>
          </cell>
          <cell r="AV46" t="str">
            <v>－</v>
          </cell>
          <cell r="AW46" t="str">
            <v>－</v>
          </cell>
        </row>
        <row r="47">
          <cell r="A47" t="str">
            <v>中之条町</v>
          </cell>
          <cell r="B47" t="str">
            <v>吾妻郡</v>
          </cell>
          <cell r="C47" t="str">
            <v>中之条町</v>
          </cell>
          <cell r="D47">
            <v>38.6</v>
          </cell>
          <cell r="E47">
            <v>9.7</v>
          </cell>
          <cell r="F47">
            <v>6.5</v>
          </cell>
          <cell r="G47">
            <v>3.7</v>
          </cell>
          <cell r="H47">
            <v>5.7</v>
          </cell>
          <cell r="I47">
            <v>6.3</v>
          </cell>
          <cell r="J47">
            <v>5</v>
          </cell>
          <cell r="K47">
            <v>3.4</v>
          </cell>
          <cell r="L47">
            <v>2.5</v>
          </cell>
          <cell r="M47">
            <v>9.2</v>
          </cell>
          <cell r="N47">
            <v>2.6</v>
          </cell>
          <cell r="O47">
            <v>6.6</v>
          </cell>
          <cell r="P47">
            <v>9.4</v>
          </cell>
          <cell r="Q47">
            <v>4.1</v>
          </cell>
          <cell r="R47">
            <v>5.6</v>
          </cell>
          <cell r="S47">
            <v>16.3</v>
          </cell>
          <cell r="T47">
            <v>4.3</v>
          </cell>
          <cell r="U47">
            <v>9.5</v>
          </cell>
          <cell r="V47">
            <v>3.6</v>
          </cell>
          <cell r="W47">
            <v>5.2</v>
          </cell>
          <cell r="X47">
            <v>3.1</v>
          </cell>
          <cell r="Y47">
            <v>5.7</v>
          </cell>
          <cell r="Z47">
            <v>11</v>
          </cell>
          <cell r="AA47">
            <v>3.7</v>
          </cell>
          <cell r="AB47">
            <v>2.9</v>
          </cell>
          <cell r="AC47">
            <v>20.6</v>
          </cell>
          <cell r="AD47">
            <v>4.5</v>
          </cell>
          <cell r="AE47">
            <v>7.1</v>
          </cell>
          <cell r="AF47">
            <v>6</v>
          </cell>
          <cell r="AG47">
            <v>18.2</v>
          </cell>
          <cell r="AH47">
            <v>9.3</v>
          </cell>
          <cell r="AI47">
            <v>49.2</v>
          </cell>
          <cell r="AJ47">
            <v>20.2</v>
          </cell>
          <cell r="AK47">
            <v>98</v>
          </cell>
          <cell r="AL47">
            <v>101.2</v>
          </cell>
          <cell r="AM47">
            <v>7</v>
          </cell>
          <cell r="AN47">
            <v>21.1</v>
          </cell>
          <cell r="AO47">
            <v>3.5</v>
          </cell>
          <cell r="AP47">
            <v>15</v>
          </cell>
          <cell r="AQ47">
            <v>4.5</v>
          </cell>
          <cell r="AR47">
            <v>7.6</v>
          </cell>
          <cell r="AS47">
            <v>8.5</v>
          </cell>
          <cell r="AT47">
            <v>12.2</v>
          </cell>
          <cell r="AU47">
            <v>11.7</v>
          </cell>
          <cell r="AV47">
            <v>81.741194</v>
          </cell>
          <cell r="AW47">
            <v>41.597291</v>
          </cell>
        </row>
        <row r="48">
          <cell r="A48" t="str">
            <v>東村</v>
          </cell>
        </row>
        <row r="48">
          <cell r="C48" t="str">
            <v>東村</v>
          </cell>
          <cell r="D48">
            <v>6</v>
          </cell>
          <cell r="E48">
            <v>2.9</v>
          </cell>
          <cell r="F48">
            <v>1.1</v>
          </cell>
          <cell r="G48">
            <v>4.4</v>
          </cell>
          <cell r="H48">
            <v>6.7</v>
          </cell>
          <cell r="I48">
            <v>85.4</v>
          </cell>
          <cell r="J48">
            <v>0.8</v>
          </cell>
          <cell r="K48">
            <v>5.8</v>
          </cell>
          <cell r="L48">
            <v>9.9</v>
          </cell>
          <cell r="M48">
            <v>9.4</v>
          </cell>
          <cell r="N48">
            <v>36.4</v>
          </cell>
          <cell r="O48">
            <v>12.9</v>
          </cell>
          <cell r="P48">
            <v>14.7</v>
          </cell>
          <cell r="Q48">
            <v>3.3</v>
          </cell>
          <cell r="R48">
            <v>3.6</v>
          </cell>
          <cell r="S48">
            <v>1</v>
          </cell>
          <cell r="T48">
            <v>0.1</v>
          </cell>
          <cell r="U48">
            <v>1.3</v>
          </cell>
          <cell r="V48">
            <v>4.8</v>
          </cell>
          <cell r="W48">
            <v>0.2</v>
          </cell>
          <cell r="X48">
            <v>2.1</v>
          </cell>
          <cell r="Y48">
            <v>0.2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 t="str">
            <v>－</v>
          </cell>
          <cell r="AF48" t="str">
            <v>－</v>
          </cell>
          <cell r="AG48" t="str">
            <v>－</v>
          </cell>
          <cell r="AH48" t="str">
            <v>－</v>
          </cell>
          <cell r="AI48" t="str">
            <v>－</v>
          </cell>
          <cell r="AJ48" t="str">
            <v>－</v>
          </cell>
          <cell r="AK48" t="str">
            <v>－</v>
          </cell>
          <cell r="AL48" t="str">
            <v>－</v>
          </cell>
          <cell r="AM48" t="str">
            <v>－</v>
          </cell>
          <cell r="AN48" t="str">
            <v>－</v>
          </cell>
          <cell r="AO48" t="str">
            <v>－</v>
          </cell>
          <cell r="AP48" t="str">
            <v>－</v>
          </cell>
          <cell r="AQ48" t="str">
            <v>－</v>
          </cell>
          <cell r="AR48" t="str">
            <v>－</v>
          </cell>
          <cell r="AS48" t="str">
            <v>－</v>
          </cell>
          <cell r="AT48" t="str">
            <v>－</v>
          </cell>
          <cell r="AU48" t="str">
            <v>－</v>
          </cell>
          <cell r="AV48" t="str">
            <v>－</v>
          </cell>
          <cell r="AW48" t="str">
            <v>－</v>
          </cell>
        </row>
        <row r="49">
          <cell r="A49" t="str">
            <v>吾妻町</v>
          </cell>
        </row>
        <row r="49">
          <cell r="C49" t="str">
            <v>吾妻町</v>
          </cell>
          <cell r="D49">
            <v>16.3</v>
          </cell>
          <cell r="E49">
            <v>88.2</v>
          </cell>
          <cell r="F49">
            <v>13.2</v>
          </cell>
          <cell r="G49">
            <v>10.8</v>
          </cell>
          <cell r="H49">
            <v>24</v>
          </cell>
          <cell r="I49">
            <v>54.3</v>
          </cell>
          <cell r="J49">
            <v>3.2</v>
          </cell>
          <cell r="K49">
            <v>13</v>
          </cell>
          <cell r="L49">
            <v>22.1</v>
          </cell>
          <cell r="M49">
            <v>49.1</v>
          </cell>
          <cell r="N49">
            <v>19.7</v>
          </cell>
          <cell r="O49">
            <v>49.1</v>
          </cell>
          <cell r="P49">
            <v>18.8</v>
          </cell>
          <cell r="Q49">
            <v>9.3</v>
          </cell>
          <cell r="R49">
            <v>38.7</v>
          </cell>
          <cell r="S49">
            <v>35.8</v>
          </cell>
          <cell r="T49">
            <v>6.6</v>
          </cell>
          <cell r="U49">
            <v>15.2</v>
          </cell>
          <cell r="V49">
            <v>16.3</v>
          </cell>
          <cell r="W49">
            <v>23.56</v>
          </cell>
          <cell r="X49">
            <v>7.1</v>
          </cell>
          <cell r="Y49">
            <v>25.4</v>
          </cell>
          <cell r="Z49">
            <v>24.9</v>
          </cell>
          <cell r="AA49">
            <v>14.3</v>
          </cell>
          <cell r="AB49">
            <v>34</v>
          </cell>
          <cell r="AC49">
            <v>20.2</v>
          </cell>
          <cell r="AD49">
            <v>3.5</v>
          </cell>
          <cell r="AE49" t="str">
            <v>－</v>
          </cell>
          <cell r="AF49" t="str">
            <v>－</v>
          </cell>
          <cell r="AG49" t="str">
            <v>－</v>
          </cell>
          <cell r="AH49" t="str">
            <v>－</v>
          </cell>
          <cell r="AI49" t="str">
            <v>－</v>
          </cell>
          <cell r="AJ49" t="str">
            <v>－</v>
          </cell>
          <cell r="AK49" t="str">
            <v>－</v>
          </cell>
          <cell r="AL49" t="str">
            <v>－</v>
          </cell>
          <cell r="AM49" t="str">
            <v>－</v>
          </cell>
          <cell r="AN49" t="str">
            <v>－</v>
          </cell>
          <cell r="AO49" t="str">
            <v>－</v>
          </cell>
          <cell r="AP49" t="str">
            <v>－</v>
          </cell>
          <cell r="AQ49" t="str">
            <v>－</v>
          </cell>
          <cell r="AR49" t="str">
            <v>－</v>
          </cell>
          <cell r="AS49" t="str">
            <v>－</v>
          </cell>
          <cell r="AT49" t="str">
            <v>－</v>
          </cell>
          <cell r="AU49" t="str">
            <v>－</v>
          </cell>
          <cell r="AV49" t="str">
            <v>－</v>
          </cell>
          <cell r="AW49" t="str">
            <v>－</v>
          </cell>
        </row>
        <row r="50">
          <cell r="A50" t="str">
            <v>長野原町</v>
          </cell>
        </row>
        <row r="50">
          <cell r="C50" t="str">
            <v>長野原町</v>
          </cell>
          <cell r="D50">
            <v>15.3</v>
          </cell>
          <cell r="E50">
            <v>11.2</v>
          </cell>
          <cell r="F50">
            <v>14.4</v>
          </cell>
          <cell r="G50">
            <v>16.6</v>
          </cell>
          <cell r="H50">
            <v>45.9</v>
          </cell>
          <cell r="I50">
            <v>14.7</v>
          </cell>
          <cell r="J50">
            <v>66.3</v>
          </cell>
          <cell r="K50">
            <v>20.8</v>
          </cell>
          <cell r="L50">
            <v>96.9</v>
          </cell>
          <cell r="M50">
            <v>54</v>
          </cell>
          <cell r="N50">
            <v>106.2</v>
          </cell>
          <cell r="O50">
            <v>101.2</v>
          </cell>
          <cell r="P50">
            <v>33.6</v>
          </cell>
          <cell r="Q50">
            <v>21.1</v>
          </cell>
          <cell r="R50">
            <v>13.1</v>
          </cell>
          <cell r="S50">
            <v>20.4</v>
          </cell>
          <cell r="T50">
            <v>12.5</v>
          </cell>
          <cell r="U50">
            <v>5.4</v>
          </cell>
          <cell r="V50">
            <v>53</v>
          </cell>
          <cell r="W50">
            <v>13.6</v>
          </cell>
          <cell r="X50">
            <v>22.4</v>
          </cell>
          <cell r="Y50">
            <v>18.9</v>
          </cell>
          <cell r="Z50">
            <v>21.1</v>
          </cell>
          <cell r="AA50">
            <v>46.6</v>
          </cell>
          <cell r="AB50">
            <v>72.7</v>
          </cell>
          <cell r="AC50">
            <v>51.7</v>
          </cell>
          <cell r="AD50">
            <v>52.2</v>
          </cell>
          <cell r="AE50">
            <v>28.7</v>
          </cell>
          <cell r="AF50">
            <v>139.9</v>
          </cell>
          <cell r="AG50">
            <v>28.1</v>
          </cell>
          <cell r="AH50">
            <v>11.1</v>
          </cell>
          <cell r="AI50">
            <v>8.1</v>
          </cell>
          <cell r="AJ50">
            <v>11.6</v>
          </cell>
          <cell r="AK50">
            <v>25.9</v>
          </cell>
          <cell r="AL50">
            <v>123.6</v>
          </cell>
          <cell r="AM50">
            <v>47.5</v>
          </cell>
          <cell r="AN50">
            <v>55.1</v>
          </cell>
          <cell r="AO50">
            <v>16.1</v>
          </cell>
          <cell r="AP50">
            <v>17.9</v>
          </cell>
          <cell r="AQ50">
            <v>22.3</v>
          </cell>
          <cell r="AR50">
            <v>128.5</v>
          </cell>
          <cell r="AS50">
            <v>51.8</v>
          </cell>
          <cell r="AT50">
            <v>29.4</v>
          </cell>
          <cell r="AU50">
            <v>22.230829</v>
          </cell>
          <cell r="AV50">
            <v>21.16358</v>
          </cell>
          <cell r="AW50">
            <v>136.795877</v>
          </cell>
        </row>
        <row r="51">
          <cell r="A51" t="str">
            <v>嬬恋村</v>
          </cell>
        </row>
        <row r="51">
          <cell r="C51" t="str">
            <v>嬬恋村</v>
          </cell>
          <cell r="D51">
            <v>29.8</v>
          </cell>
          <cell r="E51">
            <v>27.8</v>
          </cell>
          <cell r="F51">
            <v>23.8</v>
          </cell>
          <cell r="G51">
            <v>20.8</v>
          </cell>
          <cell r="H51">
            <v>323.7</v>
          </cell>
          <cell r="I51">
            <v>352.1</v>
          </cell>
          <cell r="J51">
            <v>12.3</v>
          </cell>
          <cell r="K51">
            <v>14</v>
          </cell>
          <cell r="L51">
            <v>52.9</v>
          </cell>
          <cell r="M51">
            <v>457.7</v>
          </cell>
          <cell r="N51">
            <v>133.5</v>
          </cell>
          <cell r="O51">
            <v>532.2</v>
          </cell>
          <cell r="P51">
            <v>409.1</v>
          </cell>
          <cell r="Q51">
            <v>46.1</v>
          </cell>
          <cell r="R51">
            <v>15.5</v>
          </cell>
          <cell r="S51">
            <v>11.9</v>
          </cell>
          <cell r="T51">
            <v>20.5</v>
          </cell>
          <cell r="U51">
            <v>63.3</v>
          </cell>
          <cell r="V51">
            <v>45.3</v>
          </cell>
          <cell r="W51">
            <v>62.6</v>
          </cell>
          <cell r="X51">
            <v>393.7</v>
          </cell>
          <cell r="Y51">
            <v>15.8</v>
          </cell>
          <cell r="Z51">
            <v>66.4</v>
          </cell>
          <cell r="AA51">
            <v>40.7</v>
          </cell>
          <cell r="AB51">
            <v>58.5</v>
          </cell>
          <cell r="AC51">
            <v>36.9</v>
          </cell>
          <cell r="AD51">
            <v>71.4</v>
          </cell>
          <cell r="AE51">
            <v>39.4</v>
          </cell>
          <cell r="AF51">
            <v>54.1</v>
          </cell>
          <cell r="AG51">
            <v>24</v>
          </cell>
          <cell r="AH51">
            <v>59</v>
          </cell>
          <cell r="AI51">
            <v>16.2</v>
          </cell>
          <cell r="AJ51">
            <v>64.2</v>
          </cell>
          <cell r="AK51">
            <v>334.6</v>
          </cell>
          <cell r="AL51">
            <v>8.3</v>
          </cell>
          <cell r="AM51">
            <v>23.7</v>
          </cell>
          <cell r="AN51">
            <v>57.2</v>
          </cell>
          <cell r="AO51">
            <v>22.3</v>
          </cell>
          <cell r="AP51">
            <v>30.5</v>
          </cell>
          <cell r="AQ51">
            <v>19.2</v>
          </cell>
          <cell r="AR51">
            <v>78.1</v>
          </cell>
          <cell r="AS51">
            <v>50.6</v>
          </cell>
          <cell r="AT51">
            <v>216</v>
          </cell>
          <cell r="AU51">
            <v>47.644114</v>
          </cell>
          <cell r="AV51">
            <v>63.746093</v>
          </cell>
          <cell r="AW51">
            <v>30.527021</v>
          </cell>
        </row>
        <row r="52">
          <cell r="A52" t="str">
            <v>草津町</v>
          </cell>
        </row>
        <row r="52">
          <cell r="C52" t="str">
            <v>草津町</v>
          </cell>
          <cell r="D52">
            <v>4.8</v>
          </cell>
          <cell r="E52">
            <v>3</v>
          </cell>
          <cell r="F52">
            <v>4.8</v>
          </cell>
          <cell r="G52">
            <v>4.3</v>
          </cell>
          <cell r="H52">
            <v>3.6</v>
          </cell>
          <cell r="I52">
            <v>4.1</v>
          </cell>
          <cell r="J52">
            <v>2.4</v>
          </cell>
          <cell r="K52">
            <v>2.9</v>
          </cell>
          <cell r="L52">
            <v>23.3</v>
          </cell>
          <cell r="M52">
            <v>28.2</v>
          </cell>
          <cell r="N52">
            <v>58</v>
          </cell>
          <cell r="O52">
            <v>27.8</v>
          </cell>
          <cell r="P52">
            <v>8.4</v>
          </cell>
          <cell r="Q52">
            <v>10.4</v>
          </cell>
          <cell r="R52">
            <v>4.8</v>
          </cell>
          <cell r="S52">
            <v>6</v>
          </cell>
          <cell r="T52">
            <v>2.3</v>
          </cell>
          <cell r="U52">
            <v>3.1</v>
          </cell>
          <cell r="V52">
            <v>5</v>
          </cell>
          <cell r="W52">
            <v>3.7</v>
          </cell>
          <cell r="X52">
            <v>10.9</v>
          </cell>
          <cell r="Y52">
            <v>3.4</v>
          </cell>
          <cell r="Z52">
            <v>12.3</v>
          </cell>
          <cell r="AA52">
            <v>2.5</v>
          </cell>
          <cell r="AB52">
            <v>58.3</v>
          </cell>
          <cell r="AC52">
            <v>4.6</v>
          </cell>
          <cell r="AD52">
            <v>43.5</v>
          </cell>
          <cell r="AE52">
            <v>2.6</v>
          </cell>
          <cell r="AF52">
            <v>8.4</v>
          </cell>
          <cell r="AG52">
            <v>9.7</v>
          </cell>
          <cell r="AH52">
            <v>6.2</v>
          </cell>
          <cell r="AI52">
            <v>36.2</v>
          </cell>
          <cell r="AJ52">
            <v>2.9</v>
          </cell>
          <cell r="AK52">
            <v>4.6</v>
          </cell>
          <cell r="AL52">
            <v>1</v>
          </cell>
          <cell r="AM52">
            <v>5</v>
          </cell>
          <cell r="AN52">
            <v>13.5</v>
          </cell>
          <cell r="AO52">
            <v>15</v>
          </cell>
          <cell r="AP52">
            <v>6.7</v>
          </cell>
          <cell r="AQ52">
            <v>9.8</v>
          </cell>
          <cell r="AR52">
            <v>1</v>
          </cell>
          <cell r="AS52">
            <v>2.8</v>
          </cell>
          <cell r="AT52">
            <v>15.1</v>
          </cell>
          <cell r="AU52">
            <v>5.171208</v>
          </cell>
          <cell r="AV52">
            <v>4.963597</v>
          </cell>
          <cell r="AW52">
            <v>4.630564</v>
          </cell>
        </row>
        <row r="53">
          <cell r="A53" t="str">
            <v>六合村</v>
          </cell>
        </row>
        <row r="53">
          <cell r="C53" t="str">
            <v>六合村</v>
          </cell>
          <cell r="D53">
            <v>3.6</v>
          </cell>
          <cell r="E53">
            <v>3.2</v>
          </cell>
          <cell r="F53">
            <v>1.5</v>
          </cell>
          <cell r="G53">
            <v>5.5</v>
          </cell>
          <cell r="H53">
            <v>1.1</v>
          </cell>
          <cell r="I53">
            <v>1.1</v>
          </cell>
          <cell r="J53">
            <v>0.2</v>
          </cell>
          <cell r="K53">
            <v>2.5</v>
          </cell>
          <cell r="L53">
            <v>0.2</v>
          </cell>
          <cell r="M53">
            <v>0.2</v>
          </cell>
          <cell r="N53">
            <v>0.4</v>
          </cell>
          <cell r="O53">
            <v>2.5</v>
          </cell>
          <cell r="P53">
            <v>1.9</v>
          </cell>
          <cell r="Q53">
            <v>0.3</v>
          </cell>
          <cell r="R53">
            <v>0.4</v>
          </cell>
          <cell r="S53">
            <v>46.1</v>
          </cell>
          <cell r="T53">
            <v>1.7</v>
          </cell>
          <cell r="U53">
            <v>1.1</v>
          </cell>
          <cell r="V53">
            <v>21</v>
          </cell>
          <cell r="W53">
            <v>14.7</v>
          </cell>
          <cell r="X53">
            <v>0.9</v>
          </cell>
          <cell r="Y53">
            <v>51</v>
          </cell>
          <cell r="Z53">
            <v>1.2</v>
          </cell>
          <cell r="AA53">
            <v>10.3</v>
          </cell>
          <cell r="AB53">
            <v>14</v>
          </cell>
          <cell r="AC53">
            <v>0</v>
          </cell>
          <cell r="AD53">
            <v>0.6</v>
          </cell>
          <cell r="AE53">
            <v>0.2</v>
          </cell>
          <cell r="AF53">
            <v>0.4</v>
          </cell>
          <cell r="AG53">
            <v>0.5</v>
          </cell>
          <cell r="AH53">
            <v>1</v>
          </cell>
          <cell r="AI53">
            <v>0</v>
          </cell>
          <cell r="AJ53" t="str">
            <v>－</v>
          </cell>
          <cell r="AK53" t="str">
            <v>－</v>
          </cell>
          <cell r="AL53" t="str">
            <v>－</v>
          </cell>
          <cell r="AM53" t="str">
            <v>－</v>
          </cell>
          <cell r="AN53" t="str">
            <v>－</v>
          </cell>
          <cell r="AO53" t="str">
            <v>－</v>
          </cell>
          <cell r="AP53" t="str">
            <v>－</v>
          </cell>
          <cell r="AQ53" t="str">
            <v>－</v>
          </cell>
          <cell r="AR53" t="str">
            <v>－</v>
          </cell>
          <cell r="AS53" t="str">
            <v>－</v>
          </cell>
          <cell r="AT53" t="str">
            <v>－</v>
          </cell>
          <cell r="AU53" t="str">
            <v>－</v>
          </cell>
          <cell r="AV53" t="str">
            <v>－</v>
          </cell>
          <cell r="AW53" t="str">
            <v>－</v>
          </cell>
        </row>
        <row r="54">
          <cell r="A54" t="str">
            <v>高山村</v>
          </cell>
        </row>
        <row r="54">
          <cell r="C54" t="str">
            <v>高山村</v>
          </cell>
          <cell r="D54">
            <v>1.4</v>
          </cell>
          <cell r="E54">
            <v>1.1</v>
          </cell>
          <cell r="F54">
            <v>1.6</v>
          </cell>
          <cell r="G54">
            <v>0</v>
          </cell>
          <cell r="H54">
            <v>0</v>
          </cell>
          <cell r="I54">
            <v>0</v>
          </cell>
          <cell r="J54">
            <v>0.2</v>
          </cell>
          <cell r="K54">
            <v>0</v>
          </cell>
          <cell r="L54">
            <v>0.6</v>
          </cell>
          <cell r="M54">
            <v>0.1</v>
          </cell>
          <cell r="N54">
            <v>9.2</v>
          </cell>
          <cell r="O54">
            <v>13.5</v>
          </cell>
          <cell r="P54">
            <v>1.5</v>
          </cell>
          <cell r="Q54">
            <v>1.9</v>
          </cell>
          <cell r="R54">
            <v>11.7</v>
          </cell>
          <cell r="S54">
            <v>0.6</v>
          </cell>
          <cell r="T54">
            <v>4.3</v>
          </cell>
          <cell r="U54">
            <v>4.8</v>
          </cell>
          <cell r="V54">
            <v>10</v>
          </cell>
          <cell r="W54">
            <v>0.5</v>
          </cell>
          <cell r="X54">
            <v>2.6</v>
          </cell>
          <cell r="Y54">
            <v>1</v>
          </cell>
          <cell r="Z54">
            <v>0.8</v>
          </cell>
          <cell r="AA54">
            <v>0.1</v>
          </cell>
          <cell r="AB54">
            <v>0.2</v>
          </cell>
          <cell r="AC54">
            <v>0.4</v>
          </cell>
          <cell r="AD54">
            <v>8.1</v>
          </cell>
          <cell r="AE54">
            <v>0</v>
          </cell>
          <cell r="AF54">
            <v>10.9</v>
          </cell>
          <cell r="AG54">
            <v>0</v>
          </cell>
          <cell r="AH54">
            <v>10.4</v>
          </cell>
          <cell r="AI54">
            <v>1</v>
          </cell>
          <cell r="AJ54">
            <v>20.3</v>
          </cell>
          <cell r="AK54">
            <v>0</v>
          </cell>
          <cell r="AL54">
            <v>2.6</v>
          </cell>
          <cell r="AM54">
            <v>0.2</v>
          </cell>
          <cell r="AN54">
            <v>0.1</v>
          </cell>
          <cell r="AO54">
            <v>0.1</v>
          </cell>
          <cell r="AP54">
            <v>9.7</v>
          </cell>
          <cell r="AQ54">
            <v>1.4</v>
          </cell>
          <cell r="AR54">
            <v>4.8</v>
          </cell>
          <cell r="AS54">
            <v>4.4</v>
          </cell>
          <cell r="AT54">
            <v>2.2</v>
          </cell>
          <cell r="AU54">
            <v>1.187533</v>
          </cell>
          <cell r="AV54">
            <v>1.544372</v>
          </cell>
          <cell r="AW54">
            <v>3.600065</v>
          </cell>
        </row>
        <row r="55">
          <cell r="A55" t="str">
            <v>東吾妻町</v>
          </cell>
        </row>
        <row r="55">
          <cell r="C55" t="str">
            <v>東吾妻町</v>
          </cell>
          <cell r="D55" t="str">
            <v>－</v>
          </cell>
          <cell r="E55" t="str">
            <v>－</v>
          </cell>
          <cell r="F55" t="str">
            <v>－</v>
          </cell>
          <cell r="G55" t="str">
            <v>－</v>
          </cell>
          <cell r="H55" t="str">
            <v>－</v>
          </cell>
          <cell r="I55" t="str">
            <v>－</v>
          </cell>
          <cell r="J55" t="str">
            <v>－</v>
          </cell>
          <cell r="K55" t="str">
            <v>－</v>
          </cell>
          <cell r="L55" t="str">
            <v>－</v>
          </cell>
          <cell r="M55" t="str">
            <v>－</v>
          </cell>
          <cell r="N55" t="str">
            <v>－</v>
          </cell>
          <cell r="O55" t="str">
            <v>－</v>
          </cell>
          <cell r="P55" t="str">
            <v>－</v>
          </cell>
          <cell r="Q55" t="str">
            <v>－</v>
          </cell>
          <cell r="R55" t="str">
            <v>－</v>
          </cell>
          <cell r="S55" t="str">
            <v>－</v>
          </cell>
          <cell r="T55" t="str">
            <v>－</v>
          </cell>
          <cell r="U55" t="str">
            <v>－</v>
          </cell>
          <cell r="V55" t="str">
            <v>－</v>
          </cell>
          <cell r="W55" t="str">
            <v>－</v>
          </cell>
          <cell r="X55" t="str">
            <v>－</v>
          </cell>
          <cell r="Y55" t="str">
            <v>－</v>
          </cell>
          <cell r="Z55" t="str">
            <v>－</v>
          </cell>
          <cell r="AA55" t="str">
            <v>－</v>
          </cell>
          <cell r="AB55" t="str">
            <v>－</v>
          </cell>
          <cell r="AC55" t="str">
            <v>－</v>
          </cell>
          <cell r="AD55" t="str">
            <v>－</v>
          </cell>
          <cell r="AE55">
            <v>114.6</v>
          </cell>
          <cell r="AF55">
            <v>12.2</v>
          </cell>
          <cell r="AG55">
            <v>11.3</v>
          </cell>
          <cell r="AH55">
            <v>32.6</v>
          </cell>
          <cell r="AI55">
            <v>3.4</v>
          </cell>
          <cell r="AJ55">
            <v>74.3</v>
          </cell>
          <cell r="AK55">
            <v>5.2</v>
          </cell>
          <cell r="AL55">
            <v>38.3</v>
          </cell>
          <cell r="AM55">
            <v>55.7</v>
          </cell>
          <cell r="AN55">
            <v>5.2</v>
          </cell>
          <cell r="AO55">
            <v>38.3</v>
          </cell>
          <cell r="AP55">
            <v>16</v>
          </cell>
          <cell r="AQ55">
            <v>14.7</v>
          </cell>
          <cell r="AR55">
            <v>18.6</v>
          </cell>
          <cell r="AS55">
            <v>52.6</v>
          </cell>
          <cell r="AT55">
            <v>35.5</v>
          </cell>
          <cell r="AU55">
            <v>26.120759</v>
          </cell>
          <cell r="AV55">
            <v>18.890211</v>
          </cell>
          <cell r="AW55">
            <v>23.368786</v>
          </cell>
        </row>
        <row r="56">
          <cell r="A56" t="str">
            <v>白沢村</v>
          </cell>
          <cell r="B56" t="str">
            <v>利根郡</v>
          </cell>
          <cell r="C56" t="str">
            <v>白沢村</v>
          </cell>
          <cell r="D56">
            <v>0.3</v>
          </cell>
          <cell r="E56">
            <v>48.3</v>
          </cell>
          <cell r="F56">
            <v>0</v>
          </cell>
          <cell r="G56">
            <v>0.9</v>
          </cell>
          <cell r="H56">
            <v>0.8</v>
          </cell>
          <cell r="I56">
            <v>0</v>
          </cell>
          <cell r="J56">
            <v>0.6</v>
          </cell>
          <cell r="K56">
            <v>0.8</v>
          </cell>
          <cell r="L56">
            <v>0.1</v>
          </cell>
          <cell r="M56">
            <v>0.2</v>
          </cell>
          <cell r="N56">
            <v>0.1</v>
          </cell>
          <cell r="O56">
            <v>4.8</v>
          </cell>
          <cell r="P56">
            <v>0.9</v>
          </cell>
          <cell r="Q56">
            <v>0</v>
          </cell>
          <cell r="R56">
            <v>2.8</v>
          </cell>
          <cell r="S56">
            <v>0.6</v>
          </cell>
          <cell r="T56">
            <v>0.2</v>
          </cell>
          <cell r="U56">
            <v>0.5</v>
          </cell>
          <cell r="V56">
            <v>0.5</v>
          </cell>
          <cell r="W56">
            <v>0</v>
          </cell>
          <cell r="X56">
            <v>0.3</v>
          </cell>
          <cell r="Y56">
            <v>0.8</v>
          </cell>
          <cell r="Z56">
            <v>0.6</v>
          </cell>
          <cell r="AA56">
            <v>0.2</v>
          </cell>
          <cell r="AB56">
            <v>0.1</v>
          </cell>
          <cell r="AC56">
            <v>11.4</v>
          </cell>
          <cell r="AD56" t="str">
            <v>－</v>
          </cell>
          <cell r="AE56" t="str">
            <v>－</v>
          </cell>
          <cell r="AF56" t="str">
            <v>－</v>
          </cell>
          <cell r="AG56" t="str">
            <v>－</v>
          </cell>
          <cell r="AH56" t="str">
            <v>－</v>
          </cell>
          <cell r="AI56" t="str">
            <v>－</v>
          </cell>
          <cell r="AJ56" t="str">
            <v>－</v>
          </cell>
          <cell r="AK56" t="str">
            <v>－</v>
          </cell>
          <cell r="AL56" t="str">
            <v>－</v>
          </cell>
          <cell r="AM56" t="str">
            <v>－</v>
          </cell>
          <cell r="AN56" t="str">
            <v>－</v>
          </cell>
          <cell r="AO56" t="str">
            <v>－</v>
          </cell>
          <cell r="AP56" t="str">
            <v>－</v>
          </cell>
          <cell r="AQ56" t="str">
            <v>－</v>
          </cell>
          <cell r="AR56" t="str">
            <v>－</v>
          </cell>
          <cell r="AS56" t="str">
            <v>－</v>
          </cell>
          <cell r="AT56" t="str">
            <v>－</v>
          </cell>
          <cell r="AU56" t="str">
            <v>－</v>
          </cell>
          <cell r="AV56" t="str">
            <v>－</v>
          </cell>
          <cell r="AW56" t="str">
            <v>－</v>
          </cell>
        </row>
        <row r="57">
          <cell r="A57" t="str">
            <v>利根村</v>
          </cell>
        </row>
        <row r="57">
          <cell r="C57" t="str">
            <v>利根村</v>
          </cell>
          <cell r="D57">
            <v>3.3</v>
          </cell>
          <cell r="E57">
            <v>7.4</v>
          </cell>
          <cell r="F57">
            <v>13</v>
          </cell>
          <cell r="G57">
            <v>2.8</v>
          </cell>
          <cell r="H57">
            <v>1.3</v>
          </cell>
          <cell r="I57">
            <v>1.8</v>
          </cell>
          <cell r="J57">
            <v>2.1</v>
          </cell>
          <cell r="K57">
            <v>0.2</v>
          </cell>
          <cell r="L57">
            <v>4.9</v>
          </cell>
          <cell r="M57">
            <v>0.6</v>
          </cell>
          <cell r="N57">
            <v>0.7</v>
          </cell>
          <cell r="O57">
            <v>0.6</v>
          </cell>
          <cell r="P57">
            <v>96.6</v>
          </cell>
          <cell r="Q57">
            <v>2.5</v>
          </cell>
          <cell r="R57">
            <v>0.2</v>
          </cell>
          <cell r="S57">
            <v>34.4</v>
          </cell>
          <cell r="T57">
            <v>1.9</v>
          </cell>
          <cell r="U57">
            <v>10.7</v>
          </cell>
          <cell r="V57">
            <v>10.7</v>
          </cell>
          <cell r="W57">
            <v>6.2</v>
          </cell>
          <cell r="X57">
            <v>4.4</v>
          </cell>
          <cell r="Y57">
            <v>0.7</v>
          </cell>
          <cell r="Z57">
            <v>0.7</v>
          </cell>
          <cell r="AA57">
            <v>0</v>
          </cell>
          <cell r="AB57">
            <v>0</v>
          </cell>
          <cell r="AC57">
            <v>0</v>
          </cell>
          <cell r="AD57" t="str">
            <v>－</v>
          </cell>
          <cell r="AE57" t="str">
            <v>－</v>
          </cell>
          <cell r="AF57" t="str">
            <v>－</v>
          </cell>
          <cell r="AG57" t="str">
            <v>－</v>
          </cell>
          <cell r="AH57" t="str">
            <v>－</v>
          </cell>
          <cell r="AI57" t="str">
            <v>－</v>
          </cell>
          <cell r="AJ57" t="str">
            <v>－</v>
          </cell>
          <cell r="AK57" t="str">
            <v>－</v>
          </cell>
          <cell r="AL57" t="str">
            <v>－</v>
          </cell>
          <cell r="AM57" t="str">
            <v>－</v>
          </cell>
          <cell r="AN57" t="str">
            <v>－</v>
          </cell>
          <cell r="AO57" t="str">
            <v>－</v>
          </cell>
          <cell r="AP57" t="str">
            <v>－</v>
          </cell>
          <cell r="AQ57" t="str">
            <v>－</v>
          </cell>
          <cell r="AR57" t="str">
            <v>－</v>
          </cell>
          <cell r="AS57" t="str">
            <v>－</v>
          </cell>
          <cell r="AT57" t="str">
            <v>－</v>
          </cell>
          <cell r="AU57" t="str">
            <v>－</v>
          </cell>
          <cell r="AV57" t="str">
            <v>－</v>
          </cell>
          <cell r="AW57" t="str">
            <v>－</v>
          </cell>
        </row>
        <row r="58">
          <cell r="A58" t="str">
            <v>片品村</v>
          </cell>
        </row>
        <row r="58">
          <cell r="C58" t="str">
            <v>片品村</v>
          </cell>
          <cell r="D58">
            <v>0.1</v>
          </cell>
          <cell r="E58">
            <v>1.3</v>
          </cell>
          <cell r="F58">
            <v>3.2</v>
          </cell>
          <cell r="G58">
            <v>0.1</v>
          </cell>
          <cell r="H58">
            <v>2.2</v>
          </cell>
          <cell r="I58">
            <v>1.5</v>
          </cell>
          <cell r="J58">
            <v>0.2</v>
          </cell>
          <cell r="K58">
            <v>0.6</v>
          </cell>
          <cell r="L58">
            <v>2.4</v>
          </cell>
          <cell r="M58">
            <v>2</v>
          </cell>
          <cell r="N58">
            <v>13.1</v>
          </cell>
          <cell r="O58">
            <v>13.9</v>
          </cell>
          <cell r="P58">
            <v>256.5</v>
          </cell>
          <cell r="Q58">
            <v>43.4</v>
          </cell>
          <cell r="R58">
            <v>5.1</v>
          </cell>
          <cell r="S58">
            <v>3.4</v>
          </cell>
          <cell r="T58">
            <v>1.8</v>
          </cell>
          <cell r="U58">
            <v>6.1</v>
          </cell>
          <cell r="V58">
            <v>1.7</v>
          </cell>
          <cell r="W58">
            <v>24.1</v>
          </cell>
          <cell r="X58">
            <v>2.1</v>
          </cell>
          <cell r="Y58">
            <v>9</v>
          </cell>
          <cell r="Z58">
            <v>3.4</v>
          </cell>
          <cell r="AA58">
            <v>2.4</v>
          </cell>
          <cell r="AB58">
            <v>2.8</v>
          </cell>
          <cell r="AC58">
            <v>64.7</v>
          </cell>
          <cell r="AD58">
            <v>12.5</v>
          </cell>
          <cell r="AE58">
            <v>7.1</v>
          </cell>
          <cell r="AF58">
            <v>16.2</v>
          </cell>
          <cell r="AG58">
            <v>0.2</v>
          </cell>
          <cell r="AH58">
            <v>4.6</v>
          </cell>
          <cell r="AI58">
            <v>2.3</v>
          </cell>
          <cell r="AJ58">
            <v>0</v>
          </cell>
          <cell r="AK58">
            <v>1.1</v>
          </cell>
          <cell r="AL58">
            <v>6.2</v>
          </cell>
          <cell r="AM58">
            <v>9</v>
          </cell>
          <cell r="AN58">
            <v>2.1</v>
          </cell>
          <cell r="AO58">
            <v>5.2</v>
          </cell>
          <cell r="AP58">
            <v>101.3</v>
          </cell>
          <cell r="AQ58">
            <v>99.3</v>
          </cell>
          <cell r="AR58">
            <v>112.1</v>
          </cell>
          <cell r="AS58">
            <v>6.5</v>
          </cell>
          <cell r="AT58">
            <v>4.7</v>
          </cell>
          <cell r="AU58">
            <v>31.08684</v>
          </cell>
          <cell r="AV58">
            <v>3.094504</v>
          </cell>
          <cell r="AW58">
            <v>3.65979</v>
          </cell>
        </row>
        <row r="59">
          <cell r="A59" t="str">
            <v>川場村</v>
          </cell>
        </row>
        <row r="59">
          <cell r="C59" t="str">
            <v>川場村</v>
          </cell>
          <cell r="D59">
            <v>0</v>
          </cell>
          <cell r="E59">
            <v>0.9</v>
          </cell>
          <cell r="F59">
            <v>0.4</v>
          </cell>
          <cell r="G59">
            <v>0</v>
          </cell>
          <cell r="H59">
            <v>0.8</v>
          </cell>
          <cell r="I59">
            <v>4</v>
          </cell>
          <cell r="J59">
            <v>1.3</v>
          </cell>
          <cell r="K59">
            <v>0.3</v>
          </cell>
          <cell r="L59">
            <v>0</v>
          </cell>
          <cell r="M59">
            <v>1.1</v>
          </cell>
          <cell r="N59">
            <v>0.6</v>
          </cell>
          <cell r="O59">
            <v>0.3</v>
          </cell>
          <cell r="P59">
            <v>1.5</v>
          </cell>
          <cell r="Q59">
            <v>0.3</v>
          </cell>
          <cell r="R59">
            <v>1.4</v>
          </cell>
          <cell r="S59">
            <v>1</v>
          </cell>
          <cell r="T59">
            <v>1.5</v>
          </cell>
          <cell r="U59">
            <v>1.3</v>
          </cell>
          <cell r="V59">
            <v>0.9</v>
          </cell>
          <cell r="W59">
            <v>0.4</v>
          </cell>
          <cell r="X59">
            <v>0.5</v>
          </cell>
          <cell r="Y59">
            <v>0.8</v>
          </cell>
          <cell r="Z59">
            <v>2.3</v>
          </cell>
          <cell r="AA59">
            <v>0</v>
          </cell>
          <cell r="AB59">
            <v>0.2</v>
          </cell>
          <cell r="AC59">
            <v>0.9</v>
          </cell>
          <cell r="AD59">
            <v>2.2</v>
          </cell>
          <cell r="AE59">
            <v>0.1</v>
          </cell>
          <cell r="AF59">
            <v>1.5</v>
          </cell>
          <cell r="AG59">
            <v>11.3</v>
          </cell>
          <cell r="AH59">
            <v>4</v>
          </cell>
          <cell r="AI59">
            <v>0.3</v>
          </cell>
          <cell r="AJ59">
            <v>0.1</v>
          </cell>
          <cell r="AK59">
            <v>8.9</v>
          </cell>
          <cell r="AL59">
            <v>16.4</v>
          </cell>
          <cell r="AM59">
            <v>9.1</v>
          </cell>
          <cell r="AN59">
            <v>32.6</v>
          </cell>
          <cell r="AO59">
            <v>0.3</v>
          </cell>
          <cell r="AP59">
            <v>0.4</v>
          </cell>
          <cell r="AQ59">
            <v>2.6</v>
          </cell>
          <cell r="AR59">
            <v>2.6</v>
          </cell>
          <cell r="AS59">
            <v>46.2</v>
          </cell>
          <cell r="AT59">
            <v>2.4</v>
          </cell>
          <cell r="AU59">
            <v>2.3093</v>
          </cell>
          <cell r="AV59">
            <v>2.009642</v>
          </cell>
          <cell r="AW59">
            <v>0.752453</v>
          </cell>
        </row>
        <row r="60">
          <cell r="A60" t="str">
            <v>月夜野町</v>
          </cell>
        </row>
        <row r="60">
          <cell r="C60" t="str">
            <v>月夜野町</v>
          </cell>
          <cell r="D60">
            <v>0.3</v>
          </cell>
          <cell r="E60">
            <v>1.6</v>
          </cell>
          <cell r="F60">
            <v>1.4</v>
          </cell>
          <cell r="G60">
            <v>0.9</v>
          </cell>
          <cell r="H60">
            <v>6.7</v>
          </cell>
          <cell r="I60">
            <v>1</v>
          </cell>
          <cell r="J60">
            <v>3.9</v>
          </cell>
          <cell r="K60">
            <v>2.4</v>
          </cell>
          <cell r="L60">
            <v>6.6</v>
          </cell>
          <cell r="M60">
            <v>0.4</v>
          </cell>
          <cell r="N60">
            <v>4.2</v>
          </cell>
          <cell r="O60">
            <v>4.3</v>
          </cell>
          <cell r="P60">
            <v>4</v>
          </cell>
          <cell r="Q60">
            <v>5.6</v>
          </cell>
          <cell r="R60">
            <v>4.2</v>
          </cell>
          <cell r="S60">
            <v>2.3</v>
          </cell>
          <cell r="T60">
            <v>1.7</v>
          </cell>
          <cell r="U60">
            <v>1.34</v>
          </cell>
          <cell r="V60">
            <v>0.6</v>
          </cell>
          <cell r="W60">
            <v>3.8</v>
          </cell>
          <cell r="X60">
            <v>25</v>
          </cell>
          <cell r="Y60">
            <v>45.6</v>
          </cell>
          <cell r="Z60">
            <v>8.9</v>
          </cell>
          <cell r="AA60">
            <v>2.1</v>
          </cell>
          <cell r="AB60">
            <v>1.8</v>
          </cell>
          <cell r="AC60">
            <v>0.4</v>
          </cell>
          <cell r="AD60" t="str">
            <v>－</v>
          </cell>
          <cell r="AE60" t="str">
            <v>－</v>
          </cell>
          <cell r="AF60" t="str">
            <v>－</v>
          </cell>
          <cell r="AG60" t="str">
            <v>－</v>
          </cell>
          <cell r="AH60" t="str">
            <v>－</v>
          </cell>
          <cell r="AI60" t="str">
            <v>－</v>
          </cell>
          <cell r="AJ60" t="str">
            <v>－</v>
          </cell>
          <cell r="AK60" t="str">
            <v>－</v>
          </cell>
          <cell r="AL60" t="str">
            <v>－</v>
          </cell>
          <cell r="AM60" t="str">
            <v>－</v>
          </cell>
          <cell r="AN60" t="str">
            <v>－</v>
          </cell>
          <cell r="AO60" t="str">
            <v>－</v>
          </cell>
          <cell r="AP60" t="str">
            <v>－</v>
          </cell>
          <cell r="AQ60" t="str">
            <v>－</v>
          </cell>
          <cell r="AR60" t="str">
            <v>－</v>
          </cell>
          <cell r="AS60" t="str">
            <v>－</v>
          </cell>
          <cell r="AT60" t="str">
            <v>－</v>
          </cell>
          <cell r="AU60" t="str">
            <v>－</v>
          </cell>
          <cell r="AV60" t="str">
            <v>－</v>
          </cell>
          <cell r="AW60" t="str">
            <v>－</v>
          </cell>
        </row>
        <row r="61">
          <cell r="A61" t="str">
            <v>水上町</v>
          </cell>
        </row>
        <row r="61">
          <cell r="C61" t="str">
            <v>水上町</v>
          </cell>
          <cell r="D61">
            <v>12.9</v>
          </cell>
          <cell r="E61">
            <v>4.6</v>
          </cell>
          <cell r="F61">
            <v>0.4</v>
          </cell>
          <cell r="G61">
            <v>12.8</v>
          </cell>
          <cell r="H61">
            <v>0.5</v>
          </cell>
          <cell r="I61">
            <v>6.2</v>
          </cell>
          <cell r="J61">
            <v>23.3</v>
          </cell>
          <cell r="K61">
            <v>9.6</v>
          </cell>
          <cell r="L61">
            <v>21.1</v>
          </cell>
          <cell r="M61">
            <v>34.4</v>
          </cell>
          <cell r="N61">
            <v>18.2</v>
          </cell>
          <cell r="O61">
            <v>48.6</v>
          </cell>
          <cell r="P61">
            <v>4.1</v>
          </cell>
          <cell r="Q61">
            <v>0.8</v>
          </cell>
          <cell r="R61">
            <v>46.5</v>
          </cell>
          <cell r="S61">
            <v>11.6</v>
          </cell>
          <cell r="T61">
            <v>2.5</v>
          </cell>
          <cell r="U61">
            <v>0.7</v>
          </cell>
          <cell r="V61">
            <v>2.8</v>
          </cell>
          <cell r="W61">
            <v>2.6</v>
          </cell>
          <cell r="X61">
            <v>3.4</v>
          </cell>
          <cell r="Y61">
            <v>3.4</v>
          </cell>
          <cell r="Z61">
            <v>2</v>
          </cell>
          <cell r="AA61">
            <v>2.3</v>
          </cell>
          <cell r="AB61">
            <v>3.3</v>
          </cell>
          <cell r="AC61">
            <v>9.1</v>
          </cell>
          <cell r="AD61" t="str">
            <v>－</v>
          </cell>
          <cell r="AE61" t="str">
            <v>－</v>
          </cell>
          <cell r="AF61" t="str">
            <v>－</v>
          </cell>
          <cell r="AG61" t="str">
            <v>－</v>
          </cell>
          <cell r="AH61" t="str">
            <v>－</v>
          </cell>
          <cell r="AI61" t="str">
            <v>－</v>
          </cell>
          <cell r="AJ61" t="str">
            <v>－</v>
          </cell>
          <cell r="AK61" t="str">
            <v>－</v>
          </cell>
          <cell r="AL61" t="str">
            <v>－</v>
          </cell>
          <cell r="AM61" t="str">
            <v>－</v>
          </cell>
          <cell r="AN61" t="str">
            <v>－</v>
          </cell>
          <cell r="AO61" t="str">
            <v>－</v>
          </cell>
          <cell r="AP61" t="str">
            <v>－</v>
          </cell>
          <cell r="AQ61" t="str">
            <v>－</v>
          </cell>
          <cell r="AR61" t="str">
            <v>－</v>
          </cell>
          <cell r="AS61" t="str">
            <v>－</v>
          </cell>
          <cell r="AT61" t="str">
            <v>－</v>
          </cell>
          <cell r="AU61" t="str">
            <v>－</v>
          </cell>
          <cell r="AV61" t="str">
            <v>－</v>
          </cell>
          <cell r="AW61" t="str">
            <v>－</v>
          </cell>
        </row>
        <row r="62">
          <cell r="A62" t="str">
            <v>新治村</v>
          </cell>
        </row>
        <row r="62">
          <cell r="C62" t="str">
            <v>新治村</v>
          </cell>
          <cell r="D62">
            <v>0.6</v>
          </cell>
          <cell r="E62">
            <v>2.4</v>
          </cell>
          <cell r="F62">
            <v>2.1</v>
          </cell>
          <cell r="G62">
            <v>7.4</v>
          </cell>
          <cell r="H62">
            <v>10.9</v>
          </cell>
          <cell r="I62">
            <v>36.7</v>
          </cell>
          <cell r="J62">
            <v>2.4</v>
          </cell>
          <cell r="K62">
            <v>2.9</v>
          </cell>
          <cell r="L62">
            <v>1</v>
          </cell>
          <cell r="M62">
            <v>9.7</v>
          </cell>
          <cell r="N62">
            <v>25.6</v>
          </cell>
          <cell r="O62">
            <v>2.1</v>
          </cell>
          <cell r="P62">
            <v>3.8</v>
          </cell>
          <cell r="Q62">
            <v>1.8</v>
          </cell>
          <cell r="R62">
            <v>4.2</v>
          </cell>
          <cell r="S62">
            <v>0.9</v>
          </cell>
          <cell r="T62">
            <v>2.3</v>
          </cell>
          <cell r="U62">
            <v>3</v>
          </cell>
          <cell r="V62">
            <v>5.6</v>
          </cell>
          <cell r="W62">
            <v>7.5</v>
          </cell>
          <cell r="X62">
            <v>15.3</v>
          </cell>
          <cell r="Y62">
            <v>6.1</v>
          </cell>
          <cell r="Z62">
            <v>10.4</v>
          </cell>
          <cell r="AA62">
            <v>0.4</v>
          </cell>
          <cell r="AB62">
            <v>0.9</v>
          </cell>
          <cell r="AC62">
            <v>4.9</v>
          </cell>
          <cell r="AD62" t="str">
            <v>－</v>
          </cell>
          <cell r="AE62" t="str">
            <v>－</v>
          </cell>
          <cell r="AF62" t="str">
            <v>－</v>
          </cell>
          <cell r="AG62" t="str">
            <v>－</v>
          </cell>
          <cell r="AH62" t="str">
            <v>－</v>
          </cell>
          <cell r="AI62" t="str">
            <v>－</v>
          </cell>
          <cell r="AJ62" t="str">
            <v>－</v>
          </cell>
          <cell r="AK62" t="str">
            <v>－</v>
          </cell>
          <cell r="AL62" t="str">
            <v>－</v>
          </cell>
          <cell r="AM62" t="str">
            <v>－</v>
          </cell>
          <cell r="AN62" t="str">
            <v>－</v>
          </cell>
          <cell r="AO62" t="str">
            <v>－</v>
          </cell>
          <cell r="AP62" t="str">
            <v>－</v>
          </cell>
          <cell r="AQ62" t="str">
            <v>－</v>
          </cell>
          <cell r="AR62" t="str">
            <v>－</v>
          </cell>
          <cell r="AS62" t="str">
            <v>－</v>
          </cell>
          <cell r="AT62" t="str">
            <v>－</v>
          </cell>
          <cell r="AU62" t="str">
            <v>－</v>
          </cell>
          <cell r="AV62" t="str">
            <v>－</v>
          </cell>
          <cell r="AW62" t="str">
            <v>－</v>
          </cell>
        </row>
        <row r="63">
          <cell r="A63" t="str">
            <v>昭和村</v>
          </cell>
        </row>
        <row r="63">
          <cell r="C63" t="str">
            <v>昭和村</v>
          </cell>
          <cell r="D63">
            <v>0</v>
          </cell>
          <cell r="E63">
            <v>0.2</v>
          </cell>
          <cell r="F63">
            <v>3.3</v>
          </cell>
          <cell r="G63">
            <v>1.3</v>
          </cell>
          <cell r="H63">
            <v>10.1</v>
          </cell>
          <cell r="I63">
            <v>1.1</v>
          </cell>
          <cell r="J63">
            <v>0.2</v>
          </cell>
          <cell r="K63">
            <v>7.9</v>
          </cell>
          <cell r="L63">
            <v>19</v>
          </cell>
          <cell r="M63">
            <v>0.9</v>
          </cell>
          <cell r="N63">
            <v>4.3</v>
          </cell>
          <cell r="O63">
            <v>11.9</v>
          </cell>
          <cell r="P63">
            <v>6.1</v>
          </cell>
          <cell r="Q63">
            <v>10.1</v>
          </cell>
          <cell r="R63">
            <v>11.8</v>
          </cell>
          <cell r="S63">
            <v>68</v>
          </cell>
          <cell r="T63">
            <v>16.7</v>
          </cell>
          <cell r="U63">
            <v>4.2</v>
          </cell>
          <cell r="V63">
            <v>3.4</v>
          </cell>
          <cell r="W63">
            <v>29.6</v>
          </cell>
          <cell r="X63">
            <v>0.4</v>
          </cell>
          <cell r="Y63">
            <v>22.4</v>
          </cell>
          <cell r="Z63">
            <v>0.6</v>
          </cell>
          <cell r="AA63">
            <v>1.2</v>
          </cell>
          <cell r="AB63">
            <v>4.4</v>
          </cell>
          <cell r="AC63">
            <v>4.4</v>
          </cell>
          <cell r="AD63">
            <v>11.9</v>
          </cell>
          <cell r="AE63">
            <v>17</v>
          </cell>
          <cell r="AF63">
            <v>12.6</v>
          </cell>
          <cell r="AG63">
            <v>4.2</v>
          </cell>
          <cell r="AH63">
            <v>9</v>
          </cell>
          <cell r="AI63">
            <v>1.4</v>
          </cell>
          <cell r="AJ63">
            <v>3.9</v>
          </cell>
          <cell r="AK63">
            <v>34.1</v>
          </cell>
          <cell r="AL63">
            <v>7.3</v>
          </cell>
          <cell r="AM63">
            <v>6.9</v>
          </cell>
          <cell r="AN63">
            <v>5.5</v>
          </cell>
          <cell r="AO63">
            <v>4.1</v>
          </cell>
          <cell r="AP63">
            <v>7.9</v>
          </cell>
          <cell r="AQ63">
            <v>17.2</v>
          </cell>
          <cell r="AR63">
            <v>5.3</v>
          </cell>
          <cell r="AS63">
            <v>7.7</v>
          </cell>
          <cell r="AT63">
            <v>6.8</v>
          </cell>
          <cell r="AU63">
            <v>2.384049</v>
          </cell>
          <cell r="AV63">
            <v>5.370757</v>
          </cell>
          <cell r="AW63">
            <v>5.138959</v>
          </cell>
        </row>
        <row r="64">
          <cell r="A64" t="str">
            <v>みなかみ町</v>
          </cell>
        </row>
        <row r="64">
          <cell r="C64" t="str">
            <v>みなかみ町</v>
          </cell>
          <cell r="D64" t="str">
            <v>－</v>
          </cell>
          <cell r="E64" t="str">
            <v>－</v>
          </cell>
          <cell r="F64" t="str">
            <v>－</v>
          </cell>
          <cell r="G64" t="str">
            <v>－</v>
          </cell>
          <cell r="H64" t="str">
            <v>－</v>
          </cell>
          <cell r="I64" t="str">
            <v>－</v>
          </cell>
          <cell r="J64" t="str">
            <v>－</v>
          </cell>
          <cell r="K64" t="str">
            <v>－</v>
          </cell>
          <cell r="L64" t="str">
            <v>－</v>
          </cell>
          <cell r="M64" t="str">
            <v>－</v>
          </cell>
          <cell r="N64" t="str">
            <v>－</v>
          </cell>
          <cell r="O64" t="str">
            <v>－</v>
          </cell>
          <cell r="P64" t="str">
            <v>－</v>
          </cell>
          <cell r="Q64" t="str">
            <v>－</v>
          </cell>
          <cell r="R64" t="str">
            <v>－</v>
          </cell>
          <cell r="S64" t="str">
            <v>－</v>
          </cell>
          <cell r="T64" t="str">
            <v>－</v>
          </cell>
          <cell r="U64" t="str">
            <v>－</v>
          </cell>
          <cell r="V64" t="str">
            <v>－</v>
          </cell>
          <cell r="W64" t="str">
            <v>－</v>
          </cell>
          <cell r="X64" t="str">
            <v>－</v>
          </cell>
          <cell r="Y64" t="str">
            <v>－</v>
          </cell>
          <cell r="Z64" t="str">
            <v>－</v>
          </cell>
          <cell r="AA64" t="str">
            <v>－</v>
          </cell>
          <cell r="AB64" t="str">
            <v>－</v>
          </cell>
          <cell r="AC64" t="str">
            <v>－</v>
          </cell>
          <cell r="AD64">
            <v>10.9</v>
          </cell>
          <cell r="AE64">
            <v>12.2</v>
          </cell>
          <cell r="AF64">
            <v>39.9</v>
          </cell>
          <cell r="AG64">
            <v>7.1</v>
          </cell>
          <cell r="AH64">
            <v>1.5</v>
          </cell>
          <cell r="AI64">
            <v>195.6</v>
          </cell>
          <cell r="AJ64">
            <v>11.1</v>
          </cell>
          <cell r="AK64">
            <v>135.5</v>
          </cell>
          <cell r="AL64">
            <v>30</v>
          </cell>
          <cell r="AM64">
            <v>17.5</v>
          </cell>
          <cell r="AN64">
            <v>7.6</v>
          </cell>
          <cell r="AO64">
            <v>4.8</v>
          </cell>
          <cell r="AP64">
            <v>26.5</v>
          </cell>
          <cell r="AQ64">
            <v>7.4</v>
          </cell>
          <cell r="AR64">
            <v>65.4</v>
          </cell>
          <cell r="AS64">
            <v>127.2</v>
          </cell>
          <cell r="AT64">
            <v>30.7</v>
          </cell>
          <cell r="AU64">
            <v>9.082703</v>
          </cell>
          <cell r="AV64">
            <v>21.274434</v>
          </cell>
          <cell r="AW64">
            <v>12.896974</v>
          </cell>
        </row>
        <row r="65">
          <cell r="A65" t="str">
            <v>赤堀町</v>
          </cell>
          <cell r="B65" t="str">
            <v>佐波郡</v>
          </cell>
          <cell r="C65" t="str">
            <v>赤堀町</v>
          </cell>
          <cell r="D65">
            <v>1.4</v>
          </cell>
          <cell r="E65">
            <v>2.6</v>
          </cell>
          <cell r="F65">
            <v>0.7</v>
          </cell>
          <cell r="G65">
            <v>15.2</v>
          </cell>
          <cell r="H65">
            <v>4.1</v>
          </cell>
          <cell r="I65">
            <v>3.5</v>
          </cell>
          <cell r="J65">
            <v>5.2</v>
          </cell>
          <cell r="K65">
            <v>7</v>
          </cell>
          <cell r="L65">
            <v>7.9</v>
          </cell>
          <cell r="M65">
            <v>8.4</v>
          </cell>
          <cell r="N65">
            <v>13.5</v>
          </cell>
          <cell r="O65">
            <v>16.4</v>
          </cell>
          <cell r="P65">
            <v>17.8</v>
          </cell>
          <cell r="Q65">
            <v>24.6</v>
          </cell>
          <cell r="R65">
            <v>9.2</v>
          </cell>
          <cell r="S65">
            <v>9.6</v>
          </cell>
          <cell r="T65">
            <v>16.6</v>
          </cell>
          <cell r="U65">
            <v>10.4</v>
          </cell>
          <cell r="V65">
            <v>11.4</v>
          </cell>
          <cell r="W65">
            <v>3</v>
          </cell>
          <cell r="X65">
            <v>5.1</v>
          </cell>
          <cell r="Y65">
            <v>8.2</v>
          </cell>
          <cell r="Z65">
            <v>4.5</v>
          </cell>
          <cell r="AA65">
            <v>9.8</v>
          </cell>
          <cell r="AB65">
            <v>12.8</v>
          </cell>
          <cell r="AC65">
            <v>16.1</v>
          </cell>
          <cell r="AD65" t="str">
            <v>－</v>
          </cell>
          <cell r="AE65" t="str">
            <v>－</v>
          </cell>
          <cell r="AF65" t="str">
            <v>－</v>
          </cell>
          <cell r="AG65" t="str">
            <v>－</v>
          </cell>
          <cell r="AH65" t="str">
            <v>－</v>
          </cell>
          <cell r="AI65" t="str">
            <v>－</v>
          </cell>
          <cell r="AJ65" t="str">
            <v>－</v>
          </cell>
          <cell r="AK65" t="str">
            <v>－</v>
          </cell>
          <cell r="AL65" t="str">
            <v>－</v>
          </cell>
          <cell r="AM65" t="str">
            <v>－</v>
          </cell>
          <cell r="AN65" t="str">
            <v>－</v>
          </cell>
          <cell r="AO65" t="str">
            <v>－</v>
          </cell>
          <cell r="AP65" t="str">
            <v>－</v>
          </cell>
          <cell r="AQ65" t="str">
            <v>－</v>
          </cell>
          <cell r="AR65" t="str">
            <v>－</v>
          </cell>
          <cell r="AS65" t="str">
            <v>－</v>
          </cell>
          <cell r="AT65" t="str">
            <v>－</v>
          </cell>
          <cell r="AU65" t="str">
            <v>－</v>
          </cell>
          <cell r="AV65" t="str">
            <v>－</v>
          </cell>
          <cell r="AW65" t="str">
            <v>－</v>
          </cell>
        </row>
        <row r="66">
          <cell r="A66" t="str">
            <v>東村</v>
          </cell>
        </row>
        <row r="66">
          <cell r="C66" t="str">
            <v>東村</v>
          </cell>
          <cell r="D66">
            <v>1.9</v>
          </cell>
          <cell r="E66">
            <v>2.7</v>
          </cell>
          <cell r="F66">
            <v>0.7</v>
          </cell>
          <cell r="G66">
            <v>2.9</v>
          </cell>
          <cell r="H66">
            <v>2.1</v>
          </cell>
          <cell r="I66">
            <v>4.2</v>
          </cell>
          <cell r="J66">
            <v>2</v>
          </cell>
          <cell r="K66">
            <v>2.6</v>
          </cell>
          <cell r="L66">
            <v>3</v>
          </cell>
          <cell r="M66">
            <v>9.8</v>
          </cell>
          <cell r="N66">
            <v>4.8</v>
          </cell>
          <cell r="O66">
            <v>10.6</v>
          </cell>
          <cell r="P66">
            <v>5.5</v>
          </cell>
          <cell r="Q66">
            <v>16.8</v>
          </cell>
          <cell r="R66">
            <v>5</v>
          </cell>
          <cell r="S66">
            <v>6.5</v>
          </cell>
          <cell r="T66">
            <v>8.5</v>
          </cell>
          <cell r="U66">
            <v>4.6</v>
          </cell>
          <cell r="V66">
            <v>5.3</v>
          </cell>
          <cell r="W66">
            <v>3.9</v>
          </cell>
          <cell r="X66">
            <v>5.4</v>
          </cell>
          <cell r="Y66">
            <v>5.8</v>
          </cell>
          <cell r="Z66">
            <v>4.9</v>
          </cell>
          <cell r="AA66">
            <v>6.2</v>
          </cell>
          <cell r="AB66">
            <v>8.1</v>
          </cell>
          <cell r="AC66">
            <v>10</v>
          </cell>
          <cell r="AD66" t="str">
            <v>－</v>
          </cell>
          <cell r="AE66" t="str">
            <v>－</v>
          </cell>
          <cell r="AF66" t="str">
            <v>－</v>
          </cell>
          <cell r="AG66" t="str">
            <v>－</v>
          </cell>
          <cell r="AH66" t="str">
            <v>－</v>
          </cell>
          <cell r="AI66" t="str">
            <v>－</v>
          </cell>
          <cell r="AJ66" t="str">
            <v>－</v>
          </cell>
          <cell r="AK66" t="str">
            <v>－</v>
          </cell>
          <cell r="AL66" t="str">
            <v>－</v>
          </cell>
          <cell r="AM66" t="str">
            <v>－</v>
          </cell>
          <cell r="AN66" t="str">
            <v>－</v>
          </cell>
          <cell r="AO66" t="str">
            <v>－</v>
          </cell>
          <cell r="AP66" t="str">
            <v>－</v>
          </cell>
          <cell r="AQ66" t="str">
            <v>－</v>
          </cell>
          <cell r="AR66" t="str">
            <v>－</v>
          </cell>
          <cell r="AS66" t="str">
            <v>－</v>
          </cell>
          <cell r="AT66" t="str">
            <v>－</v>
          </cell>
          <cell r="AU66" t="str">
            <v>－</v>
          </cell>
          <cell r="AV66" t="str">
            <v>－</v>
          </cell>
          <cell r="AW66" t="str">
            <v>－</v>
          </cell>
        </row>
        <row r="67">
          <cell r="A67" t="str">
            <v>境町</v>
          </cell>
        </row>
        <row r="67">
          <cell r="C67" t="str">
            <v>境町</v>
          </cell>
          <cell r="D67">
            <v>28</v>
          </cell>
          <cell r="E67">
            <v>3.1</v>
          </cell>
          <cell r="F67">
            <v>1.9</v>
          </cell>
          <cell r="G67">
            <v>2.6</v>
          </cell>
          <cell r="H67">
            <v>4.6</v>
          </cell>
          <cell r="I67">
            <v>5.2</v>
          </cell>
          <cell r="J67">
            <v>2.6</v>
          </cell>
          <cell r="K67">
            <v>2.6</v>
          </cell>
          <cell r="L67">
            <v>4.6</v>
          </cell>
          <cell r="M67">
            <v>2.7</v>
          </cell>
          <cell r="N67">
            <v>28.2</v>
          </cell>
          <cell r="O67">
            <v>10.8</v>
          </cell>
          <cell r="P67">
            <v>2.7</v>
          </cell>
          <cell r="Q67">
            <v>15.9</v>
          </cell>
          <cell r="R67">
            <v>1.3</v>
          </cell>
          <cell r="S67">
            <v>1.5</v>
          </cell>
          <cell r="T67">
            <v>2.7</v>
          </cell>
          <cell r="U67">
            <v>1</v>
          </cell>
          <cell r="V67">
            <v>1.6</v>
          </cell>
          <cell r="W67">
            <v>3</v>
          </cell>
          <cell r="X67">
            <v>1.4</v>
          </cell>
          <cell r="Y67">
            <v>1.2</v>
          </cell>
          <cell r="Z67">
            <v>6</v>
          </cell>
          <cell r="AA67">
            <v>0.8</v>
          </cell>
          <cell r="AB67">
            <v>9.2</v>
          </cell>
          <cell r="AC67">
            <v>1.3</v>
          </cell>
          <cell r="AD67" t="str">
            <v>－</v>
          </cell>
          <cell r="AE67" t="str">
            <v>－</v>
          </cell>
          <cell r="AF67" t="str">
            <v>－</v>
          </cell>
          <cell r="AG67" t="str">
            <v>－</v>
          </cell>
          <cell r="AH67" t="str">
            <v>－</v>
          </cell>
          <cell r="AI67" t="str">
            <v>－</v>
          </cell>
          <cell r="AJ67" t="str">
            <v>－</v>
          </cell>
          <cell r="AK67" t="str">
            <v>－</v>
          </cell>
          <cell r="AL67" t="str">
            <v>－</v>
          </cell>
          <cell r="AM67" t="str">
            <v>－</v>
          </cell>
          <cell r="AN67" t="str">
            <v>－</v>
          </cell>
          <cell r="AO67" t="str">
            <v>－</v>
          </cell>
          <cell r="AP67" t="str">
            <v>－</v>
          </cell>
          <cell r="AQ67" t="str">
            <v>－</v>
          </cell>
          <cell r="AR67" t="str">
            <v>－</v>
          </cell>
          <cell r="AS67" t="str">
            <v>－</v>
          </cell>
          <cell r="AT67" t="str">
            <v>－</v>
          </cell>
          <cell r="AU67" t="str">
            <v>－</v>
          </cell>
          <cell r="AV67" t="str">
            <v>－</v>
          </cell>
          <cell r="AW67" t="str">
            <v>－</v>
          </cell>
        </row>
        <row r="68">
          <cell r="A68" t="str">
            <v>玉村町</v>
          </cell>
        </row>
        <row r="68">
          <cell r="C68" t="str">
            <v>玉村町</v>
          </cell>
          <cell r="D68">
            <v>7.2</v>
          </cell>
          <cell r="E68">
            <v>10.4</v>
          </cell>
          <cell r="F68">
            <v>6.2</v>
          </cell>
          <cell r="G68">
            <v>6.3</v>
          </cell>
          <cell r="H68">
            <v>5.4</v>
          </cell>
          <cell r="I68">
            <v>7.8</v>
          </cell>
          <cell r="J68">
            <v>6.5</v>
          </cell>
          <cell r="K68">
            <v>5.9</v>
          </cell>
          <cell r="L68">
            <v>11.2</v>
          </cell>
          <cell r="M68">
            <v>11.1</v>
          </cell>
          <cell r="N68">
            <v>25.8</v>
          </cell>
          <cell r="O68">
            <v>58.7</v>
          </cell>
          <cell r="P68">
            <v>41.5</v>
          </cell>
          <cell r="Q68">
            <v>7.2</v>
          </cell>
          <cell r="R68">
            <v>8.3</v>
          </cell>
          <cell r="S68">
            <v>5</v>
          </cell>
          <cell r="T68">
            <v>5.9</v>
          </cell>
          <cell r="U68">
            <v>4.1</v>
          </cell>
          <cell r="V68">
            <v>3.1</v>
          </cell>
          <cell r="W68">
            <v>2.4</v>
          </cell>
          <cell r="X68">
            <v>7.3</v>
          </cell>
          <cell r="Y68">
            <v>4.1</v>
          </cell>
          <cell r="Z68">
            <v>5.5</v>
          </cell>
          <cell r="AA68">
            <v>4.4</v>
          </cell>
          <cell r="AB68">
            <v>6.8</v>
          </cell>
          <cell r="AC68">
            <v>7.1</v>
          </cell>
          <cell r="AD68">
            <v>5.4</v>
          </cell>
          <cell r="AE68">
            <v>4.9</v>
          </cell>
          <cell r="AF68">
            <v>10.6</v>
          </cell>
          <cell r="AG68">
            <v>5.3</v>
          </cell>
          <cell r="AH68">
            <v>4.4</v>
          </cell>
          <cell r="AI68">
            <v>6.9</v>
          </cell>
          <cell r="AJ68">
            <v>8.4</v>
          </cell>
          <cell r="AK68">
            <v>4.4</v>
          </cell>
          <cell r="AL68">
            <v>7.4</v>
          </cell>
          <cell r="AM68">
            <v>5.9</v>
          </cell>
          <cell r="AN68">
            <v>4.4</v>
          </cell>
          <cell r="AO68">
            <v>5.2</v>
          </cell>
          <cell r="AP68">
            <v>3.8</v>
          </cell>
          <cell r="AQ68">
            <v>11.7</v>
          </cell>
          <cell r="AR68">
            <v>15.3</v>
          </cell>
          <cell r="AS68">
            <v>22</v>
          </cell>
          <cell r="AT68">
            <v>13.4</v>
          </cell>
          <cell r="AU68">
            <v>6.963282</v>
          </cell>
          <cell r="AV68">
            <v>7.400868</v>
          </cell>
          <cell r="AW68">
            <v>6.585158</v>
          </cell>
        </row>
        <row r="69">
          <cell r="A69" t="str">
            <v>尾島町</v>
          </cell>
          <cell r="B69" t="str">
            <v>新田郡</v>
          </cell>
          <cell r="C69" t="str">
            <v>尾島町</v>
          </cell>
          <cell r="D69">
            <v>0.2</v>
          </cell>
          <cell r="E69">
            <v>1.3</v>
          </cell>
          <cell r="F69">
            <v>0.7</v>
          </cell>
          <cell r="G69">
            <v>0.3</v>
          </cell>
          <cell r="H69">
            <v>0</v>
          </cell>
          <cell r="I69">
            <v>4.2</v>
          </cell>
          <cell r="J69">
            <v>0</v>
          </cell>
          <cell r="K69">
            <v>18.9</v>
          </cell>
          <cell r="L69">
            <v>9.8</v>
          </cell>
          <cell r="M69">
            <v>16.1</v>
          </cell>
          <cell r="N69">
            <v>0.9</v>
          </cell>
          <cell r="O69">
            <v>2.5</v>
          </cell>
          <cell r="P69">
            <v>1.1</v>
          </cell>
          <cell r="Q69">
            <v>0.4</v>
          </cell>
          <cell r="R69">
            <v>0.3</v>
          </cell>
          <cell r="S69">
            <v>11.2</v>
          </cell>
          <cell r="T69">
            <v>10.8</v>
          </cell>
          <cell r="U69">
            <v>1</v>
          </cell>
          <cell r="V69">
            <v>0.4</v>
          </cell>
          <cell r="W69">
            <v>0.8</v>
          </cell>
          <cell r="X69">
            <v>0.7</v>
          </cell>
          <cell r="Y69">
            <v>0.2</v>
          </cell>
          <cell r="Z69">
            <v>0.3</v>
          </cell>
          <cell r="AA69">
            <v>6.6</v>
          </cell>
          <cell r="AB69">
            <v>8.2</v>
          </cell>
          <cell r="AC69">
            <v>5.2</v>
          </cell>
          <cell r="AD69" t="str">
            <v>－</v>
          </cell>
          <cell r="AE69" t="str">
            <v>－</v>
          </cell>
          <cell r="AF69" t="str">
            <v>－</v>
          </cell>
          <cell r="AG69" t="str">
            <v>－</v>
          </cell>
          <cell r="AH69" t="str">
            <v>－</v>
          </cell>
          <cell r="AI69" t="str">
            <v>－</v>
          </cell>
          <cell r="AJ69" t="str">
            <v>－</v>
          </cell>
          <cell r="AK69" t="str">
            <v>－</v>
          </cell>
          <cell r="AL69" t="str">
            <v>－</v>
          </cell>
          <cell r="AM69" t="str">
            <v>－</v>
          </cell>
          <cell r="AN69" t="str">
            <v>－</v>
          </cell>
          <cell r="AO69" t="str">
            <v>－</v>
          </cell>
          <cell r="AP69" t="str">
            <v>－</v>
          </cell>
          <cell r="AQ69" t="str">
            <v>－</v>
          </cell>
          <cell r="AR69" t="str">
            <v>－</v>
          </cell>
          <cell r="AS69" t="str">
            <v>－</v>
          </cell>
          <cell r="AT69" t="str">
            <v>－</v>
          </cell>
          <cell r="AU69" t="str">
            <v>－</v>
          </cell>
          <cell r="AV69" t="str">
            <v>－</v>
          </cell>
          <cell r="AW69" t="str">
            <v>－</v>
          </cell>
        </row>
        <row r="70">
          <cell r="A70" t="str">
            <v>新田町</v>
          </cell>
        </row>
        <row r="70">
          <cell r="C70" t="str">
            <v>新田町</v>
          </cell>
          <cell r="D70">
            <v>8</v>
          </cell>
          <cell r="E70">
            <v>12</v>
          </cell>
          <cell r="F70">
            <v>6.3</v>
          </cell>
          <cell r="G70">
            <v>2.8</v>
          </cell>
          <cell r="H70">
            <v>24.6</v>
          </cell>
          <cell r="I70">
            <v>5.1</v>
          </cell>
          <cell r="J70">
            <v>3.5</v>
          </cell>
          <cell r="K70">
            <v>15.6</v>
          </cell>
          <cell r="L70">
            <v>5.5</v>
          </cell>
          <cell r="M70">
            <v>4.8</v>
          </cell>
          <cell r="N70">
            <v>9.1</v>
          </cell>
          <cell r="O70">
            <v>6.1</v>
          </cell>
          <cell r="P70">
            <v>15</v>
          </cell>
          <cell r="Q70">
            <v>4.3</v>
          </cell>
          <cell r="R70">
            <v>3</v>
          </cell>
          <cell r="S70">
            <v>4.3</v>
          </cell>
          <cell r="T70">
            <v>4.2</v>
          </cell>
          <cell r="U70">
            <v>3.8</v>
          </cell>
          <cell r="V70">
            <v>4.1</v>
          </cell>
          <cell r="W70">
            <v>4.2</v>
          </cell>
          <cell r="X70">
            <v>2.6</v>
          </cell>
          <cell r="Y70">
            <v>21</v>
          </cell>
          <cell r="Z70">
            <v>3.5</v>
          </cell>
          <cell r="AA70">
            <v>9.2</v>
          </cell>
          <cell r="AB70">
            <v>6</v>
          </cell>
          <cell r="AC70">
            <v>4.7</v>
          </cell>
          <cell r="AD70" t="str">
            <v>－</v>
          </cell>
          <cell r="AE70" t="str">
            <v>－</v>
          </cell>
          <cell r="AF70" t="str">
            <v>－</v>
          </cell>
          <cell r="AG70" t="str">
            <v>－</v>
          </cell>
          <cell r="AH70" t="str">
            <v>－</v>
          </cell>
          <cell r="AI70" t="str">
            <v>－</v>
          </cell>
          <cell r="AJ70" t="str">
            <v>－</v>
          </cell>
          <cell r="AK70" t="str">
            <v>－</v>
          </cell>
          <cell r="AL70" t="str">
            <v>－</v>
          </cell>
          <cell r="AM70" t="str">
            <v>－</v>
          </cell>
          <cell r="AN70" t="str">
            <v>－</v>
          </cell>
          <cell r="AO70" t="str">
            <v>－</v>
          </cell>
          <cell r="AP70" t="str">
            <v>－</v>
          </cell>
          <cell r="AQ70" t="str">
            <v>－</v>
          </cell>
          <cell r="AR70" t="str">
            <v>－</v>
          </cell>
          <cell r="AS70" t="str">
            <v>－</v>
          </cell>
          <cell r="AT70" t="str">
            <v>－</v>
          </cell>
          <cell r="AU70" t="str">
            <v>－</v>
          </cell>
          <cell r="AV70" t="str">
            <v>－</v>
          </cell>
          <cell r="AW70" t="str">
            <v>－</v>
          </cell>
        </row>
        <row r="71">
          <cell r="A71" t="str">
            <v>薮塚本町</v>
          </cell>
        </row>
        <row r="71">
          <cell r="C71" t="str">
            <v>薮塚本町</v>
          </cell>
          <cell r="D71">
            <v>3.1</v>
          </cell>
          <cell r="E71">
            <v>4.6</v>
          </cell>
          <cell r="F71">
            <v>9.3</v>
          </cell>
          <cell r="G71">
            <v>1.6</v>
          </cell>
          <cell r="H71">
            <v>6.3</v>
          </cell>
          <cell r="I71">
            <v>12.3</v>
          </cell>
          <cell r="J71">
            <v>5.2</v>
          </cell>
          <cell r="K71">
            <v>4.4</v>
          </cell>
          <cell r="L71">
            <v>8.4</v>
          </cell>
          <cell r="M71">
            <v>10</v>
          </cell>
          <cell r="N71">
            <v>12</v>
          </cell>
          <cell r="O71">
            <v>7.6</v>
          </cell>
          <cell r="P71">
            <v>8.3</v>
          </cell>
          <cell r="Q71">
            <v>7.3</v>
          </cell>
          <cell r="R71">
            <v>1.7</v>
          </cell>
          <cell r="S71">
            <v>4.5</v>
          </cell>
          <cell r="T71">
            <v>4.4</v>
          </cell>
          <cell r="U71">
            <v>3.6</v>
          </cell>
          <cell r="V71">
            <v>6.8</v>
          </cell>
          <cell r="W71">
            <v>2.2</v>
          </cell>
          <cell r="X71">
            <v>4.1</v>
          </cell>
          <cell r="Y71">
            <v>7.4</v>
          </cell>
          <cell r="Z71">
            <v>8.1</v>
          </cell>
          <cell r="AA71">
            <v>4.8</v>
          </cell>
          <cell r="AB71">
            <v>5.6</v>
          </cell>
          <cell r="AC71">
            <v>4.9</v>
          </cell>
          <cell r="AD71" t="str">
            <v>－</v>
          </cell>
          <cell r="AE71" t="str">
            <v>－</v>
          </cell>
          <cell r="AF71" t="str">
            <v>－</v>
          </cell>
          <cell r="AG71" t="str">
            <v>－</v>
          </cell>
          <cell r="AH71" t="str">
            <v>－</v>
          </cell>
          <cell r="AI71" t="str">
            <v>－</v>
          </cell>
          <cell r="AJ71" t="str">
            <v>－</v>
          </cell>
          <cell r="AK71" t="str">
            <v>－</v>
          </cell>
          <cell r="AL71" t="str">
            <v>－</v>
          </cell>
          <cell r="AM71" t="str">
            <v>－</v>
          </cell>
          <cell r="AN71" t="str">
            <v>－</v>
          </cell>
          <cell r="AO71" t="str">
            <v>－</v>
          </cell>
          <cell r="AP71" t="str">
            <v>－</v>
          </cell>
          <cell r="AQ71" t="str">
            <v>－</v>
          </cell>
          <cell r="AR71" t="str">
            <v>－</v>
          </cell>
          <cell r="AS71" t="str">
            <v>－</v>
          </cell>
          <cell r="AT71" t="str">
            <v>－</v>
          </cell>
          <cell r="AU71" t="str">
            <v>－</v>
          </cell>
          <cell r="AV71" t="str">
            <v>－</v>
          </cell>
          <cell r="AW71" t="str">
            <v>－</v>
          </cell>
        </row>
        <row r="72">
          <cell r="A72" t="str">
            <v>笠懸町</v>
          </cell>
        </row>
        <row r="72">
          <cell r="C72" t="str">
            <v>笠懸町</v>
          </cell>
          <cell r="D72">
            <v>2.1</v>
          </cell>
          <cell r="E72">
            <v>1.5</v>
          </cell>
          <cell r="F72">
            <v>2.9</v>
          </cell>
          <cell r="G72">
            <v>1.5</v>
          </cell>
          <cell r="H72">
            <v>2.5</v>
          </cell>
          <cell r="I72">
            <v>3.4</v>
          </cell>
          <cell r="J72">
            <v>4.4</v>
          </cell>
          <cell r="K72">
            <v>2.7</v>
          </cell>
          <cell r="L72">
            <v>6</v>
          </cell>
          <cell r="M72">
            <v>3.2</v>
          </cell>
          <cell r="N72">
            <v>6</v>
          </cell>
          <cell r="O72">
            <v>7.1</v>
          </cell>
          <cell r="P72">
            <v>4.4</v>
          </cell>
          <cell r="Q72">
            <v>6.6</v>
          </cell>
          <cell r="R72">
            <v>2.8</v>
          </cell>
          <cell r="S72">
            <v>3.7</v>
          </cell>
          <cell r="T72">
            <v>2.8</v>
          </cell>
          <cell r="U72">
            <v>4.9</v>
          </cell>
          <cell r="V72">
            <v>5</v>
          </cell>
          <cell r="W72">
            <v>3.2</v>
          </cell>
          <cell r="X72">
            <v>3.1</v>
          </cell>
          <cell r="Y72">
            <v>3.5</v>
          </cell>
          <cell r="Z72">
            <v>3.6</v>
          </cell>
          <cell r="AA72">
            <v>2.4</v>
          </cell>
          <cell r="AB72">
            <v>4.5</v>
          </cell>
          <cell r="AC72">
            <v>4.4</v>
          </cell>
          <cell r="AD72">
            <v>4.7</v>
          </cell>
          <cell r="AE72" t="str">
            <v>－</v>
          </cell>
          <cell r="AF72" t="str">
            <v>－</v>
          </cell>
          <cell r="AG72" t="str">
            <v>－</v>
          </cell>
          <cell r="AH72" t="str">
            <v>－</v>
          </cell>
          <cell r="AI72" t="str">
            <v>－</v>
          </cell>
          <cell r="AJ72" t="str">
            <v>－</v>
          </cell>
          <cell r="AK72" t="str">
            <v>－</v>
          </cell>
          <cell r="AL72" t="str">
            <v>－</v>
          </cell>
          <cell r="AM72" t="str">
            <v>－</v>
          </cell>
          <cell r="AN72" t="str">
            <v>－</v>
          </cell>
          <cell r="AO72" t="str">
            <v>－</v>
          </cell>
          <cell r="AP72" t="str">
            <v>－</v>
          </cell>
          <cell r="AQ72" t="str">
            <v>－</v>
          </cell>
          <cell r="AR72" t="str">
            <v>－</v>
          </cell>
          <cell r="AS72" t="str">
            <v>－</v>
          </cell>
          <cell r="AT72" t="str">
            <v>－</v>
          </cell>
          <cell r="AU72" t="str">
            <v>－</v>
          </cell>
          <cell r="AV72" t="str">
            <v>－</v>
          </cell>
          <cell r="AW72" t="str">
            <v>－</v>
          </cell>
        </row>
        <row r="73">
          <cell r="A73" t="str">
            <v>大間々町</v>
          </cell>
          <cell r="B73" t="str">
            <v>山田郡</v>
          </cell>
          <cell r="C73" t="str">
            <v>大間々町</v>
          </cell>
          <cell r="D73">
            <v>8.8</v>
          </cell>
          <cell r="E73">
            <v>6.3</v>
          </cell>
          <cell r="F73">
            <v>5.4</v>
          </cell>
          <cell r="G73">
            <v>11.3</v>
          </cell>
          <cell r="H73">
            <v>15.9</v>
          </cell>
          <cell r="I73">
            <v>9.3</v>
          </cell>
          <cell r="J73">
            <v>3.7</v>
          </cell>
          <cell r="K73">
            <v>22.5</v>
          </cell>
          <cell r="L73">
            <v>39.2</v>
          </cell>
          <cell r="M73">
            <v>52.3</v>
          </cell>
          <cell r="N73">
            <v>13.5</v>
          </cell>
          <cell r="O73">
            <v>46.6</v>
          </cell>
          <cell r="P73">
            <v>22.3</v>
          </cell>
          <cell r="Q73">
            <v>7</v>
          </cell>
          <cell r="R73">
            <v>10.6</v>
          </cell>
          <cell r="S73">
            <v>18.6</v>
          </cell>
          <cell r="T73">
            <v>11</v>
          </cell>
          <cell r="U73">
            <v>8.4</v>
          </cell>
          <cell r="V73">
            <v>3.4</v>
          </cell>
          <cell r="W73">
            <v>1.6</v>
          </cell>
          <cell r="X73">
            <v>14.4</v>
          </cell>
          <cell r="Y73">
            <v>1.8</v>
          </cell>
          <cell r="Z73">
            <v>1.2</v>
          </cell>
          <cell r="AA73">
            <v>13.2</v>
          </cell>
          <cell r="AB73">
            <v>4</v>
          </cell>
          <cell r="AC73">
            <v>10.3</v>
          </cell>
          <cell r="AD73">
            <v>2.9</v>
          </cell>
          <cell r="AE73" t="str">
            <v>－</v>
          </cell>
          <cell r="AF73" t="str">
            <v>－</v>
          </cell>
          <cell r="AG73" t="str">
            <v>－</v>
          </cell>
          <cell r="AH73" t="str">
            <v>－</v>
          </cell>
          <cell r="AI73" t="str">
            <v>－</v>
          </cell>
          <cell r="AJ73" t="str">
            <v>－</v>
          </cell>
          <cell r="AK73" t="str">
            <v>－</v>
          </cell>
          <cell r="AL73" t="str">
            <v>－</v>
          </cell>
          <cell r="AM73" t="str">
            <v>－</v>
          </cell>
          <cell r="AN73" t="str">
            <v>－</v>
          </cell>
          <cell r="AO73" t="str">
            <v>－</v>
          </cell>
          <cell r="AP73" t="str">
            <v>－</v>
          </cell>
          <cell r="AQ73" t="str">
            <v>－</v>
          </cell>
          <cell r="AR73" t="str">
            <v>－</v>
          </cell>
          <cell r="AS73" t="str">
            <v>－</v>
          </cell>
          <cell r="AT73" t="str">
            <v>－</v>
          </cell>
          <cell r="AU73" t="str">
            <v>－</v>
          </cell>
          <cell r="AV73" t="str">
            <v>－</v>
          </cell>
          <cell r="AW73" t="str">
            <v>－</v>
          </cell>
        </row>
        <row r="74">
          <cell r="A74" t="str">
            <v>板倉町</v>
          </cell>
          <cell r="B74" t="str">
            <v>邑楽郡</v>
          </cell>
          <cell r="C74" t="str">
            <v>板倉町</v>
          </cell>
          <cell r="D74">
            <v>0.7</v>
          </cell>
          <cell r="E74">
            <v>2.3</v>
          </cell>
          <cell r="F74">
            <v>15.7</v>
          </cell>
          <cell r="G74">
            <v>0.7</v>
          </cell>
          <cell r="H74">
            <v>0.6</v>
          </cell>
          <cell r="I74">
            <v>0.4</v>
          </cell>
          <cell r="J74">
            <v>0.9</v>
          </cell>
          <cell r="K74">
            <v>2.4</v>
          </cell>
          <cell r="L74">
            <v>2.7</v>
          </cell>
          <cell r="M74">
            <v>0.9</v>
          </cell>
          <cell r="N74">
            <v>2.9</v>
          </cell>
          <cell r="O74">
            <v>1.9</v>
          </cell>
          <cell r="P74">
            <v>2</v>
          </cell>
          <cell r="Q74">
            <v>1</v>
          </cell>
          <cell r="R74">
            <v>7.8</v>
          </cell>
          <cell r="S74">
            <v>0.4</v>
          </cell>
          <cell r="T74">
            <v>6.9</v>
          </cell>
          <cell r="U74">
            <v>0.1</v>
          </cell>
          <cell r="V74">
            <v>20.1</v>
          </cell>
          <cell r="W74">
            <v>0.1</v>
          </cell>
          <cell r="X74">
            <v>3.3</v>
          </cell>
          <cell r="Y74">
            <v>1.7</v>
          </cell>
          <cell r="Z74">
            <v>2.4</v>
          </cell>
          <cell r="AA74">
            <v>1.4</v>
          </cell>
          <cell r="AB74">
            <v>2.5</v>
          </cell>
          <cell r="AC74">
            <v>1.22</v>
          </cell>
          <cell r="AD74">
            <v>1.3</v>
          </cell>
          <cell r="AE74">
            <v>16.2</v>
          </cell>
          <cell r="AF74">
            <v>4</v>
          </cell>
          <cell r="AG74">
            <v>0.8</v>
          </cell>
          <cell r="AH74">
            <v>1</v>
          </cell>
          <cell r="AI74">
            <v>0.8</v>
          </cell>
          <cell r="AJ74">
            <v>4.2</v>
          </cell>
          <cell r="AK74">
            <v>1.8</v>
          </cell>
          <cell r="AL74">
            <v>4</v>
          </cell>
          <cell r="AM74">
            <v>5.6</v>
          </cell>
          <cell r="AN74">
            <v>6.3</v>
          </cell>
          <cell r="AO74">
            <v>12.2</v>
          </cell>
          <cell r="AP74">
            <v>3.8</v>
          </cell>
          <cell r="AQ74">
            <v>5.8</v>
          </cell>
          <cell r="AR74">
            <v>31.2</v>
          </cell>
          <cell r="AS74">
            <v>9.079145</v>
          </cell>
          <cell r="AT74">
            <v>2.883509</v>
          </cell>
          <cell r="AU74">
            <v>14.574789</v>
          </cell>
          <cell r="AV74">
            <v>9.984102</v>
          </cell>
          <cell r="AW74">
            <v>4.760805</v>
          </cell>
        </row>
        <row r="75">
          <cell r="A75" t="str">
            <v>明和町</v>
          </cell>
        </row>
        <row r="75">
          <cell r="C75" t="str">
            <v>明和町</v>
          </cell>
          <cell r="D75">
            <v>0.7</v>
          </cell>
          <cell r="E75">
            <v>6.8</v>
          </cell>
          <cell r="F75">
            <v>1.4</v>
          </cell>
          <cell r="G75">
            <v>5.2</v>
          </cell>
          <cell r="H75">
            <v>3.9</v>
          </cell>
          <cell r="I75">
            <v>2</v>
          </cell>
          <cell r="J75">
            <v>1.1</v>
          </cell>
          <cell r="K75">
            <v>1.8</v>
          </cell>
          <cell r="L75">
            <v>3.6</v>
          </cell>
          <cell r="M75">
            <v>5</v>
          </cell>
          <cell r="N75">
            <v>4.2</v>
          </cell>
          <cell r="O75">
            <v>4.7</v>
          </cell>
          <cell r="P75">
            <v>3.5</v>
          </cell>
          <cell r="Q75">
            <v>4.5</v>
          </cell>
          <cell r="R75">
            <v>1</v>
          </cell>
          <cell r="S75">
            <v>0.7</v>
          </cell>
          <cell r="T75">
            <v>26</v>
          </cell>
          <cell r="U75">
            <v>1.4</v>
          </cell>
          <cell r="V75">
            <v>0.4</v>
          </cell>
          <cell r="W75">
            <v>1.2</v>
          </cell>
          <cell r="X75">
            <v>7.5</v>
          </cell>
          <cell r="Y75">
            <v>0.3</v>
          </cell>
          <cell r="Z75">
            <v>3.4</v>
          </cell>
          <cell r="AA75">
            <v>10.4</v>
          </cell>
          <cell r="AB75">
            <v>6.1</v>
          </cell>
          <cell r="AC75">
            <v>1.8</v>
          </cell>
          <cell r="AD75">
            <v>5.6</v>
          </cell>
          <cell r="AE75">
            <v>1.1</v>
          </cell>
          <cell r="AF75">
            <v>2.3</v>
          </cell>
          <cell r="AG75">
            <v>2.1</v>
          </cell>
          <cell r="AH75">
            <v>3.2</v>
          </cell>
          <cell r="AI75">
            <v>0.1</v>
          </cell>
          <cell r="AJ75">
            <v>2.1</v>
          </cell>
          <cell r="AK75">
            <v>1.2</v>
          </cell>
          <cell r="AL75">
            <v>23.2</v>
          </cell>
          <cell r="AM75">
            <v>4.5</v>
          </cell>
          <cell r="AN75">
            <v>1.6</v>
          </cell>
          <cell r="AO75">
            <v>6.9</v>
          </cell>
          <cell r="AP75">
            <v>4.6</v>
          </cell>
          <cell r="AQ75">
            <v>10.1</v>
          </cell>
          <cell r="AR75">
            <v>21.6</v>
          </cell>
          <cell r="AS75">
            <v>38.014132</v>
          </cell>
          <cell r="AT75">
            <v>17.511847</v>
          </cell>
          <cell r="AU75">
            <v>12.401447</v>
          </cell>
          <cell r="AV75">
            <v>17.221357</v>
          </cell>
          <cell r="AW75">
            <v>33.594249</v>
          </cell>
        </row>
        <row r="76">
          <cell r="A76" t="str">
            <v>千代田町</v>
          </cell>
        </row>
        <row r="76">
          <cell r="C76" t="str">
            <v>千代田町</v>
          </cell>
          <cell r="D76">
            <v>3.7</v>
          </cell>
          <cell r="E76">
            <v>3.8</v>
          </cell>
          <cell r="F76">
            <v>0.9</v>
          </cell>
          <cell r="G76">
            <v>1.2</v>
          </cell>
          <cell r="H76">
            <v>3.2</v>
          </cell>
          <cell r="I76">
            <v>3.3</v>
          </cell>
          <cell r="J76">
            <v>2</v>
          </cell>
          <cell r="K76">
            <v>2.6</v>
          </cell>
          <cell r="L76">
            <v>2</v>
          </cell>
          <cell r="M76">
            <v>2.4</v>
          </cell>
          <cell r="N76">
            <v>5.4</v>
          </cell>
          <cell r="O76">
            <v>41.2</v>
          </cell>
          <cell r="P76">
            <v>3.7</v>
          </cell>
          <cell r="Q76">
            <v>8.2</v>
          </cell>
          <cell r="R76">
            <v>2.8</v>
          </cell>
          <cell r="S76">
            <v>1</v>
          </cell>
          <cell r="T76">
            <v>0.9</v>
          </cell>
          <cell r="U76">
            <v>2.8</v>
          </cell>
          <cell r="V76">
            <v>5.6</v>
          </cell>
          <cell r="W76">
            <v>2.4</v>
          </cell>
          <cell r="X76">
            <v>1.9</v>
          </cell>
          <cell r="Y76">
            <v>2.1</v>
          </cell>
          <cell r="Z76">
            <v>11.6</v>
          </cell>
          <cell r="AA76">
            <v>1.1</v>
          </cell>
          <cell r="AB76">
            <v>1.8</v>
          </cell>
          <cell r="AC76">
            <v>3.2</v>
          </cell>
          <cell r="AD76">
            <v>6.4</v>
          </cell>
          <cell r="AE76">
            <v>5.6</v>
          </cell>
          <cell r="AF76">
            <v>2.7</v>
          </cell>
          <cell r="AG76">
            <v>1.3</v>
          </cell>
          <cell r="AH76">
            <v>3</v>
          </cell>
          <cell r="AI76">
            <v>9.8</v>
          </cell>
          <cell r="AJ76">
            <v>2.8</v>
          </cell>
          <cell r="AK76">
            <v>1.2</v>
          </cell>
          <cell r="AL76">
            <v>2.1</v>
          </cell>
          <cell r="AM76">
            <v>3.6</v>
          </cell>
          <cell r="AN76">
            <v>4.4</v>
          </cell>
          <cell r="AO76">
            <v>2.8</v>
          </cell>
          <cell r="AP76">
            <v>3.6</v>
          </cell>
          <cell r="AQ76">
            <v>5.8</v>
          </cell>
          <cell r="AR76">
            <v>12.4</v>
          </cell>
          <cell r="AS76">
            <v>15.863092</v>
          </cell>
          <cell r="AT76">
            <v>34.788518</v>
          </cell>
          <cell r="AU76">
            <v>12.573541</v>
          </cell>
          <cell r="AV76">
            <v>10.118922</v>
          </cell>
          <cell r="AW76">
            <v>34.485562</v>
          </cell>
        </row>
        <row r="77">
          <cell r="A77" t="str">
            <v>大泉町</v>
          </cell>
        </row>
        <row r="77">
          <cell r="C77" t="str">
            <v>大泉町</v>
          </cell>
          <cell r="D77">
            <v>4.3</v>
          </cell>
          <cell r="E77">
            <v>5.7</v>
          </cell>
          <cell r="F77">
            <v>7.5</v>
          </cell>
          <cell r="G77">
            <v>9.3</v>
          </cell>
          <cell r="H77">
            <v>3.6</v>
          </cell>
          <cell r="I77">
            <v>1.8</v>
          </cell>
          <cell r="J77">
            <v>3.4</v>
          </cell>
          <cell r="K77">
            <v>7.8</v>
          </cell>
          <cell r="L77">
            <v>3.3</v>
          </cell>
          <cell r="M77">
            <v>2</v>
          </cell>
          <cell r="N77">
            <v>3.3</v>
          </cell>
          <cell r="O77">
            <v>4.1</v>
          </cell>
          <cell r="P77">
            <v>3.1</v>
          </cell>
          <cell r="Q77">
            <v>3.7</v>
          </cell>
          <cell r="R77">
            <v>1.7</v>
          </cell>
          <cell r="S77">
            <v>2.1</v>
          </cell>
          <cell r="T77">
            <v>0.8</v>
          </cell>
          <cell r="U77">
            <v>2.9</v>
          </cell>
          <cell r="V77">
            <v>1.3</v>
          </cell>
          <cell r="W77">
            <v>2.1</v>
          </cell>
          <cell r="X77">
            <v>1.7</v>
          </cell>
          <cell r="Y77">
            <v>2.7</v>
          </cell>
          <cell r="Z77">
            <v>0.5</v>
          </cell>
          <cell r="AA77">
            <v>2.8</v>
          </cell>
          <cell r="AB77">
            <v>3.9</v>
          </cell>
          <cell r="AC77">
            <v>4.2</v>
          </cell>
          <cell r="AD77">
            <v>11.2</v>
          </cell>
          <cell r="AE77">
            <v>7.1</v>
          </cell>
          <cell r="AF77">
            <v>7.2</v>
          </cell>
          <cell r="AG77">
            <v>9.9</v>
          </cell>
          <cell r="AH77">
            <v>2.1</v>
          </cell>
          <cell r="AI77">
            <v>7.2</v>
          </cell>
          <cell r="AJ77">
            <v>2.1</v>
          </cell>
          <cell r="AK77">
            <v>4.4</v>
          </cell>
          <cell r="AL77">
            <v>13.5</v>
          </cell>
          <cell r="AM77">
            <v>13.8</v>
          </cell>
          <cell r="AN77">
            <v>6.6</v>
          </cell>
          <cell r="AO77">
            <v>17.3</v>
          </cell>
          <cell r="AP77">
            <v>9.7</v>
          </cell>
          <cell r="AQ77">
            <v>9.8</v>
          </cell>
          <cell r="AR77">
            <v>10.6</v>
          </cell>
          <cell r="AS77">
            <v>11.517843</v>
          </cell>
          <cell r="AT77">
            <v>9.330908</v>
          </cell>
          <cell r="AU77">
            <v>13.246093</v>
          </cell>
          <cell r="AV77">
            <v>9.741144</v>
          </cell>
          <cell r="AW77">
            <v>24.183517</v>
          </cell>
        </row>
        <row r="78">
          <cell r="A78" t="str">
            <v>邑楽町</v>
          </cell>
        </row>
        <row r="78">
          <cell r="C78" t="str">
            <v>邑楽町</v>
          </cell>
          <cell r="D78">
            <v>2</v>
          </cell>
          <cell r="E78">
            <v>2.2</v>
          </cell>
          <cell r="F78">
            <v>3.2</v>
          </cell>
          <cell r="G78">
            <v>4.5</v>
          </cell>
          <cell r="H78">
            <v>2.8</v>
          </cell>
          <cell r="I78">
            <v>4.9</v>
          </cell>
          <cell r="J78">
            <v>19.6</v>
          </cell>
          <cell r="K78">
            <v>3.4</v>
          </cell>
          <cell r="L78">
            <v>2.7</v>
          </cell>
          <cell r="M78">
            <v>5.5</v>
          </cell>
          <cell r="N78">
            <v>8</v>
          </cell>
          <cell r="O78">
            <v>7.9</v>
          </cell>
          <cell r="P78">
            <v>3.7</v>
          </cell>
          <cell r="Q78">
            <v>4.6</v>
          </cell>
          <cell r="R78">
            <v>1.6</v>
          </cell>
          <cell r="S78">
            <v>3</v>
          </cell>
          <cell r="T78">
            <v>1.2</v>
          </cell>
          <cell r="U78">
            <v>3</v>
          </cell>
          <cell r="V78">
            <v>18.2</v>
          </cell>
          <cell r="W78">
            <v>7.7</v>
          </cell>
          <cell r="X78">
            <v>2.9</v>
          </cell>
          <cell r="Y78">
            <v>2.7</v>
          </cell>
          <cell r="Z78">
            <v>5.6</v>
          </cell>
          <cell r="AA78">
            <v>10.5</v>
          </cell>
          <cell r="AB78">
            <v>4.7</v>
          </cell>
          <cell r="AC78">
            <v>10.6</v>
          </cell>
          <cell r="AD78">
            <v>5.1</v>
          </cell>
          <cell r="AE78">
            <v>11</v>
          </cell>
          <cell r="AF78">
            <v>8.1</v>
          </cell>
          <cell r="AG78">
            <v>8</v>
          </cell>
          <cell r="AH78">
            <v>10</v>
          </cell>
          <cell r="AI78">
            <v>3</v>
          </cell>
          <cell r="AJ78">
            <v>7</v>
          </cell>
          <cell r="AK78">
            <v>3.5</v>
          </cell>
          <cell r="AL78">
            <v>7.2</v>
          </cell>
          <cell r="AM78">
            <v>6.5</v>
          </cell>
          <cell r="AN78">
            <v>7.3</v>
          </cell>
          <cell r="AO78">
            <v>9.9</v>
          </cell>
          <cell r="AP78">
            <v>20.4</v>
          </cell>
          <cell r="AQ78">
            <v>13.4</v>
          </cell>
          <cell r="AR78">
            <v>10.6</v>
          </cell>
          <cell r="AS78">
            <v>8.672306</v>
          </cell>
          <cell r="AT78">
            <v>12.134441</v>
          </cell>
          <cell r="AU78">
            <v>9.918162</v>
          </cell>
          <cell r="AV78">
            <v>7.353803</v>
          </cell>
          <cell r="AW78">
            <v>7.338448</v>
          </cell>
        </row>
        <row r="79">
          <cell r="A79" t="str">
            <v>県　計</v>
          </cell>
          <cell r="B79" t="str">
            <v>県　計</v>
          </cell>
        </row>
        <row r="79">
          <cell r="D79">
            <v>625.3</v>
          </cell>
          <cell r="E79">
            <v>717.5</v>
          </cell>
          <cell r="F79">
            <v>547.4</v>
          </cell>
          <cell r="G79">
            <v>552.7</v>
          </cell>
          <cell r="H79">
            <v>842.3</v>
          </cell>
          <cell r="I79">
            <v>1099.7</v>
          </cell>
          <cell r="J79">
            <v>931.93</v>
          </cell>
          <cell r="K79">
            <v>1186.3</v>
          </cell>
          <cell r="L79">
            <v>1993.2</v>
          </cell>
          <cell r="M79">
            <v>1833.8</v>
          </cell>
          <cell r="N79">
            <v>1353</v>
          </cell>
          <cell r="O79">
            <v>3312.9</v>
          </cell>
          <cell r="P79">
            <v>2130.6</v>
          </cell>
          <cell r="Q79">
            <v>1028.1</v>
          </cell>
          <cell r="R79">
            <v>632.6</v>
          </cell>
          <cell r="S79">
            <v>794.9</v>
          </cell>
          <cell r="T79">
            <v>682.2</v>
          </cell>
          <cell r="U79">
            <v>676.24</v>
          </cell>
          <cell r="V79">
            <v>722.4</v>
          </cell>
          <cell r="W79">
            <v>643.46</v>
          </cell>
          <cell r="X79">
            <v>1080.6</v>
          </cell>
          <cell r="Y79">
            <v>839</v>
          </cell>
          <cell r="Z79">
            <v>727.8</v>
          </cell>
          <cell r="AA79">
            <v>1713.5</v>
          </cell>
          <cell r="AB79">
            <v>850</v>
          </cell>
          <cell r="AC79">
            <v>1467.24</v>
          </cell>
          <cell r="AD79">
            <v>1183</v>
          </cell>
          <cell r="AE79">
            <v>950.4</v>
          </cell>
          <cell r="AF79">
            <v>1308.9</v>
          </cell>
          <cell r="AG79">
            <v>1105.3</v>
          </cell>
          <cell r="AH79">
            <v>806.2</v>
          </cell>
          <cell r="AI79">
            <v>923.7</v>
          </cell>
          <cell r="AJ79">
            <v>585.3</v>
          </cell>
          <cell r="AK79">
            <v>1240</v>
          </cell>
          <cell r="AL79">
            <v>1358.8</v>
          </cell>
          <cell r="AM79">
            <v>998.1</v>
          </cell>
          <cell r="AN79">
            <v>1313.4</v>
          </cell>
          <cell r="AO79">
            <v>1105.5</v>
          </cell>
          <cell r="AP79">
            <v>1419.1</v>
          </cell>
          <cell r="AQ79">
            <v>2052.3</v>
          </cell>
          <cell r="AR79">
            <v>1591.7</v>
          </cell>
          <cell r="AS79">
            <v>1617.830145</v>
          </cell>
          <cell r="AT79">
            <v>1566.246402</v>
          </cell>
          <cell r="AU79">
            <v>1374.121095</v>
          </cell>
          <cell r="AV79">
            <v>1304.35121</v>
          </cell>
          <cell r="AW79">
            <v>1498.2403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7" activeCellId="0" sqref="AB7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0</v>
      </c>
      <c r="AK2" s="5"/>
      <c r="AL2" s="5"/>
      <c r="AM2" s="5"/>
      <c r="AN2" s="5"/>
      <c r="AO2" s="5"/>
      <c r="AP2" s="5"/>
      <c r="AQ2" s="5" t="s">
        <v>0</v>
      </c>
      <c r="AR2" s="6" t="s">
        <v>0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3" t="n">
        <v>4697</v>
      </c>
      <c r="E5" s="13" t="n">
        <v>5361</v>
      </c>
      <c r="F5" s="13" t="n">
        <v>3951</v>
      </c>
      <c r="G5" s="13" t="n">
        <v>4568</v>
      </c>
      <c r="H5" s="13" t="n">
        <v>4467</v>
      </c>
      <c r="I5" s="13" t="n">
        <v>4937</v>
      </c>
      <c r="J5" s="13" t="n">
        <v>4121</v>
      </c>
      <c r="K5" s="13" t="n">
        <v>4431</v>
      </c>
      <c r="L5" s="13" t="n">
        <v>4140</v>
      </c>
      <c r="M5" s="13" t="n">
        <v>4984</v>
      </c>
      <c r="N5" s="13" t="n">
        <v>4672</v>
      </c>
      <c r="O5" s="13" t="n">
        <v>4827</v>
      </c>
      <c r="P5" s="13" t="n">
        <v>4965</v>
      </c>
      <c r="Q5" s="13" t="n">
        <v>3986</v>
      </c>
      <c r="R5" s="13" t="n">
        <v>4550</v>
      </c>
      <c r="S5" s="13" t="n">
        <v>3431</v>
      </c>
      <c r="T5" s="13" t="n">
        <v>3386</v>
      </c>
      <c r="U5" s="13" t="n">
        <v>5783</v>
      </c>
      <c r="V5" s="13" t="n">
        <v>4292</v>
      </c>
      <c r="W5" s="13" t="n">
        <v>3643</v>
      </c>
      <c r="X5" s="13" t="n">
        <v>4354</v>
      </c>
      <c r="Y5" s="13" t="n">
        <v>4202</v>
      </c>
      <c r="Z5" s="13" t="n">
        <v>3921</v>
      </c>
      <c r="AA5" s="13" t="n">
        <v>3734</v>
      </c>
      <c r="AB5" s="13" t="n">
        <v>3554</v>
      </c>
      <c r="AC5" s="13" t="n">
        <v>3950</v>
      </c>
      <c r="AD5" s="13" t="n">
        <v>3483</v>
      </c>
      <c r="AE5" s="13" t="n">
        <v>5091</v>
      </c>
      <c r="AF5" s="13" t="n">
        <v>3563</v>
      </c>
      <c r="AG5" s="13" t="n">
        <v>3460</v>
      </c>
      <c r="AH5" s="13" t="n">
        <v>3257</v>
      </c>
      <c r="AI5" s="13" t="n">
        <v>3392</v>
      </c>
      <c r="AJ5" s="13" t="n">
        <v>3190</v>
      </c>
      <c r="AK5" s="13" t="n">
        <v>3231</v>
      </c>
      <c r="AL5" s="14" t="n">
        <v>4233</v>
      </c>
      <c r="AM5" s="14" t="n">
        <v>3143</v>
      </c>
      <c r="AN5" s="14" t="n">
        <v>3413</v>
      </c>
      <c r="AO5" s="14" t="n">
        <v>3644</v>
      </c>
      <c r="AP5" s="14" t="n">
        <v>3549</v>
      </c>
      <c r="AQ5" s="14" t="n">
        <v>3447</v>
      </c>
      <c r="AR5" s="14" t="n">
        <v>3456</v>
      </c>
      <c r="AS5" s="14" t="n">
        <v>3330</v>
      </c>
      <c r="AT5" s="14" t="n">
        <v>3789</v>
      </c>
      <c r="AU5" s="14" t="n">
        <v>3479</v>
      </c>
      <c r="AV5" s="14" t="n">
        <v>3561</v>
      </c>
      <c r="AW5" s="14" t="n">
        <v>4784</v>
      </c>
    </row>
    <row r="6" customFormat="false" ht="16.5" hidden="false" customHeight="true" outlineLevel="0" collapsed="false">
      <c r="B6" s="12" t="s">
        <v>50</v>
      </c>
      <c r="C6" s="12"/>
      <c r="D6" s="13" t="n">
        <v>5795</v>
      </c>
      <c r="E6" s="13" t="n">
        <v>5635</v>
      </c>
      <c r="F6" s="13" t="n">
        <v>5855</v>
      </c>
      <c r="G6" s="13" t="n">
        <v>5418</v>
      </c>
      <c r="H6" s="13" t="n">
        <v>4555</v>
      </c>
      <c r="I6" s="13" t="n">
        <v>4454</v>
      </c>
      <c r="J6" s="13" t="n">
        <v>4860</v>
      </c>
      <c r="K6" s="13" t="n">
        <v>4871</v>
      </c>
      <c r="L6" s="13" t="n">
        <v>5637</v>
      </c>
      <c r="M6" s="13" t="n">
        <v>5426</v>
      </c>
      <c r="N6" s="13" t="n">
        <v>5811</v>
      </c>
      <c r="O6" s="13" t="n">
        <v>6485</v>
      </c>
      <c r="P6" s="13" t="n">
        <v>5955</v>
      </c>
      <c r="Q6" s="13" t="n">
        <v>5558</v>
      </c>
      <c r="R6" s="13" t="n">
        <v>4955</v>
      </c>
      <c r="S6" s="13" t="n">
        <v>4406</v>
      </c>
      <c r="T6" s="13" t="n">
        <v>4441</v>
      </c>
      <c r="U6" s="13" t="n">
        <v>4951</v>
      </c>
      <c r="V6" s="13" t="n">
        <v>4744</v>
      </c>
      <c r="W6" s="13" t="n">
        <v>3824</v>
      </c>
      <c r="X6" s="13" t="n">
        <v>3809</v>
      </c>
      <c r="Y6" s="13" t="n">
        <v>3676</v>
      </c>
      <c r="Z6" s="13" t="n">
        <v>3746</v>
      </c>
      <c r="AA6" s="13" t="n">
        <v>3823</v>
      </c>
      <c r="AB6" s="13" t="n">
        <v>4042</v>
      </c>
      <c r="AC6" s="13" t="n">
        <v>4606</v>
      </c>
      <c r="AD6" s="13" t="n">
        <v>4479</v>
      </c>
      <c r="AE6" s="13" t="n">
        <v>4486</v>
      </c>
      <c r="AF6" s="13" t="n">
        <v>4434</v>
      </c>
      <c r="AG6" s="13" t="n">
        <v>4414</v>
      </c>
      <c r="AH6" s="13" t="n">
        <v>3833</v>
      </c>
      <c r="AI6" s="13" t="n">
        <v>3680</v>
      </c>
      <c r="AJ6" s="13" t="n">
        <v>3497</v>
      </c>
      <c r="AK6" s="13" t="n">
        <v>3502</v>
      </c>
      <c r="AL6" s="14" t="n">
        <v>3781</v>
      </c>
      <c r="AM6" s="14" t="n">
        <v>3757</v>
      </c>
      <c r="AN6" s="14" t="n">
        <v>3782</v>
      </c>
      <c r="AO6" s="14" t="n">
        <v>4097</v>
      </c>
      <c r="AP6" s="14" t="n">
        <v>4000</v>
      </c>
      <c r="AQ6" s="14" t="n">
        <v>4060</v>
      </c>
      <c r="AR6" s="14" t="n">
        <v>4004</v>
      </c>
      <c r="AS6" s="14" t="n">
        <v>3929</v>
      </c>
      <c r="AT6" s="14" t="n">
        <v>4050</v>
      </c>
      <c r="AU6" s="14" t="n">
        <v>3891</v>
      </c>
      <c r="AV6" s="14" t="n">
        <v>3912</v>
      </c>
      <c r="AW6" s="14" t="n">
        <v>4335</v>
      </c>
    </row>
    <row r="7" customFormat="false" ht="16.5" hidden="false" customHeight="true" outlineLevel="0" collapsed="false">
      <c r="B7" s="12" t="s">
        <v>51</v>
      </c>
      <c r="C7" s="12"/>
      <c r="D7" s="13" t="n">
        <v>1972</v>
      </c>
      <c r="E7" s="13" t="n">
        <v>1787</v>
      </c>
      <c r="F7" s="13" t="n">
        <v>1580</v>
      </c>
      <c r="G7" s="13" t="n">
        <v>1795</v>
      </c>
      <c r="H7" s="13" t="n">
        <v>1467</v>
      </c>
      <c r="I7" s="13" t="n">
        <v>1497</v>
      </c>
      <c r="J7" s="13" t="n">
        <v>1543</v>
      </c>
      <c r="K7" s="13" t="n">
        <v>1705</v>
      </c>
      <c r="L7" s="13" t="n">
        <v>1811</v>
      </c>
      <c r="M7" s="13" t="n">
        <v>1804</v>
      </c>
      <c r="N7" s="13" t="n">
        <v>2104</v>
      </c>
      <c r="O7" s="13" t="n">
        <v>2066</v>
      </c>
      <c r="P7" s="13" t="n">
        <v>1851</v>
      </c>
      <c r="Q7" s="13" t="n">
        <v>1928</v>
      </c>
      <c r="R7" s="13" t="n">
        <v>1456</v>
      </c>
      <c r="S7" s="13" t="n">
        <v>1364</v>
      </c>
      <c r="T7" s="13" t="n">
        <v>1393</v>
      </c>
      <c r="U7" s="13" t="n">
        <v>1596</v>
      </c>
      <c r="V7" s="13" t="n">
        <v>1405</v>
      </c>
      <c r="W7" s="13" t="n">
        <v>1433</v>
      </c>
      <c r="X7" s="13" t="n">
        <v>1280</v>
      </c>
      <c r="Y7" s="13" t="n">
        <v>1382</v>
      </c>
      <c r="Z7" s="13" t="n">
        <v>1122</v>
      </c>
      <c r="AA7" s="13" t="n">
        <v>1204</v>
      </c>
      <c r="AB7" s="13" t="n">
        <v>1282</v>
      </c>
      <c r="AC7" s="13" t="n">
        <v>1388</v>
      </c>
      <c r="AD7" s="13" t="n">
        <v>1376</v>
      </c>
      <c r="AE7" s="13" t="n">
        <v>1156</v>
      </c>
      <c r="AF7" s="13" t="n">
        <v>1173</v>
      </c>
      <c r="AG7" s="13" t="n">
        <v>1128</v>
      </c>
      <c r="AH7" s="13" t="n">
        <v>955</v>
      </c>
      <c r="AI7" s="13" t="n">
        <v>909</v>
      </c>
      <c r="AJ7" s="13" t="n">
        <v>885</v>
      </c>
      <c r="AK7" s="13" t="n">
        <v>850</v>
      </c>
      <c r="AL7" s="14" t="n">
        <v>914</v>
      </c>
      <c r="AM7" s="14" t="n">
        <v>926</v>
      </c>
      <c r="AN7" s="14" t="n">
        <v>1010</v>
      </c>
      <c r="AO7" s="14" t="n">
        <v>1112</v>
      </c>
      <c r="AP7" s="14" t="n">
        <v>1172</v>
      </c>
      <c r="AQ7" s="14" t="n">
        <v>1061</v>
      </c>
      <c r="AR7" s="14" t="n">
        <v>1104</v>
      </c>
      <c r="AS7" s="14" t="n">
        <v>1062</v>
      </c>
      <c r="AT7" s="14" t="n">
        <v>1074</v>
      </c>
      <c r="AU7" s="14" t="n">
        <v>1080</v>
      </c>
      <c r="AV7" s="14" t="n">
        <v>1070</v>
      </c>
      <c r="AW7" s="14" t="n">
        <v>1045</v>
      </c>
    </row>
    <row r="8" customFormat="false" ht="16.5" hidden="false" customHeight="true" outlineLevel="0" collapsed="false">
      <c r="B8" s="12" t="s">
        <v>52</v>
      </c>
      <c r="C8" s="12"/>
      <c r="D8" s="13" t="n">
        <v>3731</v>
      </c>
      <c r="E8" s="13" t="n">
        <v>3128</v>
      </c>
      <c r="F8" s="13" t="n">
        <v>2791</v>
      </c>
      <c r="G8" s="13" t="n">
        <v>3600</v>
      </c>
      <c r="H8" s="13" t="n">
        <v>2363</v>
      </c>
      <c r="I8" s="13" t="n">
        <v>2582</v>
      </c>
      <c r="J8" s="13" t="n">
        <v>2461</v>
      </c>
      <c r="K8" s="13" t="n">
        <v>2437</v>
      </c>
      <c r="L8" s="13" t="n">
        <v>2296</v>
      </c>
      <c r="M8" s="13" t="n">
        <v>3155</v>
      </c>
      <c r="N8" s="13" t="n">
        <v>3305</v>
      </c>
      <c r="O8" s="13" t="n">
        <v>2873</v>
      </c>
      <c r="P8" s="13" t="n">
        <v>2899</v>
      </c>
      <c r="Q8" s="13" t="n">
        <v>3018</v>
      </c>
      <c r="R8" s="13" t="n">
        <v>2847</v>
      </c>
      <c r="S8" s="13" t="n">
        <v>2745</v>
      </c>
      <c r="T8" s="13" t="n">
        <v>2598</v>
      </c>
      <c r="U8" s="13" t="n">
        <v>3187</v>
      </c>
      <c r="V8" s="13" t="n">
        <v>2250</v>
      </c>
      <c r="W8" s="13" t="n">
        <v>2104</v>
      </c>
      <c r="X8" s="13" t="n">
        <v>2500</v>
      </c>
      <c r="Y8" s="13" t="n">
        <v>2960</v>
      </c>
      <c r="Z8" s="13" t="n">
        <v>3790</v>
      </c>
      <c r="AA8" s="13" t="n">
        <v>3901</v>
      </c>
      <c r="AB8" s="13" t="n">
        <v>3190</v>
      </c>
      <c r="AC8" s="13" t="n">
        <v>4016</v>
      </c>
      <c r="AD8" s="13" t="n">
        <v>2692</v>
      </c>
      <c r="AE8" s="13" t="n">
        <v>2658</v>
      </c>
      <c r="AF8" s="13" t="n">
        <v>2379</v>
      </c>
      <c r="AG8" s="13" t="n">
        <v>2213</v>
      </c>
      <c r="AH8" s="13" t="n">
        <v>2139</v>
      </c>
      <c r="AI8" s="13" t="n">
        <v>1980</v>
      </c>
      <c r="AJ8" s="13" t="n">
        <v>2154</v>
      </c>
      <c r="AK8" s="13" t="n">
        <v>1884</v>
      </c>
      <c r="AL8" s="14" t="n">
        <v>2021</v>
      </c>
      <c r="AM8" s="14" t="n">
        <v>1876</v>
      </c>
      <c r="AN8" s="14" t="n">
        <v>2035</v>
      </c>
      <c r="AO8" s="14" t="n">
        <v>2289</v>
      </c>
      <c r="AP8" s="14" t="n">
        <v>2296</v>
      </c>
      <c r="AQ8" s="14" t="n">
        <v>2254</v>
      </c>
      <c r="AR8" s="14" t="n">
        <v>2392</v>
      </c>
      <c r="AS8" s="14" t="n">
        <v>2282</v>
      </c>
      <c r="AT8" s="14" t="n">
        <v>2455</v>
      </c>
      <c r="AU8" s="14" t="n">
        <v>2163</v>
      </c>
      <c r="AV8" s="14" t="n">
        <v>2289</v>
      </c>
      <c r="AW8" s="14" t="n">
        <v>2398</v>
      </c>
    </row>
    <row r="9" customFormat="false" ht="16.5" hidden="false" customHeight="true" outlineLevel="0" collapsed="false">
      <c r="B9" s="12" t="s">
        <v>53</v>
      </c>
      <c r="C9" s="12"/>
      <c r="D9" s="13" t="n">
        <v>2858</v>
      </c>
      <c r="E9" s="13" t="n">
        <v>2350</v>
      </c>
      <c r="F9" s="13" t="n">
        <v>2575</v>
      </c>
      <c r="G9" s="13" t="n">
        <v>2292</v>
      </c>
      <c r="H9" s="13" t="n">
        <v>2125</v>
      </c>
      <c r="I9" s="13" t="n">
        <v>2031</v>
      </c>
      <c r="J9" s="13" t="n">
        <v>1877</v>
      </c>
      <c r="K9" s="13" t="n">
        <v>2857</v>
      </c>
      <c r="L9" s="13" t="n">
        <v>2785</v>
      </c>
      <c r="M9" s="13" t="n">
        <v>2809</v>
      </c>
      <c r="N9" s="13" t="n">
        <v>2641</v>
      </c>
      <c r="O9" s="13" t="n">
        <v>2230</v>
      </c>
      <c r="P9" s="13" t="n">
        <v>2889</v>
      </c>
      <c r="Q9" s="13" t="n">
        <v>2214</v>
      </c>
      <c r="R9" s="13" t="n">
        <v>2153</v>
      </c>
      <c r="S9" s="13" t="n">
        <v>2177</v>
      </c>
      <c r="T9" s="13" t="n">
        <v>2224</v>
      </c>
      <c r="U9" s="13" t="n">
        <v>1988</v>
      </c>
      <c r="V9" s="13" t="n">
        <v>2079</v>
      </c>
      <c r="W9" s="13" t="n">
        <v>1957</v>
      </c>
      <c r="X9" s="13" t="n">
        <v>2022</v>
      </c>
      <c r="Y9" s="13" t="n">
        <v>2799</v>
      </c>
      <c r="Z9" s="13" t="n">
        <v>2787</v>
      </c>
      <c r="AA9" s="13" t="n">
        <v>2649</v>
      </c>
      <c r="AB9" s="13" t="n">
        <v>2791</v>
      </c>
      <c r="AC9" s="13" t="n">
        <v>3002</v>
      </c>
      <c r="AD9" s="13" t="n">
        <v>2525</v>
      </c>
      <c r="AE9" s="13" t="n">
        <v>2452</v>
      </c>
      <c r="AF9" s="13" t="n">
        <v>2259</v>
      </c>
      <c r="AG9" s="13" t="n">
        <v>2240</v>
      </c>
      <c r="AH9" s="13" t="n">
        <v>1797</v>
      </c>
      <c r="AI9" s="13" t="n">
        <v>1705</v>
      </c>
      <c r="AJ9" s="13" t="n">
        <v>1928</v>
      </c>
      <c r="AK9" s="13" t="n">
        <v>2098</v>
      </c>
      <c r="AL9" s="14" t="n">
        <v>1994</v>
      </c>
      <c r="AM9" s="14" t="n">
        <v>2019</v>
      </c>
      <c r="AN9" s="14" t="n">
        <v>2246</v>
      </c>
      <c r="AO9" s="14" t="n">
        <v>2357</v>
      </c>
      <c r="AP9" s="14" t="n">
        <v>2522</v>
      </c>
      <c r="AQ9" s="14" t="n">
        <v>2481</v>
      </c>
      <c r="AR9" s="14" t="n">
        <v>2169</v>
      </c>
      <c r="AS9" s="14" t="n">
        <v>2086</v>
      </c>
      <c r="AT9" s="14" t="n">
        <v>2336</v>
      </c>
      <c r="AU9" s="14" t="n">
        <v>2260</v>
      </c>
      <c r="AV9" s="14" t="n">
        <v>2218</v>
      </c>
      <c r="AW9" s="14" t="n">
        <v>2392</v>
      </c>
    </row>
    <row r="10" customFormat="false" ht="16.5" hidden="false" customHeight="true" outlineLevel="0" collapsed="false">
      <c r="B10" s="12" t="s">
        <v>54</v>
      </c>
      <c r="C10" s="12"/>
      <c r="D10" s="13" t="n">
        <v>1762</v>
      </c>
      <c r="E10" s="13" t="n">
        <v>1297</v>
      </c>
      <c r="F10" s="13" t="n">
        <v>1089</v>
      </c>
      <c r="G10" s="13" t="n">
        <v>888</v>
      </c>
      <c r="H10" s="13" t="n">
        <v>991</v>
      </c>
      <c r="I10" s="13" t="n">
        <v>1017</v>
      </c>
      <c r="J10" s="13" t="n">
        <v>1069</v>
      </c>
      <c r="K10" s="13" t="n">
        <v>934</v>
      </c>
      <c r="L10" s="13" t="n">
        <v>1080</v>
      </c>
      <c r="M10" s="13" t="n">
        <v>1031</v>
      </c>
      <c r="N10" s="13" t="n">
        <v>1267</v>
      </c>
      <c r="O10" s="13" t="n">
        <v>1144</v>
      </c>
      <c r="P10" s="13" t="n">
        <v>1127</v>
      </c>
      <c r="Q10" s="13" t="n">
        <v>934</v>
      </c>
      <c r="R10" s="13" t="n">
        <v>916</v>
      </c>
      <c r="S10" s="13" t="n">
        <v>809</v>
      </c>
      <c r="T10" s="13" t="n">
        <v>840</v>
      </c>
      <c r="U10" s="13" t="n">
        <v>983</v>
      </c>
      <c r="V10" s="13" t="n">
        <v>979</v>
      </c>
      <c r="W10" s="13" t="n">
        <v>791</v>
      </c>
      <c r="X10" s="13" t="n">
        <v>754</v>
      </c>
      <c r="Y10" s="13" t="n">
        <v>839</v>
      </c>
      <c r="Z10" s="13" t="n">
        <v>735</v>
      </c>
      <c r="AA10" s="13" t="n">
        <v>684</v>
      </c>
      <c r="AB10" s="13" t="n">
        <v>655</v>
      </c>
      <c r="AC10" s="13" t="n">
        <v>618</v>
      </c>
      <c r="AD10" s="13" t="n">
        <v>723</v>
      </c>
      <c r="AE10" s="13" t="n">
        <v>484</v>
      </c>
      <c r="AF10" s="13" t="n">
        <v>579</v>
      </c>
      <c r="AG10" s="13" t="n">
        <v>499</v>
      </c>
      <c r="AH10" s="13" t="n">
        <v>482</v>
      </c>
      <c r="AI10" s="13" t="n">
        <v>414</v>
      </c>
      <c r="AJ10" s="13" t="n">
        <v>441</v>
      </c>
      <c r="AK10" s="13" t="n">
        <v>449</v>
      </c>
      <c r="AL10" s="14" t="n">
        <v>431</v>
      </c>
      <c r="AM10" s="14" t="n">
        <v>466</v>
      </c>
      <c r="AN10" s="14" t="n">
        <v>455</v>
      </c>
      <c r="AO10" s="14" t="n">
        <v>405</v>
      </c>
      <c r="AP10" s="14" t="n">
        <v>443</v>
      </c>
      <c r="AQ10" s="14" t="n">
        <v>479</v>
      </c>
      <c r="AR10" s="14" t="n">
        <v>529</v>
      </c>
      <c r="AS10" s="14" t="n">
        <v>508</v>
      </c>
      <c r="AT10" s="14" t="n">
        <v>478</v>
      </c>
      <c r="AU10" s="14" t="n">
        <v>408</v>
      </c>
      <c r="AV10" s="14" t="n">
        <v>437</v>
      </c>
      <c r="AW10" s="14" t="n">
        <v>487</v>
      </c>
    </row>
    <row r="11" customFormat="false" ht="16.5" hidden="false" customHeight="true" outlineLevel="0" collapsed="false">
      <c r="B11" s="12" t="s">
        <v>55</v>
      </c>
      <c r="C11" s="12"/>
      <c r="D11" s="13" t="n">
        <v>1353</v>
      </c>
      <c r="E11" s="13" t="n">
        <v>958</v>
      </c>
      <c r="F11" s="13" t="n">
        <v>605</v>
      </c>
      <c r="G11" s="13" t="n">
        <v>991</v>
      </c>
      <c r="H11" s="13" t="n">
        <v>882</v>
      </c>
      <c r="I11" s="13" t="n">
        <v>801</v>
      </c>
      <c r="J11" s="13" t="n">
        <v>822</v>
      </c>
      <c r="K11" s="13" t="n">
        <v>674</v>
      </c>
      <c r="L11" s="13" t="n">
        <v>885</v>
      </c>
      <c r="M11" s="13" t="n">
        <v>639</v>
      </c>
      <c r="N11" s="13" t="n">
        <v>819</v>
      </c>
      <c r="O11" s="13" t="n">
        <v>860</v>
      </c>
      <c r="P11" s="13" t="n">
        <v>990</v>
      </c>
      <c r="Q11" s="13" t="n">
        <v>886</v>
      </c>
      <c r="R11" s="13" t="n">
        <v>857</v>
      </c>
      <c r="S11" s="13" t="n">
        <v>821</v>
      </c>
      <c r="T11" s="13" t="n">
        <v>810</v>
      </c>
      <c r="U11" s="13" t="n">
        <v>886</v>
      </c>
      <c r="V11" s="13" t="n">
        <v>780</v>
      </c>
      <c r="W11" s="13" t="n">
        <v>878</v>
      </c>
      <c r="X11" s="13" t="n">
        <v>727</v>
      </c>
      <c r="Y11" s="13" t="n">
        <v>702</v>
      </c>
      <c r="Z11" s="13" t="n">
        <v>875</v>
      </c>
      <c r="AA11" s="13" t="n">
        <v>698</v>
      </c>
      <c r="AB11" s="13" t="n">
        <v>830</v>
      </c>
      <c r="AC11" s="13" t="n">
        <v>869</v>
      </c>
      <c r="AD11" s="13" t="n">
        <v>983</v>
      </c>
      <c r="AE11" s="13" t="n">
        <v>827</v>
      </c>
      <c r="AF11" s="13" t="n">
        <v>718</v>
      </c>
      <c r="AG11" s="13" t="n">
        <v>908</v>
      </c>
      <c r="AH11" s="13" t="n">
        <v>851</v>
      </c>
      <c r="AI11" s="13" t="n">
        <v>768</v>
      </c>
      <c r="AJ11" s="13" t="n">
        <v>781</v>
      </c>
      <c r="AK11" s="13" t="n">
        <v>741</v>
      </c>
      <c r="AL11" s="14" t="n">
        <v>774</v>
      </c>
      <c r="AM11" s="14" t="n">
        <v>656</v>
      </c>
      <c r="AN11" s="14" t="n">
        <v>713</v>
      </c>
      <c r="AO11" s="14" t="n">
        <v>793</v>
      </c>
      <c r="AP11" s="14" t="n">
        <v>721</v>
      </c>
      <c r="AQ11" s="14" t="n">
        <v>772</v>
      </c>
      <c r="AR11" s="14" t="n">
        <v>824</v>
      </c>
      <c r="AS11" s="14" t="n">
        <v>763</v>
      </c>
      <c r="AT11" s="14" t="n">
        <v>814</v>
      </c>
      <c r="AU11" s="14" t="n">
        <v>824</v>
      </c>
      <c r="AV11" s="14" t="n">
        <v>795</v>
      </c>
      <c r="AW11" s="14" t="n">
        <v>855</v>
      </c>
    </row>
    <row r="12" customFormat="false" ht="16.5" hidden="false" customHeight="true" outlineLevel="0" collapsed="false">
      <c r="B12" s="12" t="s">
        <v>56</v>
      </c>
      <c r="C12" s="12"/>
      <c r="D12" s="13" t="n">
        <v>1147</v>
      </c>
      <c r="E12" s="13" t="n">
        <v>1537</v>
      </c>
      <c r="F12" s="13" t="n">
        <v>1746</v>
      </c>
      <c r="G12" s="13" t="n">
        <v>1532</v>
      </c>
      <c r="H12" s="13" t="n">
        <v>1491</v>
      </c>
      <c r="I12" s="13" t="n">
        <v>1680</v>
      </c>
      <c r="J12" s="13" t="n">
        <v>1914</v>
      </c>
      <c r="K12" s="13" t="n">
        <v>2090</v>
      </c>
      <c r="L12" s="13" t="n">
        <v>2234</v>
      </c>
      <c r="M12" s="13" t="n">
        <v>2392</v>
      </c>
      <c r="N12" s="13" t="n">
        <v>1903</v>
      </c>
      <c r="O12" s="13" t="n">
        <v>2172</v>
      </c>
      <c r="P12" s="13" t="n">
        <v>1869</v>
      </c>
      <c r="Q12" s="13" t="n">
        <v>1749</v>
      </c>
      <c r="R12" s="13" t="n">
        <v>1410</v>
      </c>
      <c r="S12" s="13" t="n">
        <v>1574</v>
      </c>
      <c r="T12" s="13" t="n">
        <v>1016</v>
      </c>
      <c r="U12" s="13" t="n">
        <v>1078</v>
      </c>
      <c r="V12" s="13" t="n">
        <v>1240</v>
      </c>
      <c r="W12" s="13" t="n">
        <v>1310</v>
      </c>
      <c r="X12" s="13" t="n">
        <v>1276</v>
      </c>
      <c r="Y12" s="13" t="n">
        <v>1144</v>
      </c>
      <c r="Z12" s="13" t="n">
        <v>987</v>
      </c>
      <c r="AA12" s="13" t="n">
        <v>1031</v>
      </c>
      <c r="AB12" s="13" t="n">
        <v>1125</v>
      </c>
      <c r="AC12" s="13" t="n">
        <v>1160</v>
      </c>
      <c r="AD12" s="13" t="n">
        <v>969</v>
      </c>
      <c r="AE12" s="13" t="n">
        <v>884</v>
      </c>
      <c r="AF12" s="13" t="n">
        <v>755</v>
      </c>
      <c r="AG12" s="13" t="n">
        <v>636</v>
      </c>
      <c r="AH12" s="13" t="n">
        <v>680</v>
      </c>
      <c r="AI12" s="13" t="n">
        <v>696</v>
      </c>
      <c r="AJ12" s="13" t="n">
        <v>638</v>
      </c>
      <c r="AK12" s="13" t="n">
        <v>729</v>
      </c>
      <c r="AL12" s="14" t="n">
        <v>915</v>
      </c>
      <c r="AM12" s="14" t="n">
        <v>925</v>
      </c>
      <c r="AN12" s="14" t="n">
        <v>770</v>
      </c>
      <c r="AO12" s="14" t="n">
        <v>776</v>
      </c>
      <c r="AP12" s="14" t="n">
        <v>884</v>
      </c>
      <c r="AQ12" s="14" t="n">
        <v>826</v>
      </c>
      <c r="AR12" s="14" t="n">
        <v>806</v>
      </c>
      <c r="AS12" s="14" t="n">
        <v>689</v>
      </c>
      <c r="AT12" s="14" t="n">
        <v>775</v>
      </c>
      <c r="AU12" s="14" t="n">
        <v>776</v>
      </c>
      <c r="AV12" s="14" t="n">
        <v>734</v>
      </c>
      <c r="AW12" s="14" t="n">
        <v>712</v>
      </c>
    </row>
    <row r="13" customFormat="false" ht="16.5" hidden="false" customHeight="true" outlineLevel="0" collapsed="false">
      <c r="B13" s="12" t="s">
        <v>57</v>
      </c>
      <c r="C13" s="12"/>
      <c r="D13" s="13" t="n">
        <v>1554</v>
      </c>
      <c r="E13" s="13" t="n">
        <v>1239</v>
      </c>
      <c r="F13" s="13" t="n">
        <v>1049</v>
      </c>
      <c r="G13" s="13" t="n">
        <v>1323</v>
      </c>
      <c r="H13" s="13" t="n">
        <v>1194</v>
      </c>
      <c r="I13" s="13" t="n">
        <v>1442</v>
      </c>
      <c r="J13" s="13" t="n">
        <v>1568</v>
      </c>
      <c r="K13" s="13" t="n">
        <v>1548</v>
      </c>
      <c r="L13" s="13" t="n">
        <v>1963</v>
      </c>
      <c r="M13" s="13" t="n">
        <v>1544</v>
      </c>
      <c r="N13" s="13" t="n">
        <v>1704</v>
      </c>
      <c r="O13" s="13" t="n">
        <v>1345</v>
      </c>
      <c r="P13" s="13" t="n">
        <v>1255</v>
      </c>
      <c r="Q13" s="13" t="n">
        <v>1100</v>
      </c>
      <c r="R13" s="13" t="n">
        <v>1319</v>
      </c>
      <c r="S13" s="13" t="n">
        <v>1117</v>
      </c>
      <c r="T13" s="13" t="n">
        <v>1156</v>
      </c>
      <c r="U13" s="13" t="n">
        <v>1181</v>
      </c>
      <c r="V13" s="13" t="n">
        <v>1020</v>
      </c>
      <c r="W13" s="13" t="n">
        <v>942</v>
      </c>
      <c r="X13" s="13" t="n">
        <v>944</v>
      </c>
      <c r="Y13" s="13" t="n">
        <v>896</v>
      </c>
      <c r="Z13" s="13" t="n">
        <v>798</v>
      </c>
      <c r="AA13" s="13" t="n">
        <v>906</v>
      </c>
      <c r="AB13" s="13" t="n">
        <v>978</v>
      </c>
      <c r="AC13" s="13" t="n">
        <v>850</v>
      </c>
      <c r="AD13" s="13" t="n">
        <v>849</v>
      </c>
      <c r="AE13" s="13" t="n">
        <v>822</v>
      </c>
      <c r="AF13" s="13" t="n">
        <v>771</v>
      </c>
      <c r="AG13" s="13" t="n">
        <v>700</v>
      </c>
      <c r="AH13" s="13" t="n">
        <v>801</v>
      </c>
      <c r="AI13" s="13" t="n">
        <v>677</v>
      </c>
      <c r="AJ13" s="13" t="n">
        <v>700</v>
      </c>
      <c r="AK13" s="13" t="n">
        <v>692</v>
      </c>
      <c r="AL13" s="14" t="n">
        <v>733</v>
      </c>
      <c r="AM13" s="14" t="n">
        <v>600</v>
      </c>
      <c r="AN13" s="14" t="n">
        <v>741</v>
      </c>
      <c r="AO13" s="14" t="n">
        <v>744</v>
      </c>
      <c r="AP13" s="14" t="n">
        <v>715</v>
      </c>
      <c r="AQ13" s="14" t="n">
        <v>790</v>
      </c>
      <c r="AR13" s="14" t="n">
        <v>727</v>
      </c>
      <c r="AS13" s="14" t="n">
        <v>707</v>
      </c>
      <c r="AT13" s="14" t="n">
        <v>783</v>
      </c>
      <c r="AU13" s="14" t="n">
        <v>758</v>
      </c>
      <c r="AV13" s="14" t="n">
        <v>618</v>
      </c>
      <c r="AW13" s="14" t="n">
        <v>621</v>
      </c>
    </row>
    <row r="14" customFormat="false" ht="16.5" hidden="false" customHeight="true" outlineLevel="0" collapsed="false">
      <c r="B14" s="12" t="s">
        <v>58</v>
      </c>
      <c r="C14" s="12"/>
      <c r="D14" s="13" t="n">
        <v>1259</v>
      </c>
      <c r="E14" s="13" t="n">
        <v>1307</v>
      </c>
      <c r="F14" s="13" t="n">
        <v>1404</v>
      </c>
      <c r="G14" s="13" t="n">
        <v>1109</v>
      </c>
      <c r="H14" s="13" t="n">
        <v>1573</v>
      </c>
      <c r="I14" s="13" t="n">
        <v>787</v>
      </c>
      <c r="J14" s="13" t="n">
        <v>737</v>
      </c>
      <c r="K14" s="13" t="n">
        <v>1177</v>
      </c>
      <c r="L14" s="13" t="n">
        <v>1878</v>
      </c>
      <c r="M14" s="13" t="n">
        <v>1438</v>
      </c>
      <c r="N14" s="13" t="n">
        <v>1610</v>
      </c>
      <c r="O14" s="13" t="n">
        <v>1415</v>
      </c>
      <c r="P14" s="13" t="n">
        <v>1569</v>
      </c>
      <c r="Q14" s="13" t="n">
        <v>1332</v>
      </c>
      <c r="R14" s="13" t="n">
        <v>1188</v>
      </c>
      <c r="S14" s="13" t="n">
        <v>1086</v>
      </c>
      <c r="T14" s="13" t="n">
        <v>1243</v>
      </c>
      <c r="U14" s="13" t="n">
        <v>1166</v>
      </c>
      <c r="V14" s="13" t="n">
        <v>888</v>
      </c>
      <c r="W14" s="13" t="n">
        <v>817</v>
      </c>
      <c r="X14" s="13" t="n">
        <v>782</v>
      </c>
      <c r="Y14" s="13" t="n">
        <v>789</v>
      </c>
      <c r="Z14" s="13" t="n">
        <v>654</v>
      </c>
      <c r="AA14" s="13" t="n">
        <v>809</v>
      </c>
      <c r="AB14" s="13" t="n">
        <v>659</v>
      </c>
      <c r="AC14" s="13" t="n">
        <v>669</v>
      </c>
      <c r="AD14" s="13" t="n">
        <v>652</v>
      </c>
      <c r="AE14" s="13" t="n">
        <v>515</v>
      </c>
      <c r="AF14" s="13" t="n">
        <v>483</v>
      </c>
      <c r="AG14" s="13" t="n">
        <v>496</v>
      </c>
      <c r="AH14" s="13" t="n">
        <v>412</v>
      </c>
      <c r="AI14" s="13" t="n">
        <v>478</v>
      </c>
      <c r="AJ14" s="13" t="n">
        <v>411</v>
      </c>
      <c r="AK14" s="13" t="n">
        <v>398</v>
      </c>
      <c r="AL14" s="14" t="n">
        <v>471</v>
      </c>
      <c r="AM14" s="14" t="n">
        <v>426</v>
      </c>
      <c r="AN14" s="14" t="n">
        <v>490</v>
      </c>
      <c r="AO14" s="14" t="n">
        <v>508</v>
      </c>
      <c r="AP14" s="14" t="n">
        <v>524</v>
      </c>
      <c r="AQ14" s="14" t="n">
        <v>611</v>
      </c>
      <c r="AR14" s="14" t="n">
        <v>513</v>
      </c>
      <c r="AS14" s="14" t="n">
        <v>475</v>
      </c>
      <c r="AT14" s="14" t="n">
        <v>580</v>
      </c>
      <c r="AU14" s="14" t="n">
        <v>467</v>
      </c>
      <c r="AV14" s="14" t="n">
        <v>447</v>
      </c>
      <c r="AW14" s="14" t="n">
        <v>472</v>
      </c>
    </row>
    <row r="15" customFormat="false" ht="16.5" hidden="false" customHeight="true" outlineLevel="0" collapsed="false">
      <c r="B15" s="12" t="s">
        <v>59</v>
      </c>
      <c r="C15" s="12"/>
      <c r="D15" s="13" t="n">
        <v>1699</v>
      </c>
      <c r="E15" s="13" t="n">
        <v>1292</v>
      </c>
      <c r="F15" s="13" t="n">
        <v>1211</v>
      </c>
      <c r="G15" s="13" t="n">
        <v>1442</v>
      </c>
      <c r="H15" s="13" t="n">
        <v>1444</v>
      </c>
      <c r="I15" s="13" t="n">
        <v>1533</v>
      </c>
      <c r="J15" s="13" t="n">
        <v>1853</v>
      </c>
      <c r="K15" s="13" t="n">
        <v>1596</v>
      </c>
      <c r="L15" s="13" t="n">
        <v>2000</v>
      </c>
      <c r="M15" s="13" t="n">
        <v>2396</v>
      </c>
      <c r="N15" s="13" t="n">
        <v>1992</v>
      </c>
      <c r="O15" s="13" t="n">
        <v>2283</v>
      </c>
      <c r="P15" s="13" t="n">
        <v>2114</v>
      </c>
      <c r="Q15" s="13" t="n">
        <v>1955</v>
      </c>
      <c r="R15" s="13" t="n">
        <v>1983</v>
      </c>
      <c r="S15" s="13" t="n">
        <v>2032</v>
      </c>
      <c r="T15" s="13" t="n">
        <v>1440</v>
      </c>
      <c r="U15" s="13" t="n">
        <v>1566</v>
      </c>
      <c r="V15" s="13" t="n">
        <v>1140</v>
      </c>
      <c r="W15" s="13" t="n">
        <v>808</v>
      </c>
      <c r="X15" s="13" t="n">
        <v>1278</v>
      </c>
      <c r="Y15" s="13" t="n">
        <v>964</v>
      </c>
      <c r="Z15" s="13" t="n">
        <v>722</v>
      </c>
      <c r="AA15" s="13" t="n">
        <v>771</v>
      </c>
      <c r="AB15" s="13" t="n">
        <v>656</v>
      </c>
      <c r="AC15" s="13" t="n">
        <v>803</v>
      </c>
      <c r="AD15" s="13" t="n">
        <v>646</v>
      </c>
      <c r="AE15" s="13" t="n">
        <v>664</v>
      </c>
      <c r="AF15" s="13" t="n">
        <v>729</v>
      </c>
      <c r="AG15" s="13" t="n">
        <v>814</v>
      </c>
      <c r="AH15" s="13" t="n">
        <v>686</v>
      </c>
      <c r="AI15" s="13" t="n">
        <v>582</v>
      </c>
      <c r="AJ15" s="13" t="n">
        <v>578</v>
      </c>
      <c r="AK15" s="13" t="n">
        <v>615</v>
      </c>
      <c r="AL15" s="14" t="n">
        <v>633</v>
      </c>
      <c r="AM15" s="14" t="n">
        <v>656</v>
      </c>
      <c r="AN15" s="14" t="n">
        <v>768</v>
      </c>
      <c r="AO15" s="14" t="n">
        <v>814</v>
      </c>
      <c r="AP15" s="14" t="n">
        <v>723</v>
      </c>
      <c r="AQ15" s="14" t="n">
        <v>770</v>
      </c>
      <c r="AR15" s="14" t="n">
        <v>827</v>
      </c>
      <c r="AS15" s="14" t="n">
        <v>967</v>
      </c>
      <c r="AT15" s="14" t="n">
        <v>957</v>
      </c>
      <c r="AU15" s="14" t="n">
        <v>783</v>
      </c>
      <c r="AV15" s="14" t="n">
        <v>846</v>
      </c>
      <c r="AW15" s="14" t="n">
        <v>839</v>
      </c>
    </row>
    <row r="16" customFormat="false" ht="16.5" hidden="false" customHeight="true" outlineLevel="0" collapsed="false">
      <c r="B16" s="12" t="s">
        <v>60</v>
      </c>
      <c r="C16" s="12"/>
      <c r="D16" s="15" t="n">
        <v>1061</v>
      </c>
      <c r="E16" s="15" t="n">
        <v>1276</v>
      </c>
      <c r="F16" s="15" t="n">
        <v>1147</v>
      </c>
      <c r="G16" s="15" t="n">
        <v>1008</v>
      </c>
      <c r="H16" s="15" t="n">
        <v>733</v>
      </c>
      <c r="I16" s="15" t="n">
        <v>848</v>
      </c>
      <c r="J16" s="15" t="n">
        <v>944</v>
      </c>
      <c r="K16" s="15" t="n">
        <v>910</v>
      </c>
      <c r="L16" s="15" t="n">
        <v>963</v>
      </c>
      <c r="M16" s="15" t="n">
        <v>1170</v>
      </c>
      <c r="N16" s="15" t="n">
        <v>1123</v>
      </c>
      <c r="O16" s="15" t="n">
        <v>1113</v>
      </c>
      <c r="P16" s="15" t="n">
        <v>940</v>
      </c>
      <c r="Q16" s="15" t="n">
        <v>998</v>
      </c>
      <c r="R16" s="15" t="n">
        <v>635</v>
      </c>
      <c r="S16" s="15" t="n">
        <v>649</v>
      </c>
      <c r="T16" s="15" t="n">
        <v>640</v>
      </c>
      <c r="U16" s="15" t="n">
        <v>897</v>
      </c>
      <c r="V16" s="15" t="n">
        <v>706</v>
      </c>
      <c r="W16" s="15" t="n">
        <v>524</v>
      </c>
      <c r="X16" s="15" t="n">
        <v>622</v>
      </c>
      <c r="Y16" s="15" t="n">
        <v>729</v>
      </c>
      <c r="Z16" s="15" t="n">
        <v>596</v>
      </c>
      <c r="AA16" s="15" t="n">
        <v>793</v>
      </c>
      <c r="AB16" s="15" t="n">
        <v>704</v>
      </c>
      <c r="AC16" s="15" t="n">
        <v>668</v>
      </c>
      <c r="AD16" s="15" t="n">
        <v>647</v>
      </c>
      <c r="AE16" s="15" t="n">
        <v>586</v>
      </c>
      <c r="AF16" s="15" t="n">
        <v>485</v>
      </c>
      <c r="AG16" s="15" t="n">
        <v>448</v>
      </c>
      <c r="AH16" s="15" t="n">
        <v>488</v>
      </c>
      <c r="AI16" s="15" t="n">
        <v>502</v>
      </c>
      <c r="AJ16" s="15" t="n">
        <v>468</v>
      </c>
      <c r="AK16" s="15" t="n">
        <v>469</v>
      </c>
      <c r="AL16" s="14" t="n">
        <v>571</v>
      </c>
      <c r="AM16" s="14" t="n">
        <v>589</v>
      </c>
      <c r="AN16" s="14" t="n">
        <v>490</v>
      </c>
      <c r="AO16" s="14" t="n">
        <v>611</v>
      </c>
      <c r="AP16" s="14" t="n">
        <v>577</v>
      </c>
      <c r="AQ16" s="14" t="n">
        <v>617</v>
      </c>
      <c r="AR16" s="14" t="n">
        <v>552</v>
      </c>
      <c r="AS16" s="14" t="n">
        <v>607</v>
      </c>
      <c r="AT16" s="14" t="n">
        <v>523</v>
      </c>
      <c r="AU16" s="14" t="n">
        <v>501</v>
      </c>
      <c r="AV16" s="14" t="n">
        <v>475</v>
      </c>
      <c r="AW16" s="14" t="n">
        <v>492</v>
      </c>
    </row>
    <row r="17" customFormat="false" ht="16.5" hidden="false" customHeight="true" outlineLevel="0" collapsed="false">
      <c r="B17" s="12" t="s">
        <v>61</v>
      </c>
      <c r="C17" s="12"/>
      <c r="D17" s="13" t="n">
        <v>449</v>
      </c>
      <c r="E17" s="13" t="n">
        <v>396</v>
      </c>
      <c r="F17" s="13" t="n">
        <v>361</v>
      </c>
      <c r="G17" s="13" t="n">
        <v>368</v>
      </c>
      <c r="H17" s="13" t="n">
        <v>235</v>
      </c>
      <c r="I17" s="13" t="n">
        <v>277</v>
      </c>
      <c r="J17" s="13" t="n">
        <v>179</v>
      </c>
      <c r="K17" s="13" t="n">
        <v>174</v>
      </c>
      <c r="L17" s="13" t="n">
        <v>258</v>
      </c>
      <c r="M17" s="13" t="n">
        <v>181</v>
      </c>
      <c r="N17" s="13" t="n">
        <v>278</v>
      </c>
      <c r="O17" s="13" t="n">
        <v>355</v>
      </c>
      <c r="P17" s="13" t="n">
        <v>340</v>
      </c>
      <c r="Q17" s="13" t="n">
        <v>392</v>
      </c>
      <c r="R17" s="13" t="n">
        <v>348</v>
      </c>
      <c r="S17" s="13" t="n">
        <v>328</v>
      </c>
      <c r="T17" s="13" t="n">
        <v>172</v>
      </c>
      <c r="U17" s="13" t="n">
        <v>222</v>
      </c>
      <c r="V17" s="13" t="n">
        <v>246</v>
      </c>
      <c r="W17" s="13" t="n">
        <v>166</v>
      </c>
      <c r="X17" s="13" t="n">
        <v>250</v>
      </c>
      <c r="Y17" s="13" t="n">
        <v>146</v>
      </c>
      <c r="Z17" s="13" t="n">
        <v>153</v>
      </c>
      <c r="AA17" s="13" t="n">
        <v>221</v>
      </c>
      <c r="AB17" s="13" t="n">
        <v>172</v>
      </c>
      <c r="AC17" s="13" t="n">
        <v>244</v>
      </c>
      <c r="AD17" s="13" t="n">
        <v>205</v>
      </c>
      <c r="AE17" s="13" t="n">
        <v>176</v>
      </c>
      <c r="AF17" s="13" t="n">
        <v>164</v>
      </c>
      <c r="AG17" s="13" t="n">
        <v>147</v>
      </c>
      <c r="AH17" s="13" t="n">
        <v>140</v>
      </c>
      <c r="AI17" s="13" t="n">
        <v>135</v>
      </c>
      <c r="AJ17" s="13" t="n">
        <v>107</v>
      </c>
      <c r="AK17" s="13" t="n">
        <v>162</v>
      </c>
      <c r="AL17" s="14" t="n">
        <v>192</v>
      </c>
      <c r="AM17" s="14" t="n">
        <v>141</v>
      </c>
      <c r="AN17" s="14" t="n">
        <v>181</v>
      </c>
      <c r="AO17" s="14" t="n">
        <v>151</v>
      </c>
      <c r="AP17" s="14" t="n">
        <v>174</v>
      </c>
      <c r="AQ17" s="14" t="n">
        <v>168</v>
      </c>
      <c r="AR17" s="14" t="n">
        <v>230</v>
      </c>
      <c r="AS17" s="14" t="n">
        <v>171</v>
      </c>
      <c r="AT17" s="14" t="n">
        <v>240</v>
      </c>
      <c r="AU17" s="14" t="n">
        <v>189</v>
      </c>
      <c r="AV17" s="14" t="n">
        <v>187</v>
      </c>
      <c r="AW17" s="14" t="n">
        <v>166</v>
      </c>
    </row>
    <row r="18" customFormat="false" ht="16.5" hidden="false" customHeight="true" outlineLevel="0" collapsed="false">
      <c r="B18" s="12" t="s">
        <v>62</v>
      </c>
      <c r="C18" s="12"/>
      <c r="D18" s="13" t="n">
        <v>314</v>
      </c>
      <c r="E18" s="13" t="n">
        <v>183</v>
      </c>
      <c r="F18" s="13" t="n">
        <v>239</v>
      </c>
      <c r="G18" s="13" t="n">
        <v>509</v>
      </c>
      <c r="H18" s="13" t="n">
        <v>178</v>
      </c>
      <c r="I18" s="13" t="n">
        <v>184</v>
      </c>
      <c r="J18" s="13" t="n">
        <v>207</v>
      </c>
      <c r="K18" s="13" t="n">
        <v>249</v>
      </c>
      <c r="L18" s="13" t="n">
        <v>224</v>
      </c>
      <c r="M18" s="13" t="n">
        <v>281</v>
      </c>
      <c r="N18" s="13" t="n">
        <v>242</v>
      </c>
      <c r="O18" s="13" t="n">
        <v>317</v>
      </c>
      <c r="P18" s="13" t="n">
        <v>301</v>
      </c>
      <c r="Q18" s="13" t="n">
        <v>306</v>
      </c>
      <c r="R18" s="13" t="n">
        <v>242</v>
      </c>
      <c r="S18" s="13" t="n">
        <v>328</v>
      </c>
      <c r="T18" s="13" t="n">
        <v>336</v>
      </c>
      <c r="U18" s="13" t="n">
        <v>351</v>
      </c>
      <c r="V18" s="13" t="n">
        <v>278</v>
      </c>
      <c r="W18" s="13" t="n">
        <v>271</v>
      </c>
      <c r="X18" s="13" t="n">
        <v>253</v>
      </c>
      <c r="Y18" s="13" t="n">
        <v>256</v>
      </c>
      <c r="Z18" s="13" t="n">
        <v>243</v>
      </c>
      <c r="AA18" s="13" t="n">
        <v>406</v>
      </c>
      <c r="AB18" s="13" t="n">
        <v>360</v>
      </c>
      <c r="AC18" s="13" t="n">
        <v>361</v>
      </c>
      <c r="AD18" s="13" t="n">
        <v>279</v>
      </c>
      <c r="AE18" s="13" t="n">
        <v>382</v>
      </c>
      <c r="AF18" s="13" t="n">
        <v>324</v>
      </c>
      <c r="AG18" s="13" t="n">
        <v>364</v>
      </c>
      <c r="AH18" s="13" t="n">
        <v>245</v>
      </c>
      <c r="AI18" s="13" t="n">
        <v>240</v>
      </c>
      <c r="AJ18" s="13" t="n">
        <v>238</v>
      </c>
      <c r="AK18" s="13" t="n">
        <v>267</v>
      </c>
      <c r="AL18" s="14" t="n">
        <v>266</v>
      </c>
      <c r="AM18" s="14" t="n">
        <v>274</v>
      </c>
      <c r="AN18" s="14" t="n">
        <v>286</v>
      </c>
      <c r="AO18" s="14" t="n">
        <v>260</v>
      </c>
      <c r="AP18" s="14" t="n">
        <v>332</v>
      </c>
      <c r="AQ18" s="14" t="n">
        <v>307</v>
      </c>
      <c r="AR18" s="14" t="n">
        <v>274</v>
      </c>
      <c r="AS18" s="14" t="n">
        <v>343</v>
      </c>
      <c r="AT18" s="14" t="n">
        <v>361</v>
      </c>
      <c r="AU18" s="14" t="n">
        <v>311</v>
      </c>
      <c r="AV18" s="14" t="n">
        <v>320</v>
      </c>
      <c r="AW18" s="14" t="n">
        <v>325</v>
      </c>
    </row>
    <row r="19" customFormat="false" ht="16.5" hidden="false" customHeight="true" outlineLevel="0" collapsed="false">
      <c r="B19" s="12" t="s">
        <v>63</v>
      </c>
      <c r="C19" s="12"/>
      <c r="D19" s="13" t="n">
        <v>50</v>
      </c>
      <c r="E19" s="13" t="n">
        <v>41</v>
      </c>
      <c r="F19" s="13" t="n">
        <v>24</v>
      </c>
      <c r="G19" s="13" t="n">
        <v>24</v>
      </c>
      <c r="H19" s="13" t="n">
        <v>27</v>
      </c>
      <c r="I19" s="13" t="n">
        <v>55</v>
      </c>
      <c r="J19" s="13" t="n">
        <v>29</v>
      </c>
      <c r="K19" s="13" t="n">
        <v>53</v>
      </c>
      <c r="L19" s="13" t="n">
        <v>19</v>
      </c>
      <c r="M19" s="13" t="n">
        <v>11</v>
      </c>
      <c r="N19" s="13" t="n">
        <v>8</v>
      </c>
      <c r="O19" s="13" t="n">
        <v>15</v>
      </c>
      <c r="P19" s="13" t="n">
        <v>30</v>
      </c>
      <c r="Q19" s="13" t="n">
        <v>16</v>
      </c>
      <c r="R19" s="13" t="n">
        <v>1</v>
      </c>
      <c r="S19" s="13" t="n">
        <v>42</v>
      </c>
      <c r="T19" s="13" t="n">
        <v>12</v>
      </c>
      <c r="U19" s="13" t="n">
        <v>26</v>
      </c>
      <c r="V19" s="13" t="n">
        <v>30</v>
      </c>
      <c r="W19" s="13" t="n">
        <v>1</v>
      </c>
      <c r="X19" s="13" t="n">
        <v>0</v>
      </c>
      <c r="Y19" s="13" t="n">
        <v>0</v>
      </c>
      <c r="Z19" s="13" t="n">
        <v>6</v>
      </c>
      <c r="AA19" s="13" t="n">
        <v>39</v>
      </c>
      <c r="AB19" s="13" t="n">
        <v>44</v>
      </c>
      <c r="AC19" s="13" t="n">
        <v>27</v>
      </c>
      <c r="AD19" s="13" t="n">
        <v>38</v>
      </c>
      <c r="AE19" s="13" t="n">
        <v>22</v>
      </c>
      <c r="AF19" s="13" t="n">
        <v>15</v>
      </c>
      <c r="AG19" s="13" t="n">
        <v>18</v>
      </c>
      <c r="AH19" s="13" t="n">
        <v>33</v>
      </c>
      <c r="AI19" s="13" t="n">
        <v>22</v>
      </c>
      <c r="AJ19" s="13" t="n">
        <v>24</v>
      </c>
      <c r="AK19" s="13" t="n">
        <v>31</v>
      </c>
      <c r="AL19" s="14" t="n">
        <v>28</v>
      </c>
      <c r="AM19" s="14" t="n">
        <v>28</v>
      </c>
      <c r="AN19" s="14" t="n">
        <v>22</v>
      </c>
      <c r="AO19" s="14" t="n">
        <v>14</v>
      </c>
      <c r="AP19" s="14" t="n">
        <v>17</v>
      </c>
      <c r="AQ19" s="14" t="n">
        <v>25</v>
      </c>
      <c r="AR19" s="14" t="n">
        <v>21</v>
      </c>
      <c r="AS19" s="14" t="n">
        <v>10</v>
      </c>
      <c r="AT19" s="14" t="n">
        <v>10</v>
      </c>
      <c r="AU19" s="14" t="n">
        <v>12</v>
      </c>
      <c r="AV19" s="14" t="n">
        <v>28</v>
      </c>
      <c r="AW19" s="14" t="n">
        <v>8</v>
      </c>
    </row>
    <row r="20" s="16" customFormat="true" ht="16.5" hidden="false" customHeight="true" outlineLevel="0" collapsed="false">
      <c r="B20" s="12" t="s">
        <v>64</v>
      </c>
      <c r="C20" s="12"/>
      <c r="D20" s="15" t="n">
        <v>120</v>
      </c>
      <c r="E20" s="15" t="n">
        <v>123</v>
      </c>
      <c r="F20" s="15" t="n">
        <v>142</v>
      </c>
      <c r="G20" s="15" t="n">
        <v>161</v>
      </c>
      <c r="H20" s="15" t="n">
        <v>111</v>
      </c>
      <c r="I20" s="15" t="n">
        <v>92</v>
      </c>
      <c r="J20" s="15" t="n">
        <v>103</v>
      </c>
      <c r="K20" s="15" t="n">
        <v>81</v>
      </c>
      <c r="L20" s="15" t="n">
        <v>44</v>
      </c>
      <c r="M20" s="15" t="n">
        <v>39</v>
      </c>
      <c r="N20" s="15" t="n">
        <v>159</v>
      </c>
      <c r="O20" s="15" t="n">
        <v>194</v>
      </c>
      <c r="P20" s="15" t="n">
        <v>118</v>
      </c>
      <c r="Q20" s="15" t="n">
        <v>243</v>
      </c>
      <c r="R20" s="15" t="n">
        <v>373</v>
      </c>
      <c r="S20" s="15" t="n">
        <v>211</v>
      </c>
      <c r="T20" s="15" t="n">
        <v>126</v>
      </c>
      <c r="U20" s="15" t="n">
        <v>89</v>
      </c>
      <c r="V20" s="15" t="n">
        <v>83</v>
      </c>
      <c r="W20" s="15" t="n">
        <v>28</v>
      </c>
      <c r="X20" s="15" t="n">
        <v>41</v>
      </c>
      <c r="Y20" s="15" t="n">
        <v>52</v>
      </c>
      <c r="Z20" s="15" t="n">
        <v>53</v>
      </c>
      <c r="AA20" s="15" t="n">
        <v>27</v>
      </c>
      <c r="AB20" s="15" t="n">
        <v>40</v>
      </c>
      <c r="AC20" s="15" t="n">
        <v>40</v>
      </c>
      <c r="AD20" s="15" t="n">
        <v>26</v>
      </c>
      <c r="AE20" s="15" t="n">
        <v>24</v>
      </c>
      <c r="AF20" s="15" t="n">
        <v>22</v>
      </c>
      <c r="AG20" s="15" t="n">
        <v>33</v>
      </c>
      <c r="AH20" s="15" t="n">
        <v>60</v>
      </c>
      <c r="AI20" s="15" t="n">
        <v>39</v>
      </c>
      <c r="AJ20" s="15" t="n">
        <v>23</v>
      </c>
      <c r="AK20" s="15" t="n">
        <v>27</v>
      </c>
      <c r="AL20" s="14" t="n">
        <v>25</v>
      </c>
      <c r="AM20" s="14" t="n">
        <v>25</v>
      </c>
      <c r="AN20" s="14" t="n">
        <v>33</v>
      </c>
      <c r="AO20" s="14" t="n">
        <v>25</v>
      </c>
      <c r="AP20" s="14" t="n">
        <v>26</v>
      </c>
      <c r="AQ20" s="14" t="n">
        <v>43</v>
      </c>
      <c r="AR20" s="14" t="n">
        <v>16</v>
      </c>
      <c r="AS20" s="14" t="n">
        <v>24</v>
      </c>
      <c r="AT20" s="14" t="n">
        <v>42</v>
      </c>
      <c r="AU20" s="14" t="n">
        <v>34</v>
      </c>
      <c r="AV20" s="14" t="n">
        <v>25</v>
      </c>
      <c r="AW20" s="14" t="n">
        <v>26</v>
      </c>
    </row>
    <row r="21" customFormat="false" ht="16.5" hidden="false" customHeight="true" outlineLevel="0" collapsed="false">
      <c r="B21" s="12" t="s">
        <v>65</v>
      </c>
      <c r="C21" s="12"/>
      <c r="D21" s="13" t="n">
        <v>240</v>
      </c>
      <c r="E21" s="13" t="n">
        <v>261</v>
      </c>
      <c r="F21" s="13" t="n">
        <v>307</v>
      </c>
      <c r="G21" s="13" t="n">
        <v>607</v>
      </c>
      <c r="H21" s="13" t="n">
        <v>332</v>
      </c>
      <c r="I21" s="13" t="n">
        <v>330</v>
      </c>
      <c r="J21" s="13" t="n">
        <v>385</v>
      </c>
      <c r="K21" s="13" t="n">
        <v>429</v>
      </c>
      <c r="L21" s="13" t="n">
        <v>531</v>
      </c>
      <c r="M21" s="13" t="n">
        <v>616</v>
      </c>
      <c r="N21" s="13" t="n">
        <v>198</v>
      </c>
      <c r="O21" s="13" t="n">
        <v>243</v>
      </c>
      <c r="P21" s="13" t="n">
        <v>519</v>
      </c>
      <c r="Q21" s="13" t="n">
        <v>298</v>
      </c>
      <c r="R21" s="13" t="n">
        <v>439</v>
      </c>
      <c r="S21" s="13" t="n">
        <v>259</v>
      </c>
      <c r="T21" s="13" t="n">
        <v>363</v>
      </c>
      <c r="U21" s="13" t="n">
        <v>310</v>
      </c>
      <c r="V21" s="13" t="n">
        <v>260</v>
      </c>
      <c r="W21" s="13" t="n">
        <v>158</v>
      </c>
      <c r="X21" s="13" t="n">
        <v>197</v>
      </c>
      <c r="Y21" s="13" t="n">
        <v>167</v>
      </c>
      <c r="Z21" s="13" t="n">
        <v>164</v>
      </c>
      <c r="AA21" s="13" t="n">
        <v>155</v>
      </c>
      <c r="AB21" s="13" t="n">
        <v>64</v>
      </c>
      <c r="AC21" s="13" t="n">
        <v>118</v>
      </c>
      <c r="AD21" s="13" t="n">
        <v>102</v>
      </c>
      <c r="AE21" s="13" t="n">
        <v>137</v>
      </c>
      <c r="AF21" s="13" t="n">
        <v>60</v>
      </c>
      <c r="AG21" s="13" t="n">
        <v>250</v>
      </c>
      <c r="AH21" s="13" t="n">
        <v>80</v>
      </c>
      <c r="AI21" s="13" t="n">
        <v>63</v>
      </c>
      <c r="AJ21" s="13" t="n">
        <v>92</v>
      </c>
      <c r="AK21" s="13" t="n">
        <v>65</v>
      </c>
      <c r="AL21" s="14" t="n">
        <v>55</v>
      </c>
      <c r="AM21" s="14" t="n">
        <v>59</v>
      </c>
      <c r="AN21" s="14" t="n">
        <v>52</v>
      </c>
      <c r="AO21" s="14" t="n">
        <v>62</v>
      </c>
      <c r="AP21" s="14" t="n">
        <v>94</v>
      </c>
      <c r="AQ21" s="14" t="n">
        <v>89</v>
      </c>
      <c r="AR21" s="14" t="n">
        <v>112</v>
      </c>
      <c r="AS21" s="14" t="n">
        <v>85</v>
      </c>
      <c r="AT21" s="14" t="n">
        <v>82</v>
      </c>
      <c r="AU21" s="14" t="n">
        <v>74</v>
      </c>
      <c r="AV21" s="14" t="n">
        <v>105</v>
      </c>
      <c r="AW21" s="14" t="n">
        <v>92</v>
      </c>
    </row>
    <row r="22" customFormat="false" ht="16.5" hidden="false" customHeight="true" outlineLevel="0" collapsed="false">
      <c r="B22" s="12" t="s">
        <v>66</v>
      </c>
      <c r="C22" s="12"/>
      <c r="D22" s="13" t="n">
        <v>42</v>
      </c>
      <c r="E22" s="13" t="n">
        <v>51</v>
      </c>
      <c r="F22" s="13" t="n">
        <v>103</v>
      </c>
      <c r="G22" s="13" t="n">
        <v>100</v>
      </c>
      <c r="H22" s="13" t="n">
        <v>151</v>
      </c>
      <c r="I22" s="13" t="n">
        <v>66</v>
      </c>
      <c r="J22" s="13" t="n">
        <v>195</v>
      </c>
      <c r="K22" s="13" t="n">
        <v>140</v>
      </c>
      <c r="L22" s="13" t="n">
        <v>141</v>
      </c>
      <c r="M22" s="13" t="n">
        <v>154</v>
      </c>
      <c r="N22" s="13" t="n">
        <v>108</v>
      </c>
      <c r="O22" s="13" t="n">
        <v>111</v>
      </c>
      <c r="P22" s="13" t="n">
        <v>93</v>
      </c>
      <c r="Q22" s="13" t="n">
        <v>140</v>
      </c>
      <c r="R22" s="13" t="n">
        <v>121</v>
      </c>
      <c r="S22" s="13" t="n">
        <v>109</v>
      </c>
      <c r="T22" s="13" t="n">
        <v>141</v>
      </c>
      <c r="U22" s="13" t="n">
        <v>257</v>
      </c>
      <c r="V22" s="13" t="n">
        <v>254</v>
      </c>
      <c r="W22" s="13" t="n">
        <v>93</v>
      </c>
      <c r="X22" s="13" t="n">
        <v>66</v>
      </c>
      <c r="Y22" s="13" t="n">
        <v>160</v>
      </c>
      <c r="Z22" s="13" t="n">
        <v>145</v>
      </c>
      <c r="AA22" s="13" t="n">
        <v>63</v>
      </c>
      <c r="AB22" s="13" t="n">
        <v>85</v>
      </c>
      <c r="AC22" s="13" t="n">
        <v>45</v>
      </c>
      <c r="AD22" s="13" t="n">
        <v>41</v>
      </c>
      <c r="AE22" s="13" t="n">
        <v>37</v>
      </c>
      <c r="AF22" s="13" t="n">
        <v>21</v>
      </c>
      <c r="AG22" s="13" t="n">
        <v>77</v>
      </c>
      <c r="AH22" s="13" t="n">
        <v>100</v>
      </c>
      <c r="AI22" s="13" t="n">
        <v>45</v>
      </c>
      <c r="AJ22" s="13" t="n">
        <v>31</v>
      </c>
      <c r="AK22" s="13" t="n">
        <v>32</v>
      </c>
      <c r="AL22" s="14" t="n">
        <v>21</v>
      </c>
      <c r="AM22" s="14" t="n">
        <v>17</v>
      </c>
      <c r="AN22" s="14" t="n">
        <v>30</v>
      </c>
      <c r="AO22" s="14" t="n">
        <v>27</v>
      </c>
      <c r="AP22" s="14" t="n">
        <v>28</v>
      </c>
      <c r="AQ22" s="14" t="n">
        <v>22</v>
      </c>
      <c r="AR22" s="14" t="n">
        <v>56</v>
      </c>
      <c r="AS22" s="14" t="n">
        <v>42</v>
      </c>
      <c r="AT22" s="14" t="n">
        <v>19</v>
      </c>
      <c r="AU22" s="14" t="n">
        <v>30</v>
      </c>
      <c r="AV22" s="14" t="n">
        <v>22</v>
      </c>
      <c r="AW22" s="14" t="n">
        <v>18</v>
      </c>
    </row>
    <row r="23" customFormat="false" ht="16.5" hidden="false" customHeight="true" outlineLevel="0" collapsed="false">
      <c r="B23" s="12" t="s">
        <v>67</v>
      </c>
      <c r="C23" s="12"/>
      <c r="D23" s="13" t="n">
        <v>275</v>
      </c>
      <c r="E23" s="13" t="n">
        <v>251</v>
      </c>
      <c r="F23" s="13" t="n">
        <v>330</v>
      </c>
      <c r="G23" s="13" t="n">
        <v>418</v>
      </c>
      <c r="H23" s="13" t="n">
        <v>472</v>
      </c>
      <c r="I23" s="13" t="n">
        <v>387</v>
      </c>
      <c r="J23" s="13" t="n">
        <v>312</v>
      </c>
      <c r="K23" s="13" t="n">
        <v>393</v>
      </c>
      <c r="L23" s="13" t="n">
        <v>674</v>
      </c>
      <c r="M23" s="13" t="n">
        <v>316</v>
      </c>
      <c r="N23" s="13" t="n">
        <v>270</v>
      </c>
      <c r="O23" s="13" t="n">
        <v>364</v>
      </c>
      <c r="P23" s="13" t="n">
        <v>461</v>
      </c>
      <c r="Q23" s="13" t="n">
        <v>562</v>
      </c>
      <c r="R23" s="13" t="n">
        <v>399</v>
      </c>
      <c r="S23" s="13" t="n">
        <v>480</v>
      </c>
      <c r="T23" s="13" t="n">
        <v>350</v>
      </c>
      <c r="U23" s="13" t="n">
        <v>428</v>
      </c>
      <c r="V23" s="13" t="n">
        <v>328</v>
      </c>
      <c r="W23" s="13" t="n">
        <v>204</v>
      </c>
      <c r="X23" s="13" t="n">
        <v>244</v>
      </c>
      <c r="Y23" s="13" t="n">
        <v>217</v>
      </c>
      <c r="Z23" s="13" t="n">
        <v>226</v>
      </c>
      <c r="AA23" s="13" t="n">
        <v>205</v>
      </c>
      <c r="AB23" s="13" t="n">
        <v>176</v>
      </c>
      <c r="AC23" s="13" t="n">
        <v>169</v>
      </c>
      <c r="AD23" s="13" t="n">
        <v>200</v>
      </c>
      <c r="AE23" s="13" t="n">
        <v>189</v>
      </c>
      <c r="AF23" s="13" t="n">
        <v>136</v>
      </c>
      <c r="AG23" s="13" t="n">
        <v>106</v>
      </c>
      <c r="AH23" s="13" t="n">
        <v>139</v>
      </c>
      <c r="AI23" s="13" t="n">
        <v>165</v>
      </c>
      <c r="AJ23" s="13" t="n">
        <v>87</v>
      </c>
      <c r="AK23" s="13" t="n">
        <v>168</v>
      </c>
      <c r="AL23" s="14" t="n">
        <v>282</v>
      </c>
      <c r="AM23" s="14" t="n">
        <v>115</v>
      </c>
      <c r="AN23" s="14" t="n">
        <v>126</v>
      </c>
      <c r="AO23" s="14" t="n">
        <v>134</v>
      </c>
      <c r="AP23" s="14" t="n">
        <v>189</v>
      </c>
      <c r="AQ23" s="14" t="n">
        <v>165</v>
      </c>
      <c r="AR23" s="14" t="n">
        <v>162</v>
      </c>
      <c r="AS23" s="14" t="n">
        <v>176</v>
      </c>
      <c r="AT23" s="14" t="n">
        <v>154</v>
      </c>
      <c r="AU23" s="14" t="n">
        <v>168</v>
      </c>
      <c r="AV23" s="14" t="n">
        <v>152</v>
      </c>
      <c r="AW23" s="14" t="n">
        <v>159</v>
      </c>
    </row>
    <row r="24" customFormat="false" ht="16.5" hidden="false" customHeight="true" outlineLevel="0" collapsed="false">
      <c r="B24" s="12" t="s">
        <v>68</v>
      </c>
      <c r="C24" s="12"/>
      <c r="D24" s="13" t="n">
        <v>698</v>
      </c>
      <c r="E24" s="13" t="n">
        <v>728</v>
      </c>
      <c r="F24" s="13" t="n">
        <v>729</v>
      </c>
      <c r="G24" s="13" t="n">
        <v>830</v>
      </c>
      <c r="H24" s="13" t="n">
        <v>498</v>
      </c>
      <c r="I24" s="13" t="n">
        <v>653</v>
      </c>
      <c r="J24" s="13" t="n">
        <v>602</v>
      </c>
      <c r="K24" s="13" t="n">
        <v>420</v>
      </c>
      <c r="L24" s="13" t="n">
        <v>480</v>
      </c>
      <c r="M24" s="13" t="n">
        <v>747</v>
      </c>
      <c r="N24" s="13" t="n">
        <v>772</v>
      </c>
      <c r="O24" s="13" t="n">
        <v>628</v>
      </c>
      <c r="P24" s="13" t="n">
        <v>671</v>
      </c>
      <c r="Q24" s="13" t="n">
        <v>771</v>
      </c>
      <c r="R24" s="13" t="n">
        <v>849</v>
      </c>
      <c r="S24" s="13" t="n">
        <v>915</v>
      </c>
      <c r="T24" s="13" t="n">
        <v>704</v>
      </c>
      <c r="U24" s="13" t="n">
        <v>777</v>
      </c>
      <c r="V24" s="13" t="n">
        <v>502</v>
      </c>
      <c r="W24" s="13" t="n">
        <v>491</v>
      </c>
      <c r="X24" s="13" t="n">
        <v>436</v>
      </c>
      <c r="Y24" s="13" t="n">
        <v>367</v>
      </c>
      <c r="Z24" s="13" t="n">
        <v>391</v>
      </c>
      <c r="AA24" s="13" t="n">
        <v>319</v>
      </c>
      <c r="AB24" s="13" t="n">
        <v>378</v>
      </c>
      <c r="AC24" s="13" t="n">
        <v>469</v>
      </c>
      <c r="AD24" s="13" t="n">
        <v>319</v>
      </c>
      <c r="AE24" s="13" t="n">
        <v>225</v>
      </c>
      <c r="AF24" s="13" t="n">
        <v>218</v>
      </c>
      <c r="AG24" s="13" t="n">
        <v>202</v>
      </c>
      <c r="AH24" s="13" t="n">
        <v>214</v>
      </c>
      <c r="AI24" s="13" t="n">
        <v>208</v>
      </c>
      <c r="AJ24" s="13" t="n">
        <v>257</v>
      </c>
      <c r="AK24" s="13" t="n">
        <v>252</v>
      </c>
      <c r="AL24" s="14" t="n">
        <v>367</v>
      </c>
      <c r="AM24" s="14" t="n">
        <v>214</v>
      </c>
      <c r="AN24" s="14" t="n">
        <v>178</v>
      </c>
      <c r="AO24" s="14" t="n">
        <v>139</v>
      </c>
      <c r="AP24" s="14" t="n">
        <v>156</v>
      </c>
      <c r="AQ24" s="14" t="n">
        <v>149</v>
      </c>
      <c r="AR24" s="14" t="n">
        <v>157</v>
      </c>
      <c r="AS24" s="14" t="n">
        <v>195</v>
      </c>
      <c r="AT24" s="14" t="n">
        <v>214</v>
      </c>
      <c r="AU24" s="14" t="n">
        <v>146</v>
      </c>
      <c r="AV24" s="14" t="n">
        <v>153</v>
      </c>
      <c r="AW24" s="14" t="n">
        <v>196</v>
      </c>
    </row>
    <row r="25" customFormat="false" ht="16.5" hidden="false" customHeight="true" outlineLevel="0" collapsed="false">
      <c r="B25" s="12" t="s">
        <v>69</v>
      </c>
      <c r="C25" s="12"/>
      <c r="D25" s="13" t="n">
        <v>656</v>
      </c>
      <c r="E25" s="13" t="n">
        <v>456</v>
      </c>
      <c r="F25" s="13" t="n">
        <v>375</v>
      </c>
      <c r="G25" s="13" t="n">
        <v>334</v>
      </c>
      <c r="H25" s="13" t="n">
        <v>450</v>
      </c>
      <c r="I25" s="13" t="n">
        <v>544</v>
      </c>
      <c r="J25" s="13" t="n">
        <v>465</v>
      </c>
      <c r="K25" s="13" t="n">
        <v>517</v>
      </c>
      <c r="L25" s="13" t="n">
        <v>700</v>
      </c>
      <c r="M25" s="13" t="n">
        <v>956</v>
      </c>
      <c r="N25" s="13" t="n">
        <v>1491</v>
      </c>
      <c r="O25" s="13" t="n">
        <v>1335</v>
      </c>
      <c r="P25" s="13" t="n">
        <v>771</v>
      </c>
      <c r="Q25" s="13" t="n">
        <v>654</v>
      </c>
      <c r="R25" s="13" t="n">
        <v>467</v>
      </c>
      <c r="S25" s="13" t="n">
        <v>297</v>
      </c>
      <c r="T25" s="13" t="n">
        <v>386</v>
      </c>
      <c r="U25" s="13" t="n">
        <v>350</v>
      </c>
      <c r="V25" s="13" t="n">
        <v>363</v>
      </c>
      <c r="W25" s="13" t="n">
        <v>245</v>
      </c>
      <c r="X25" s="13" t="n">
        <v>297</v>
      </c>
      <c r="Y25" s="13" t="n">
        <v>238</v>
      </c>
      <c r="Z25" s="13" t="n">
        <v>271</v>
      </c>
      <c r="AA25" s="13" t="n">
        <v>596</v>
      </c>
      <c r="AB25" s="13" t="n">
        <v>571</v>
      </c>
      <c r="AC25" s="13" t="n">
        <v>505</v>
      </c>
      <c r="AD25" s="13" t="n">
        <v>498</v>
      </c>
      <c r="AE25" s="13" t="n">
        <v>545</v>
      </c>
      <c r="AF25" s="13" t="n">
        <v>702</v>
      </c>
      <c r="AG25" s="13" t="n">
        <v>543</v>
      </c>
      <c r="AH25" s="13" t="n">
        <v>554</v>
      </c>
      <c r="AI25" s="13" t="n">
        <v>436</v>
      </c>
      <c r="AJ25" s="13" t="n">
        <v>356</v>
      </c>
      <c r="AK25" s="13" t="n">
        <v>358</v>
      </c>
      <c r="AL25" s="14" t="n">
        <v>627</v>
      </c>
      <c r="AM25" s="14" t="n">
        <v>622</v>
      </c>
      <c r="AN25" s="14" t="n">
        <v>466</v>
      </c>
      <c r="AO25" s="14" t="n">
        <v>362</v>
      </c>
      <c r="AP25" s="14" t="n">
        <v>315</v>
      </c>
      <c r="AQ25" s="14" t="n">
        <v>308</v>
      </c>
      <c r="AR25" s="14" t="n">
        <v>231</v>
      </c>
      <c r="AS25" s="14" t="n">
        <v>266</v>
      </c>
      <c r="AT25" s="14" t="n">
        <v>431</v>
      </c>
      <c r="AU25" s="14" t="n">
        <v>298</v>
      </c>
      <c r="AV25" s="14" t="n">
        <v>313</v>
      </c>
      <c r="AW25" s="14" t="n">
        <v>299</v>
      </c>
    </row>
    <row r="26" customFormat="false" ht="16.5" hidden="false" customHeight="true" outlineLevel="0" collapsed="false">
      <c r="B26" s="12" t="s">
        <v>70</v>
      </c>
      <c r="C26" s="12"/>
      <c r="D26" s="13" t="n">
        <v>1520</v>
      </c>
      <c r="E26" s="13" t="n">
        <v>1264</v>
      </c>
      <c r="F26" s="13" t="n">
        <v>877</v>
      </c>
      <c r="G26" s="13" t="n">
        <v>698</v>
      </c>
      <c r="H26" s="13" t="n">
        <v>553</v>
      </c>
      <c r="I26" s="13" t="n">
        <v>697</v>
      </c>
      <c r="J26" s="13" t="n">
        <v>681</v>
      </c>
      <c r="K26" s="13" t="n">
        <v>787</v>
      </c>
      <c r="L26" s="13" t="n">
        <v>1160</v>
      </c>
      <c r="M26" s="13" t="n">
        <v>1891</v>
      </c>
      <c r="N26" s="13" t="n">
        <v>3423</v>
      </c>
      <c r="O26" s="13" t="n">
        <v>3309</v>
      </c>
      <c r="P26" s="13" t="n">
        <v>1736</v>
      </c>
      <c r="Q26" s="13" t="n">
        <v>1123</v>
      </c>
      <c r="R26" s="13" t="n">
        <v>988</v>
      </c>
      <c r="S26" s="13" t="n">
        <v>1065</v>
      </c>
      <c r="T26" s="13" t="n">
        <v>989</v>
      </c>
      <c r="U26" s="13" t="n">
        <v>1279</v>
      </c>
      <c r="V26" s="13" t="n">
        <v>939</v>
      </c>
      <c r="W26" s="13" t="n">
        <v>1049</v>
      </c>
      <c r="X26" s="13" t="n">
        <v>922</v>
      </c>
      <c r="Y26" s="13" t="n">
        <v>871</v>
      </c>
      <c r="Z26" s="13" t="n">
        <v>835</v>
      </c>
      <c r="AA26" s="13" t="n">
        <v>814</v>
      </c>
      <c r="AB26" s="13" t="n">
        <v>733</v>
      </c>
      <c r="AC26" s="13" t="n">
        <v>746</v>
      </c>
      <c r="AD26" s="13" t="n">
        <v>700</v>
      </c>
      <c r="AE26" s="13" t="n">
        <v>647</v>
      </c>
      <c r="AF26" s="13" t="n">
        <v>671</v>
      </c>
      <c r="AG26" s="13" t="n">
        <v>619</v>
      </c>
      <c r="AH26" s="13" t="n">
        <v>558</v>
      </c>
      <c r="AI26" s="13" t="n">
        <v>529</v>
      </c>
      <c r="AJ26" s="13" t="n">
        <v>500</v>
      </c>
      <c r="AK26" s="13" t="n">
        <v>453</v>
      </c>
      <c r="AL26" s="14" t="n">
        <v>486</v>
      </c>
      <c r="AM26" s="14" t="n">
        <v>555</v>
      </c>
      <c r="AN26" s="14" t="n">
        <v>578</v>
      </c>
      <c r="AO26" s="14" t="n">
        <v>594</v>
      </c>
      <c r="AP26" s="14" t="n">
        <v>788</v>
      </c>
      <c r="AQ26" s="14" t="n">
        <v>765</v>
      </c>
      <c r="AR26" s="14" t="n">
        <v>580</v>
      </c>
      <c r="AS26" s="14" t="n">
        <v>551</v>
      </c>
      <c r="AT26" s="14" t="n">
        <v>704</v>
      </c>
      <c r="AU26" s="14" t="n">
        <v>706</v>
      </c>
      <c r="AV26" s="14" t="n">
        <v>675</v>
      </c>
      <c r="AW26" s="14" t="n">
        <v>779</v>
      </c>
    </row>
    <row r="27" customFormat="false" ht="16.5" hidden="false" customHeight="true" outlineLevel="0" collapsed="false">
      <c r="B27" s="12" t="s">
        <v>71</v>
      </c>
      <c r="C27" s="12"/>
      <c r="D27" s="13" t="n">
        <v>198</v>
      </c>
      <c r="E27" s="13" t="n">
        <v>312</v>
      </c>
      <c r="F27" s="13" t="n">
        <v>217</v>
      </c>
      <c r="G27" s="13" t="n">
        <v>212</v>
      </c>
      <c r="H27" s="13" t="n">
        <v>286</v>
      </c>
      <c r="I27" s="13" t="n">
        <v>528</v>
      </c>
      <c r="J27" s="13" t="n">
        <v>234</v>
      </c>
      <c r="K27" s="13" t="n">
        <v>599</v>
      </c>
      <c r="L27" s="13" t="n">
        <v>989</v>
      </c>
      <c r="M27" s="13" t="n">
        <v>707</v>
      </c>
      <c r="N27" s="13" t="n">
        <v>332</v>
      </c>
      <c r="O27" s="13" t="n">
        <v>322</v>
      </c>
      <c r="P27" s="13" t="n">
        <v>334</v>
      </c>
      <c r="Q27" s="13" t="n">
        <v>776</v>
      </c>
      <c r="R27" s="13" t="n">
        <v>373</v>
      </c>
      <c r="S27" s="13" t="n">
        <v>307</v>
      </c>
      <c r="T27" s="13" t="n">
        <v>233</v>
      </c>
      <c r="U27" s="13" t="n">
        <v>298</v>
      </c>
      <c r="V27" s="13" t="n">
        <v>250</v>
      </c>
      <c r="W27" s="13" t="n">
        <v>367</v>
      </c>
      <c r="X27" s="13" t="n">
        <v>412</v>
      </c>
      <c r="Y27" s="13" t="n">
        <v>324</v>
      </c>
      <c r="Z27" s="13" t="n">
        <v>336</v>
      </c>
      <c r="AA27" s="13" t="n">
        <v>287</v>
      </c>
      <c r="AB27" s="13" t="n">
        <v>310</v>
      </c>
      <c r="AC27" s="13" t="n">
        <v>303</v>
      </c>
      <c r="AD27" s="13" t="n">
        <v>368</v>
      </c>
      <c r="AE27" s="13" t="n">
        <v>283</v>
      </c>
      <c r="AF27" s="13" t="n">
        <v>253</v>
      </c>
      <c r="AG27" s="13" t="n">
        <v>195</v>
      </c>
      <c r="AH27" s="13" t="n">
        <v>240</v>
      </c>
      <c r="AI27" s="13" t="n">
        <v>243</v>
      </c>
      <c r="AJ27" s="13" t="n">
        <v>225</v>
      </c>
      <c r="AK27" s="13" t="n">
        <v>258</v>
      </c>
      <c r="AL27" s="14" t="n">
        <v>252</v>
      </c>
      <c r="AM27" s="14" t="n">
        <v>243</v>
      </c>
      <c r="AN27" s="14" t="n">
        <v>246</v>
      </c>
      <c r="AO27" s="14" t="n">
        <v>295</v>
      </c>
      <c r="AP27" s="14" t="n">
        <v>264</v>
      </c>
      <c r="AQ27" s="14" t="n">
        <v>261</v>
      </c>
      <c r="AR27" s="14" t="n">
        <v>247</v>
      </c>
      <c r="AS27" s="14" t="n">
        <v>272</v>
      </c>
      <c r="AT27" s="14" t="n">
        <v>300</v>
      </c>
      <c r="AU27" s="14" t="n">
        <v>276</v>
      </c>
      <c r="AV27" s="14" t="n">
        <v>337</v>
      </c>
      <c r="AW27" s="14" t="n">
        <v>328</v>
      </c>
    </row>
    <row r="28" customFormat="false" ht="16.5" hidden="false" customHeight="true" outlineLevel="0" collapsed="false">
      <c r="B28" s="12" t="s">
        <v>72</v>
      </c>
      <c r="C28" s="12"/>
      <c r="D28" s="13" t="n">
        <v>97</v>
      </c>
      <c r="E28" s="13" t="n">
        <v>71</v>
      </c>
      <c r="F28" s="13" t="n">
        <v>37</v>
      </c>
      <c r="G28" s="13" t="n">
        <v>51</v>
      </c>
      <c r="H28" s="13" t="n">
        <v>35</v>
      </c>
      <c r="I28" s="13" t="n">
        <v>36</v>
      </c>
      <c r="J28" s="13" t="n">
        <v>44</v>
      </c>
      <c r="K28" s="13" t="n">
        <v>30</v>
      </c>
      <c r="L28" s="13" t="n">
        <v>36</v>
      </c>
      <c r="M28" s="13" t="n">
        <v>27</v>
      </c>
      <c r="N28" s="13" t="n">
        <v>89</v>
      </c>
      <c r="O28" s="13" t="n">
        <v>100</v>
      </c>
      <c r="P28" s="13" t="n">
        <v>172</v>
      </c>
      <c r="Q28" s="13" t="n">
        <v>67</v>
      </c>
      <c r="R28" s="13" t="n">
        <v>120</v>
      </c>
      <c r="S28" s="13" t="n">
        <v>188</v>
      </c>
      <c r="T28" s="13" t="n">
        <v>155</v>
      </c>
      <c r="U28" s="13" t="n">
        <v>155</v>
      </c>
      <c r="V28" s="13" t="n">
        <v>84</v>
      </c>
      <c r="W28" s="13" t="n">
        <v>94</v>
      </c>
      <c r="X28" s="13" t="n">
        <v>171</v>
      </c>
      <c r="Y28" s="13" t="n">
        <v>127</v>
      </c>
      <c r="Z28" s="13" t="n">
        <v>167</v>
      </c>
      <c r="AA28" s="13" t="n">
        <v>87</v>
      </c>
      <c r="AB28" s="13" t="n">
        <v>67</v>
      </c>
      <c r="AC28" s="13" t="n">
        <v>71</v>
      </c>
      <c r="AD28" s="13" t="n">
        <v>47</v>
      </c>
      <c r="AE28" s="13" t="n">
        <v>46</v>
      </c>
      <c r="AF28" s="13" t="n">
        <v>41</v>
      </c>
      <c r="AG28" s="13" t="n">
        <v>36</v>
      </c>
      <c r="AH28" s="13" t="n">
        <v>42</v>
      </c>
      <c r="AI28" s="13" t="n">
        <v>40</v>
      </c>
      <c r="AJ28" s="13" t="n">
        <v>33</v>
      </c>
      <c r="AK28" s="13" t="n">
        <v>18</v>
      </c>
      <c r="AL28" s="14" t="n">
        <v>55</v>
      </c>
      <c r="AM28" s="14" t="n">
        <v>19</v>
      </c>
      <c r="AN28" s="14" t="n">
        <v>26</v>
      </c>
      <c r="AO28" s="14" t="n">
        <v>24</v>
      </c>
      <c r="AP28" s="14" t="n">
        <v>49</v>
      </c>
      <c r="AQ28" s="14" t="n">
        <v>33</v>
      </c>
      <c r="AR28" s="14" t="n">
        <v>67</v>
      </c>
      <c r="AS28" s="14" t="n">
        <v>37</v>
      </c>
      <c r="AT28" s="14" t="n">
        <v>56</v>
      </c>
      <c r="AU28" s="14" t="n">
        <v>44</v>
      </c>
      <c r="AV28" s="14" t="n">
        <v>51</v>
      </c>
      <c r="AW28" s="14" t="n">
        <v>45</v>
      </c>
    </row>
    <row r="29" customFormat="false" ht="16.5" hidden="false" customHeight="true" outlineLevel="0" collapsed="false">
      <c r="B29" s="12" t="s">
        <v>73</v>
      </c>
      <c r="C29" s="12"/>
      <c r="D29" s="15" t="n">
        <v>776</v>
      </c>
      <c r="E29" s="15" t="n">
        <v>851</v>
      </c>
      <c r="F29" s="15" t="n">
        <v>635</v>
      </c>
      <c r="G29" s="15" t="n">
        <v>677</v>
      </c>
      <c r="H29" s="15" t="n">
        <v>556</v>
      </c>
      <c r="I29" s="15" t="n">
        <v>438</v>
      </c>
      <c r="J29" s="15" t="n">
        <v>476</v>
      </c>
      <c r="K29" s="15" t="n">
        <v>514</v>
      </c>
      <c r="L29" s="15" t="n">
        <v>352</v>
      </c>
      <c r="M29" s="15" t="n">
        <v>479</v>
      </c>
      <c r="N29" s="15" t="n">
        <v>520</v>
      </c>
      <c r="O29" s="15" t="n">
        <v>708</v>
      </c>
      <c r="P29" s="15" t="n">
        <v>600</v>
      </c>
      <c r="Q29" s="15" t="n">
        <v>807</v>
      </c>
      <c r="R29" s="15" t="n">
        <v>597</v>
      </c>
      <c r="S29" s="15" t="n">
        <v>402</v>
      </c>
      <c r="T29" s="15" t="n">
        <v>588</v>
      </c>
      <c r="U29" s="15" t="n">
        <v>851</v>
      </c>
      <c r="V29" s="15" t="n">
        <v>744</v>
      </c>
      <c r="W29" s="15" t="n">
        <v>388</v>
      </c>
      <c r="X29" s="15" t="n">
        <v>543</v>
      </c>
      <c r="Y29" s="15" t="n">
        <v>319</v>
      </c>
      <c r="Z29" s="15" t="n">
        <v>246</v>
      </c>
      <c r="AA29" s="15" t="n">
        <v>418</v>
      </c>
      <c r="AB29" s="15" t="n">
        <v>293</v>
      </c>
      <c r="AC29" s="15" t="n">
        <v>340</v>
      </c>
      <c r="AD29" s="15" t="n">
        <v>598</v>
      </c>
      <c r="AE29" s="15" t="n">
        <v>526</v>
      </c>
      <c r="AF29" s="15" t="n">
        <v>375</v>
      </c>
      <c r="AG29" s="15" t="n">
        <v>260</v>
      </c>
      <c r="AH29" s="15" t="n">
        <v>376</v>
      </c>
      <c r="AI29" s="15" t="n">
        <v>233</v>
      </c>
      <c r="AJ29" s="15" t="n">
        <v>416</v>
      </c>
      <c r="AK29" s="15" t="n">
        <v>457</v>
      </c>
      <c r="AL29" s="14" t="n">
        <v>667</v>
      </c>
      <c r="AM29" s="14" t="n">
        <v>303</v>
      </c>
      <c r="AN29" s="14" t="n">
        <v>333</v>
      </c>
      <c r="AO29" s="14" t="n">
        <v>291</v>
      </c>
      <c r="AP29" s="14" t="n">
        <v>205</v>
      </c>
      <c r="AQ29" s="14" t="n">
        <v>219</v>
      </c>
      <c r="AR29" s="14" t="n">
        <v>245</v>
      </c>
      <c r="AS29" s="14" t="n">
        <v>406</v>
      </c>
      <c r="AT29" s="14" t="n">
        <v>382</v>
      </c>
      <c r="AU29" s="14" t="n">
        <v>351</v>
      </c>
      <c r="AV29" s="14" t="n">
        <v>232</v>
      </c>
      <c r="AW29" s="14" t="n">
        <v>232</v>
      </c>
    </row>
    <row r="30" customFormat="false" ht="16.5" hidden="false" customHeight="true" outlineLevel="0" collapsed="false">
      <c r="B30" s="12" t="s">
        <v>74</v>
      </c>
      <c r="C30" s="12"/>
      <c r="D30" s="13" t="n">
        <v>177</v>
      </c>
      <c r="E30" s="13" t="n">
        <v>240</v>
      </c>
      <c r="F30" s="13" t="n">
        <v>157</v>
      </c>
      <c r="G30" s="13" t="n">
        <v>163</v>
      </c>
      <c r="H30" s="13" t="n">
        <v>177</v>
      </c>
      <c r="I30" s="13" t="n">
        <v>120</v>
      </c>
      <c r="J30" s="13" t="n">
        <v>122</v>
      </c>
      <c r="K30" s="13" t="n">
        <v>89</v>
      </c>
      <c r="L30" s="13" t="n">
        <v>123</v>
      </c>
      <c r="M30" s="13" t="n">
        <v>133</v>
      </c>
      <c r="N30" s="13" t="n">
        <v>297</v>
      </c>
      <c r="O30" s="13" t="n">
        <v>224</v>
      </c>
      <c r="P30" s="13" t="n">
        <v>423</v>
      </c>
      <c r="Q30" s="13" t="n">
        <v>243</v>
      </c>
      <c r="R30" s="13" t="n">
        <v>125</v>
      </c>
      <c r="S30" s="13" t="n">
        <v>119</v>
      </c>
      <c r="T30" s="13" t="n">
        <v>96</v>
      </c>
      <c r="U30" s="13" t="n">
        <v>123</v>
      </c>
      <c r="V30" s="13" t="n">
        <v>116</v>
      </c>
      <c r="W30" s="13" t="n">
        <v>109</v>
      </c>
      <c r="X30" s="13" t="n">
        <v>135</v>
      </c>
      <c r="Y30" s="13" t="n">
        <v>94</v>
      </c>
      <c r="Z30" s="13" t="n">
        <v>155</v>
      </c>
      <c r="AA30" s="13" t="n">
        <v>122</v>
      </c>
      <c r="AB30" s="13" t="n">
        <v>119</v>
      </c>
      <c r="AC30" s="13" t="n">
        <v>87</v>
      </c>
      <c r="AD30" s="13" t="n">
        <v>67</v>
      </c>
      <c r="AE30" s="13" t="n">
        <v>112</v>
      </c>
      <c r="AF30" s="13" t="n">
        <v>113</v>
      </c>
      <c r="AG30" s="13" t="n">
        <v>59</v>
      </c>
      <c r="AH30" s="13" t="n">
        <v>37</v>
      </c>
      <c r="AI30" s="13" t="n">
        <v>53</v>
      </c>
      <c r="AJ30" s="13" t="n">
        <v>35</v>
      </c>
      <c r="AK30" s="13" t="n">
        <v>36</v>
      </c>
      <c r="AL30" s="14" t="n">
        <v>42</v>
      </c>
      <c r="AM30" s="14" t="n">
        <v>44</v>
      </c>
      <c r="AN30" s="14" t="n">
        <v>57</v>
      </c>
      <c r="AO30" s="14" t="n">
        <v>51</v>
      </c>
      <c r="AP30" s="14" t="n">
        <v>123</v>
      </c>
      <c r="AQ30" s="14" t="n">
        <v>57</v>
      </c>
      <c r="AR30" s="14" t="n">
        <v>73</v>
      </c>
      <c r="AS30" s="14" t="n">
        <v>32</v>
      </c>
      <c r="AT30" s="14" t="n">
        <v>62</v>
      </c>
      <c r="AU30" s="14" t="n">
        <v>37</v>
      </c>
      <c r="AV30" s="14" t="n">
        <v>40</v>
      </c>
      <c r="AW30" s="14" t="n">
        <v>79</v>
      </c>
    </row>
    <row r="31" customFormat="false" ht="16.5" hidden="false" customHeight="true" outlineLevel="0" collapsed="false">
      <c r="B31" s="12" t="s">
        <v>75</v>
      </c>
      <c r="C31" s="12"/>
      <c r="D31" s="13" t="n">
        <v>152</v>
      </c>
      <c r="E31" s="13" t="n">
        <v>117</v>
      </c>
      <c r="F31" s="13" t="n">
        <v>99</v>
      </c>
      <c r="G31" s="13" t="n">
        <v>72</v>
      </c>
      <c r="H31" s="13" t="n">
        <v>57</v>
      </c>
      <c r="I31" s="13" t="n">
        <v>77</v>
      </c>
      <c r="J31" s="13" t="n">
        <v>51</v>
      </c>
      <c r="K31" s="13" t="n">
        <v>53</v>
      </c>
      <c r="L31" s="13" t="n">
        <v>45</v>
      </c>
      <c r="M31" s="13" t="n">
        <v>109</v>
      </c>
      <c r="N31" s="13" t="n">
        <v>68</v>
      </c>
      <c r="O31" s="13" t="n">
        <v>128</v>
      </c>
      <c r="P31" s="13" t="n">
        <v>89</v>
      </c>
      <c r="Q31" s="13" t="n">
        <v>133</v>
      </c>
      <c r="R31" s="13" t="n">
        <v>82</v>
      </c>
      <c r="S31" s="13" t="n">
        <v>150</v>
      </c>
      <c r="T31" s="13" t="n">
        <v>84</v>
      </c>
      <c r="U31" s="13" t="n">
        <v>108</v>
      </c>
      <c r="V31" s="13" t="n">
        <v>205</v>
      </c>
      <c r="W31" s="13" t="n">
        <v>188</v>
      </c>
      <c r="X31" s="13" t="n">
        <v>158</v>
      </c>
      <c r="Y31" s="13" t="n">
        <v>65</v>
      </c>
      <c r="Z31" s="13" t="n">
        <v>72</v>
      </c>
      <c r="AA31" s="13" t="n">
        <v>87</v>
      </c>
      <c r="AB31" s="13" t="n">
        <v>30</v>
      </c>
      <c r="AC31" s="13" t="n">
        <v>109</v>
      </c>
      <c r="AD31" s="13" t="n">
        <v>69</v>
      </c>
      <c r="AE31" s="13" t="n">
        <v>33</v>
      </c>
      <c r="AF31" s="13" t="n">
        <v>59</v>
      </c>
      <c r="AG31" s="13" t="n">
        <v>44</v>
      </c>
      <c r="AH31" s="13" t="n">
        <v>52</v>
      </c>
      <c r="AI31" s="13" t="n">
        <v>46</v>
      </c>
      <c r="AJ31" s="13" t="n">
        <v>66</v>
      </c>
      <c r="AK31" s="13" t="n">
        <v>57</v>
      </c>
      <c r="AL31" s="14" t="n">
        <v>44</v>
      </c>
      <c r="AM31" s="14" t="n">
        <v>39</v>
      </c>
      <c r="AN31" s="14" t="n">
        <v>61</v>
      </c>
      <c r="AO31" s="14" t="n">
        <v>52</v>
      </c>
      <c r="AP31" s="14" t="n">
        <v>42</v>
      </c>
      <c r="AQ31" s="14" t="n">
        <v>66</v>
      </c>
      <c r="AR31" s="14" t="n">
        <v>40</v>
      </c>
      <c r="AS31" s="14" t="n">
        <v>17</v>
      </c>
      <c r="AT31" s="14" t="n">
        <v>41</v>
      </c>
      <c r="AU31" s="14" t="n">
        <v>25</v>
      </c>
      <c r="AV31" s="14" t="n">
        <v>13</v>
      </c>
      <c r="AW31" s="14" t="n">
        <v>18</v>
      </c>
    </row>
    <row r="32" customFormat="false" ht="16.5" hidden="false" customHeight="true" outlineLevel="0" collapsed="false">
      <c r="B32" s="12" t="s">
        <v>76</v>
      </c>
      <c r="C32" s="12"/>
      <c r="D32" s="13" t="n">
        <v>894</v>
      </c>
      <c r="E32" s="13" t="n">
        <v>848</v>
      </c>
      <c r="F32" s="13" t="n">
        <v>1129</v>
      </c>
      <c r="G32" s="13" t="n">
        <v>492</v>
      </c>
      <c r="H32" s="13" t="n">
        <v>343</v>
      </c>
      <c r="I32" s="13" t="n">
        <v>183</v>
      </c>
      <c r="J32" s="13" t="n">
        <v>311</v>
      </c>
      <c r="K32" s="13" t="n">
        <v>369</v>
      </c>
      <c r="L32" s="13" t="n">
        <v>214</v>
      </c>
      <c r="M32" s="13" t="n">
        <v>189</v>
      </c>
      <c r="N32" s="13" t="n">
        <v>283</v>
      </c>
      <c r="O32" s="13" t="n">
        <v>286</v>
      </c>
      <c r="P32" s="13" t="n">
        <v>274</v>
      </c>
      <c r="Q32" s="13" t="n">
        <v>223</v>
      </c>
      <c r="R32" s="13" t="n">
        <v>276</v>
      </c>
      <c r="S32" s="13" t="n">
        <v>192</v>
      </c>
      <c r="T32" s="13" t="n">
        <v>213</v>
      </c>
      <c r="U32" s="13" t="n">
        <v>211</v>
      </c>
      <c r="V32" s="13" t="n">
        <v>183</v>
      </c>
      <c r="W32" s="13" t="n">
        <v>211</v>
      </c>
      <c r="X32" s="13" t="n">
        <v>195</v>
      </c>
      <c r="Y32" s="13" t="n">
        <v>137</v>
      </c>
      <c r="Z32" s="13" t="n">
        <v>159</v>
      </c>
      <c r="AA32" s="13" t="n">
        <v>113</v>
      </c>
      <c r="AB32" s="13" t="n">
        <v>112</v>
      </c>
      <c r="AC32" s="13" t="n">
        <v>120</v>
      </c>
      <c r="AD32" s="13" t="n">
        <v>188</v>
      </c>
      <c r="AE32" s="13" t="n">
        <v>91</v>
      </c>
      <c r="AF32" s="13" t="n">
        <v>60</v>
      </c>
      <c r="AG32" s="13" t="n">
        <v>74</v>
      </c>
      <c r="AH32" s="13" t="n">
        <v>85</v>
      </c>
      <c r="AI32" s="13" t="n">
        <v>61</v>
      </c>
      <c r="AJ32" s="13" t="n">
        <v>44</v>
      </c>
      <c r="AK32" s="13" t="n">
        <v>90</v>
      </c>
      <c r="AL32" s="14" t="n">
        <v>66</v>
      </c>
      <c r="AM32" s="14" t="n">
        <v>85</v>
      </c>
      <c r="AN32" s="14" t="n">
        <v>68</v>
      </c>
      <c r="AO32" s="14" t="n">
        <v>81</v>
      </c>
      <c r="AP32" s="14" t="n">
        <v>59</v>
      </c>
      <c r="AQ32" s="14" t="n">
        <v>64</v>
      </c>
      <c r="AR32" s="14" t="n">
        <v>95</v>
      </c>
      <c r="AS32" s="14" t="n">
        <v>71</v>
      </c>
      <c r="AT32" s="14" t="n">
        <v>73</v>
      </c>
      <c r="AU32" s="14" t="n">
        <v>70</v>
      </c>
      <c r="AV32" s="14" t="n">
        <v>73</v>
      </c>
      <c r="AW32" s="14" t="n">
        <v>57</v>
      </c>
    </row>
    <row r="33" customFormat="false" ht="16.5" hidden="false" customHeight="true" outlineLevel="0" collapsed="false">
      <c r="B33" s="12" t="s">
        <v>77</v>
      </c>
      <c r="C33" s="12"/>
      <c r="D33" s="15" t="n">
        <v>836</v>
      </c>
      <c r="E33" s="15" t="n">
        <v>1253</v>
      </c>
      <c r="F33" s="15" t="n">
        <v>632</v>
      </c>
      <c r="G33" s="15" t="n">
        <v>1548</v>
      </c>
      <c r="H33" s="15" t="n">
        <v>827</v>
      </c>
      <c r="I33" s="15" t="n">
        <v>762</v>
      </c>
      <c r="J33" s="15" t="n">
        <v>689</v>
      </c>
      <c r="K33" s="15" t="n">
        <v>608</v>
      </c>
      <c r="L33" s="15" t="n">
        <v>581</v>
      </c>
      <c r="M33" s="15" t="n">
        <v>547</v>
      </c>
      <c r="N33" s="15" t="n">
        <v>533</v>
      </c>
      <c r="O33" s="15" t="n">
        <v>564</v>
      </c>
      <c r="P33" s="15" t="n">
        <v>595</v>
      </c>
      <c r="Q33" s="15" t="n">
        <v>711</v>
      </c>
      <c r="R33" s="15" t="n">
        <v>475</v>
      </c>
      <c r="S33" s="15" t="n">
        <v>717</v>
      </c>
      <c r="T33" s="15" t="n">
        <v>584</v>
      </c>
      <c r="U33" s="15" t="n">
        <v>564</v>
      </c>
      <c r="V33" s="15" t="n">
        <v>514</v>
      </c>
      <c r="W33" s="15" t="n">
        <v>462</v>
      </c>
      <c r="X33" s="15" t="n">
        <v>538</v>
      </c>
      <c r="Y33" s="15" t="n">
        <v>502</v>
      </c>
      <c r="Z33" s="15" t="n">
        <v>747</v>
      </c>
      <c r="AA33" s="15" t="n">
        <v>386</v>
      </c>
      <c r="AB33" s="15" t="n">
        <v>368</v>
      </c>
      <c r="AC33" s="15" t="n">
        <v>716</v>
      </c>
      <c r="AD33" s="15" t="n">
        <v>372</v>
      </c>
      <c r="AE33" s="15" t="n">
        <v>410</v>
      </c>
      <c r="AF33" s="15" t="n">
        <v>304</v>
      </c>
      <c r="AG33" s="15" t="n">
        <v>323</v>
      </c>
      <c r="AH33" s="15" t="n">
        <v>306</v>
      </c>
      <c r="AI33" s="15" t="n">
        <v>303</v>
      </c>
      <c r="AJ33" s="15" t="n">
        <v>205</v>
      </c>
      <c r="AK33" s="15" t="n">
        <v>334</v>
      </c>
      <c r="AL33" s="14" t="n">
        <v>334</v>
      </c>
      <c r="AM33" s="14" t="n">
        <v>283</v>
      </c>
      <c r="AN33" s="14" t="n">
        <v>278</v>
      </c>
      <c r="AO33" s="14" t="n">
        <v>270</v>
      </c>
      <c r="AP33" s="14" t="n">
        <v>306</v>
      </c>
      <c r="AQ33" s="14" t="n">
        <v>244</v>
      </c>
      <c r="AR33" s="14" t="n">
        <v>367</v>
      </c>
      <c r="AS33" s="14" t="n">
        <v>286</v>
      </c>
      <c r="AT33" s="14" t="n">
        <v>305</v>
      </c>
      <c r="AU33" s="14" t="n">
        <v>321</v>
      </c>
      <c r="AV33" s="14" t="n">
        <v>317</v>
      </c>
      <c r="AW33" s="14" t="n">
        <v>327</v>
      </c>
    </row>
    <row r="34" customFormat="false" ht="16.5" hidden="false" customHeight="true" outlineLevel="0" collapsed="false">
      <c r="B34" s="12" t="s">
        <v>78</v>
      </c>
      <c r="C34" s="12"/>
      <c r="D34" s="13" t="n">
        <v>625</v>
      </c>
      <c r="E34" s="13" t="n">
        <v>401</v>
      </c>
      <c r="F34" s="13" t="n">
        <v>393</v>
      </c>
      <c r="G34" s="13" t="n">
        <v>400</v>
      </c>
      <c r="H34" s="13" t="n">
        <v>376</v>
      </c>
      <c r="I34" s="13" t="n">
        <v>289</v>
      </c>
      <c r="J34" s="13" t="n">
        <v>449</v>
      </c>
      <c r="K34" s="13" t="n">
        <v>513</v>
      </c>
      <c r="L34" s="13" t="n">
        <v>468</v>
      </c>
      <c r="M34" s="13" t="n">
        <v>618</v>
      </c>
      <c r="N34" s="13" t="n">
        <v>901</v>
      </c>
      <c r="O34" s="13" t="n">
        <v>1089</v>
      </c>
      <c r="P34" s="13" t="n">
        <v>1092</v>
      </c>
      <c r="Q34" s="13" t="n">
        <v>830</v>
      </c>
      <c r="R34" s="13" t="n">
        <v>849</v>
      </c>
      <c r="S34" s="13" t="n">
        <v>559</v>
      </c>
      <c r="T34" s="13" t="n">
        <v>717</v>
      </c>
      <c r="U34" s="13" t="n">
        <v>653</v>
      </c>
      <c r="V34" s="13" t="n">
        <v>380</v>
      </c>
      <c r="W34" s="13" t="n">
        <v>410</v>
      </c>
      <c r="X34" s="13" t="n">
        <v>347</v>
      </c>
      <c r="Y34" s="13" t="n">
        <v>319</v>
      </c>
      <c r="Z34" s="13" t="n">
        <v>403</v>
      </c>
      <c r="AA34" s="13" t="n">
        <v>351</v>
      </c>
      <c r="AB34" s="13" t="n">
        <v>338</v>
      </c>
      <c r="AC34" s="13" t="n">
        <v>328</v>
      </c>
      <c r="AD34" s="13" t="n">
        <v>340</v>
      </c>
      <c r="AE34" s="13" t="n">
        <v>336</v>
      </c>
      <c r="AF34" s="13" t="n">
        <v>325</v>
      </c>
      <c r="AG34" s="13" t="n">
        <v>259</v>
      </c>
      <c r="AH34" s="13" t="n">
        <v>323</v>
      </c>
      <c r="AI34" s="13" t="n">
        <v>313</v>
      </c>
      <c r="AJ34" s="13" t="n">
        <v>323</v>
      </c>
      <c r="AK34" s="13" t="n">
        <v>273</v>
      </c>
      <c r="AL34" s="14" t="n">
        <v>267</v>
      </c>
      <c r="AM34" s="14" t="n">
        <v>275</v>
      </c>
      <c r="AN34" s="14" t="n">
        <v>241</v>
      </c>
      <c r="AO34" s="14" t="n">
        <v>344</v>
      </c>
      <c r="AP34" s="14" t="n">
        <v>241</v>
      </c>
      <c r="AQ34" s="14" t="n">
        <v>327</v>
      </c>
      <c r="AR34" s="14" t="n">
        <v>322</v>
      </c>
      <c r="AS34" s="14" t="n">
        <v>351</v>
      </c>
      <c r="AT34" s="14" t="n">
        <v>322</v>
      </c>
      <c r="AU34" s="14" t="n">
        <v>297</v>
      </c>
      <c r="AV34" s="14" t="n">
        <v>296</v>
      </c>
      <c r="AW34" s="14" t="n">
        <v>304</v>
      </c>
    </row>
    <row r="35" customFormat="false" ht="16.5" hidden="false" customHeight="true" outlineLevel="0" collapsed="false">
      <c r="B35" s="12" t="s">
        <v>79</v>
      </c>
      <c r="C35" s="12"/>
      <c r="D35" s="13" t="n">
        <v>292</v>
      </c>
      <c r="E35" s="13" t="n">
        <v>346</v>
      </c>
      <c r="F35" s="13" t="n">
        <v>430</v>
      </c>
      <c r="G35" s="13" t="n">
        <v>376</v>
      </c>
      <c r="H35" s="13" t="n">
        <v>289</v>
      </c>
      <c r="I35" s="13" t="n">
        <v>355</v>
      </c>
      <c r="J35" s="13" t="n">
        <v>291</v>
      </c>
      <c r="K35" s="13" t="n">
        <v>286</v>
      </c>
      <c r="L35" s="13" t="n">
        <v>301</v>
      </c>
      <c r="M35" s="13" t="n">
        <v>343</v>
      </c>
      <c r="N35" s="13" t="n">
        <v>338</v>
      </c>
      <c r="O35" s="13" t="n">
        <v>300</v>
      </c>
      <c r="P35" s="13" t="n">
        <v>266</v>
      </c>
      <c r="Q35" s="13" t="n">
        <v>315</v>
      </c>
      <c r="R35" s="13" t="n">
        <v>1135</v>
      </c>
      <c r="S35" s="13" t="n">
        <v>599</v>
      </c>
      <c r="T35" s="13" t="n">
        <v>462</v>
      </c>
      <c r="U35" s="13" t="n">
        <v>386</v>
      </c>
      <c r="V35" s="13" t="n">
        <v>396</v>
      </c>
      <c r="W35" s="13" t="n">
        <v>359</v>
      </c>
      <c r="X35" s="13" t="n">
        <v>423</v>
      </c>
      <c r="Y35" s="13" t="n">
        <v>371</v>
      </c>
      <c r="Z35" s="13" t="n">
        <v>388</v>
      </c>
      <c r="AA35" s="13" t="n">
        <v>516</v>
      </c>
      <c r="AB35" s="13" t="n">
        <v>347</v>
      </c>
      <c r="AC35" s="13" t="n">
        <v>363</v>
      </c>
      <c r="AD35" s="13" t="n">
        <v>264</v>
      </c>
      <c r="AE35" s="13" t="n">
        <v>440</v>
      </c>
      <c r="AF35" s="13" t="n">
        <v>292</v>
      </c>
      <c r="AG35" s="13" t="n">
        <v>206</v>
      </c>
      <c r="AH35" s="13" t="n">
        <v>167</v>
      </c>
      <c r="AI35" s="13" t="n">
        <v>187</v>
      </c>
      <c r="AJ35" s="13" t="n">
        <v>195</v>
      </c>
      <c r="AK35" s="13" t="n">
        <v>347</v>
      </c>
      <c r="AL35" s="14" t="n">
        <v>152</v>
      </c>
      <c r="AM35" s="14" t="n">
        <v>217</v>
      </c>
      <c r="AN35" s="14" t="n">
        <v>228</v>
      </c>
      <c r="AO35" s="14" t="n">
        <v>195</v>
      </c>
      <c r="AP35" s="14" t="n">
        <v>220</v>
      </c>
      <c r="AQ35" s="14" t="n">
        <v>145</v>
      </c>
      <c r="AR35" s="14" t="n">
        <v>130</v>
      </c>
      <c r="AS35" s="14" t="n">
        <v>137</v>
      </c>
      <c r="AT35" s="14" t="n">
        <v>115</v>
      </c>
      <c r="AU35" s="14" t="n">
        <v>136</v>
      </c>
      <c r="AV35" s="14" t="n">
        <v>130</v>
      </c>
      <c r="AW35" s="14" t="n">
        <v>134</v>
      </c>
    </row>
    <row r="36" customFormat="false" ht="16.5" hidden="false" customHeight="true" outlineLevel="0" collapsed="false">
      <c r="B36" s="12" t="s">
        <v>80</v>
      </c>
      <c r="C36" s="12"/>
      <c r="D36" s="13" t="n">
        <v>329</v>
      </c>
      <c r="E36" s="13" t="n">
        <v>387</v>
      </c>
      <c r="F36" s="13" t="n">
        <v>413</v>
      </c>
      <c r="G36" s="13" t="n">
        <v>443</v>
      </c>
      <c r="H36" s="13" t="n">
        <v>446</v>
      </c>
      <c r="I36" s="13" t="n">
        <v>379</v>
      </c>
      <c r="J36" s="13" t="n">
        <v>208</v>
      </c>
      <c r="K36" s="13" t="n">
        <v>351</v>
      </c>
      <c r="L36" s="13" t="n">
        <v>628</v>
      </c>
      <c r="M36" s="13" t="n">
        <v>596</v>
      </c>
      <c r="N36" s="13" t="n">
        <v>714</v>
      </c>
      <c r="O36" s="13" t="n">
        <v>498</v>
      </c>
      <c r="P36" s="13" t="n">
        <v>508</v>
      </c>
      <c r="Q36" s="13" t="n">
        <v>435</v>
      </c>
      <c r="R36" s="13" t="n">
        <v>385</v>
      </c>
      <c r="S36" s="13" t="n">
        <v>305</v>
      </c>
      <c r="T36" s="13" t="n">
        <v>349</v>
      </c>
      <c r="U36" s="13" t="n">
        <v>445</v>
      </c>
      <c r="V36" s="13" t="n">
        <v>416</v>
      </c>
      <c r="W36" s="13" t="n">
        <v>344</v>
      </c>
      <c r="X36" s="13" t="n">
        <v>297</v>
      </c>
      <c r="Y36" s="13" t="n">
        <v>184</v>
      </c>
      <c r="Z36" s="13" t="n">
        <v>188</v>
      </c>
      <c r="AA36" s="13" t="n">
        <v>83</v>
      </c>
      <c r="AB36" s="13" t="n">
        <v>206</v>
      </c>
      <c r="AC36" s="13" t="n">
        <v>156</v>
      </c>
      <c r="AD36" s="13" t="n">
        <v>114</v>
      </c>
      <c r="AE36" s="13" t="n">
        <v>151</v>
      </c>
      <c r="AF36" s="13" t="n">
        <v>83</v>
      </c>
      <c r="AG36" s="13" t="n">
        <v>127</v>
      </c>
      <c r="AH36" s="13" t="n">
        <v>300</v>
      </c>
      <c r="AI36" s="13" t="n">
        <v>102</v>
      </c>
      <c r="AJ36" s="13" t="n">
        <v>101</v>
      </c>
      <c r="AK36" s="13" t="n">
        <v>126</v>
      </c>
      <c r="AL36" s="14" t="n">
        <v>237</v>
      </c>
      <c r="AM36" s="14" t="n">
        <v>199</v>
      </c>
      <c r="AN36" s="14" t="n">
        <v>103</v>
      </c>
      <c r="AO36" s="14" t="n">
        <v>123</v>
      </c>
      <c r="AP36" s="14" t="n">
        <v>190</v>
      </c>
      <c r="AQ36" s="14" t="n">
        <v>186</v>
      </c>
      <c r="AR36" s="14" t="n">
        <v>185</v>
      </c>
      <c r="AS36" s="14" t="n">
        <v>315</v>
      </c>
      <c r="AT36" s="14" t="n">
        <v>129</v>
      </c>
      <c r="AU36" s="14" t="n">
        <v>164</v>
      </c>
      <c r="AV36" s="14" t="n">
        <v>155</v>
      </c>
      <c r="AW36" s="14" t="n">
        <v>190</v>
      </c>
    </row>
    <row r="37" customFormat="false" ht="16.5" hidden="false" customHeight="true" outlineLevel="0" collapsed="false">
      <c r="B37" s="12" t="s">
        <v>81</v>
      </c>
      <c r="C37" s="12"/>
      <c r="D37" s="13" t="n">
        <v>306</v>
      </c>
      <c r="E37" s="13" t="n">
        <v>408</v>
      </c>
      <c r="F37" s="13" t="n">
        <v>387</v>
      </c>
      <c r="G37" s="13" t="n">
        <v>317</v>
      </c>
      <c r="H37" s="13" t="n">
        <v>210</v>
      </c>
      <c r="I37" s="13" t="n">
        <v>198</v>
      </c>
      <c r="J37" s="13" t="n">
        <v>253</v>
      </c>
      <c r="K37" s="13" t="n">
        <v>228</v>
      </c>
      <c r="L37" s="13" t="n">
        <v>160</v>
      </c>
      <c r="M37" s="13" t="n">
        <v>245</v>
      </c>
      <c r="N37" s="13" t="n">
        <v>319</v>
      </c>
      <c r="O37" s="13" t="n">
        <v>248</v>
      </c>
      <c r="P37" s="13" t="n">
        <v>366</v>
      </c>
      <c r="Q37" s="13" t="n">
        <v>295</v>
      </c>
      <c r="R37" s="13" t="n">
        <v>292</v>
      </c>
      <c r="S37" s="13" t="n">
        <v>251</v>
      </c>
      <c r="T37" s="13" t="n">
        <v>224</v>
      </c>
      <c r="U37" s="13" t="n">
        <v>313</v>
      </c>
      <c r="V37" s="13" t="n">
        <v>309</v>
      </c>
      <c r="W37" s="13" t="n">
        <v>170</v>
      </c>
      <c r="X37" s="13" t="n">
        <v>179</v>
      </c>
      <c r="Y37" s="13" t="n">
        <v>300</v>
      </c>
      <c r="Z37" s="13" t="n">
        <v>113</v>
      </c>
      <c r="AA37" s="13" t="n">
        <v>152</v>
      </c>
      <c r="AB37" s="13" t="n">
        <v>147</v>
      </c>
      <c r="AC37" s="13" t="n">
        <v>131</v>
      </c>
      <c r="AD37" s="13" t="n">
        <v>125</v>
      </c>
      <c r="AE37" s="13" t="n">
        <v>97</v>
      </c>
      <c r="AF37" s="13" t="n">
        <v>106</v>
      </c>
      <c r="AG37" s="13" t="n">
        <v>77</v>
      </c>
      <c r="AH37" s="13" t="n">
        <v>105</v>
      </c>
      <c r="AI37" s="13" t="n">
        <v>61</v>
      </c>
      <c r="AJ37" s="13" t="n">
        <v>74</v>
      </c>
      <c r="AK37" s="13" t="n">
        <v>105</v>
      </c>
      <c r="AL37" s="14" t="n">
        <v>84</v>
      </c>
      <c r="AM37" s="14" t="n">
        <v>129</v>
      </c>
      <c r="AN37" s="14" t="n">
        <v>137</v>
      </c>
      <c r="AO37" s="14" t="n">
        <v>98</v>
      </c>
      <c r="AP37" s="14" t="n">
        <v>177</v>
      </c>
      <c r="AQ37" s="14" t="n">
        <v>168</v>
      </c>
      <c r="AR37" s="14" t="n">
        <v>225</v>
      </c>
      <c r="AS37" s="14" t="n">
        <v>167</v>
      </c>
      <c r="AT37" s="14" t="n">
        <v>233</v>
      </c>
      <c r="AU37" s="14" t="n">
        <v>174</v>
      </c>
      <c r="AV37" s="14" t="n">
        <v>146</v>
      </c>
      <c r="AW37" s="14" t="n">
        <v>117</v>
      </c>
    </row>
    <row r="38" customFormat="false" ht="16.5" hidden="false" customHeight="true" outlineLevel="0" collapsed="false">
      <c r="B38" s="12" t="s">
        <v>82</v>
      </c>
      <c r="C38" s="12"/>
      <c r="D38" s="13" t="n">
        <v>355</v>
      </c>
      <c r="E38" s="13" t="n">
        <v>448</v>
      </c>
      <c r="F38" s="13" t="n">
        <v>347</v>
      </c>
      <c r="G38" s="13" t="n">
        <v>354</v>
      </c>
      <c r="H38" s="13" t="n">
        <v>365</v>
      </c>
      <c r="I38" s="13" t="n">
        <v>446</v>
      </c>
      <c r="J38" s="13" t="n">
        <v>474</v>
      </c>
      <c r="K38" s="13" t="n">
        <v>745</v>
      </c>
      <c r="L38" s="13" t="n">
        <v>416</v>
      </c>
      <c r="M38" s="13" t="n">
        <v>347</v>
      </c>
      <c r="N38" s="13" t="n">
        <v>374</v>
      </c>
      <c r="O38" s="13" t="n">
        <v>300</v>
      </c>
      <c r="P38" s="13" t="n">
        <v>347</v>
      </c>
      <c r="Q38" s="13" t="n">
        <v>258</v>
      </c>
      <c r="R38" s="13" t="n">
        <v>220</v>
      </c>
      <c r="S38" s="13" t="n">
        <v>227</v>
      </c>
      <c r="T38" s="13" t="n">
        <v>271</v>
      </c>
      <c r="U38" s="13" t="n">
        <v>462</v>
      </c>
      <c r="V38" s="13" t="n">
        <v>207</v>
      </c>
      <c r="W38" s="13" t="n">
        <v>225</v>
      </c>
      <c r="X38" s="13" t="n">
        <v>234</v>
      </c>
      <c r="Y38" s="13" t="n">
        <v>227</v>
      </c>
      <c r="Z38" s="13" t="n">
        <v>215</v>
      </c>
      <c r="AA38" s="13" t="n">
        <v>261</v>
      </c>
      <c r="AB38" s="13" t="n">
        <v>283</v>
      </c>
      <c r="AC38" s="13" t="n">
        <v>267</v>
      </c>
      <c r="AD38" s="13" t="n">
        <v>337</v>
      </c>
      <c r="AE38" s="13" t="n">
        <v>329</v>
      </c>
      <c r="AF38" s="13" t="n">
        <v>337</v>
      </c>
      <c r="AG38" s="13" t="n">
        <v>313</v>
      </c>
      <c r="AH38" s="13" t="n">
        <v>216</v>
      </c>
      <c r="AI38" s="13" t="n">
        <v>188</v>
      </c>
      <c r="AJ38" s="13" t="n">
        <v>256</v>
      </c>
      <c r="AK38" s="13" t="n">
        <v>298</v>
      </c>
      <c r="AL38" s="14" t="n">
        <v>282</v>
      </c>
      <c r="AM38" s="14" t="n">
        <v>335</v>
      </c>
      <c r="AN38" s="14" t="n">
        <v>377</v>
      </c>
      <c r="AO38" s="14" t="n">
        <v>440</v>
      </c>
      <c r="AP38" s="14" t="n">
        <v>407</v>
      </c>
      <c r="AQ38" s="14" t="n">
        <v>442</v>
      </c>
      <c r="AR38" s="14" t="n">
        <v>434</v>
      </c>
      <c r="AS38" s="14" t="n">
        <v>391</v>
      </c>
      <c r="AT38" s="14" t="n">
        <v>394</v>
      </c>
      <c r="AU38" s="14" t="n">
        <v>360</v>
      </c>
      <c r="AV38" s="14" t="n">
        <v>326</v>
      </c>
      <c r="AW38" s="14" t="n">
        <v>470</v>
      </c>
    </row>
    <row r="39" customFormat="false" ht="16.5" hidden="false" customHeight="true" outlineLevel="0" collapsed="false">
      <c r="B39" s="12" t="s">
        <v>83</v>
      </c>
      <c r="C39" s="12"/>
      <c r="D39" s="13" t="n">
        <v>634</v>
      </c>
      <c r="E39" s="13" t="n">
        <v>458</v>
      </c>
      <c r="F39" s="13" t="n">
        <v>567</v>
      </c>
      <c r="G39" s="13" t="n">
        <v>646</v>
      </c>
      <c r="H39" s="13" t="n">
        <v>586</v>
      </c>
      <c r="I39" s="13" t="n">
        <v>702</v>
      </c>
      <c r="J39" s="13" t="n">
        <v>641</v>
      </c>
      <c r="K39" s="13" t="n">
        <v>794</v>
      </c>
      <c r="L39" s="13" t="n">
        <v>544</v>
      </c>
      <c r="M39" s="13" t="n">
        <v>1136</v>
      </c>
      <c r="N39" s="13" t="n">
        <v>879</v>
      </c>
      <c r="O39" s="13" t="n">
        <v>674</v>
      </c>
      <c r="P39" s="13" t="n">
        <v>566</v>
      </c>
      <c r="Q39" s="13" t="n">
        <v>437</v>
      </c>
      <c r="R39" s="13" t="n">
        <v>1152</v>
      </c>
      <c r="S39" s="13" t="n">
        <v>677</v>
      </c>
      <c r="T39" s="13" t="n">
        <v>343</v>
      </c>
      <c r="U39" s="13" t="n">
        <v>434</v>
      </c>
      <c r="V39" s="13" t="n">
        <v>481</v>
      </c>
      <c r="W39" s="13" t="n">
        <v>517</v>
      </c>
      <c r="X39" s="13" t="n">
        <v>363</v>
      </c>
      <c r="Y39" s="13" t="n">
        <v>304</v>
      </c>
      <c r="Z39" s="13" t="n">
        <v>399</v>
      </c>
      <c r="AA39" s="13" t="n">
        <v>533</v>
      </c>
      <c r="AB39" s="13" t="n">
        <v>450</v>
      </c>
      <c r="AC39" s="13" t="n">
        <v>301</v>
      </c>
      <c r="AD39" s="13" t="n">
        <v>408</v>
      </c>
      <c r="AE39" s="13" t="n">
        <v>392</v>
      </c>
      <c r="AF39" s="13" t="n">
        <v>224</v>
      </c>
      <c r="AG39" s="13" t="n">
        <v>239</v>
      </c>
      <c r="AH39" s="13" t="n">
        <v>222</v>
      </c>
      <c r="AI39" s="13" t="n">
        <v>217</v>
      </c>
      <c r="AJ39" s="13" t="n">
        <v>238</v>
      </c>
      <c r="AK39" s="13" t="n">
        <v>247</v>
      </c>
      <c r="AL39" s="14" t="n">
        <v>189</v>
      </c>
      <c r="AM39" s="14" t="n">
        <v>222</v>
      </c>
      <c r="AN39" s="14" t="n">
        <v>296</v>
      </c>
      <c r="AO39" s="14" t="n">
        <v>327</v>
      </c>
      <c r="AP39" s="14" t="n">
        <v>271</v>
      </c>
      <c r="AQ39" s="14" t="n">
        <v>228</v>
      </c>
      <c r="AR39" s="14" t="n">
        <v>240</v>
      </c>
      <c r="AS39" s="14" t="n">
        <v>192</v>
      </c>
      <c r="AT39" s="14" t="n">
        <v>272</v>
      </c>
      <c r="AU39" s="14" t="n">
        <v>289</v>
      </c>
      <c r="AV39" s="14" t="n">
        <v>276</v>
      </c>
      <c r="AW39" s="14" t="n">
        <v>229</v>
      </c>
    </row>
    <row r="40" customFormat="false" ht="16.5" hidden="false" customHeight="true" outlineLevel="0" collapsed="false">
      <c r="B40" s="12" t="s">
        <v>84</v>
      </c>
      <c r="C40" s="12"/>
      <c r="D40" s="17" t="n">
        <v>38923</v>
      </c>
      <c r="E40" s="17" t="n">
        <v>37061</v>
      </c>
      <c r="F40" s="17" t="n">
        <v>33933</v>
      </c>
      <c r="G40" s="17" t="n">
        <v>35766</v>
      </c>
      <c r="H40" s="17" t="n">
        <v>30845</v>
      </c>
      <c r="I40" s="17" t="n">
        <v>31407</v>
      </c>
      <c r="J40" s="17" t="n">
        <v>31170</v>
      </c>
      <c r="K40" s="17" t="n">
        <v>33652</v>
      </c>
      <c r="L40" s="17" t="n">
        <v>36760</v>
      </c>
      <c r="M40" s="17" t="n">
        <v>39456</v>
      </c>
      <c r="N40" s="17" t="n">
        <v>41547</v>
      </c>
      <c r="O40" s="17" t="n">
        <v>41125</v>
      </c>
      <c r="P40" s="17" t="n">
        <v>39095</v>
      </c>
      <c r="Q40" s="17" t="n">
        <v>35693</v>
      </c>
      <c r="R40" s="17" t="n">
        <v>34577</v>
      </c>
      <c r="S40" s="17" t="n">
        <v>30938</v>
      </c>
      <c r="T40" s="17" t="n">
        <v>29085</v>
      </c>
      <c r="U40" s="17" t="n">
        <v>34354</v>
      </c>
      <c r="V40" s="17" t="n">
        <v>29091</v>
      </c>
      <c r="W40" s="17" t="n">
        <v>25581</v>
      </c>
      <c r="X40" s="17" t="n">
        <v>27049</v>
      </c>
      <c r="Y40" s="17" t="n">
        <v>26829</v>
      </c>
      <c r="Z40" s="17" t="n">
        <v>26808</v>
      </c>
      <c r="AA40" s="17" t="n">
        <v>27244</v>
      </c>
      <c r="AB40" s="17" t="n">
        <v>26159</v>
      </c>
      <c r="AC40" s="17" t="n">
        <v>28615</v>
      </c>
      <c r="AD40" s="17" t="n">
        <v>25729</v>
      </c>
      <c r="AE40" s="17" t="n">
        <v>26255</v>
      </c>
      <c r="AF40" s="17" t="n">
        <v>23233</v>
      </c>
      <c r="AG40" s="17" t="n">
        <v>22527</v>
      </c>
      <c r="AH40" s="17" t="n">
        <v>20975</v>
      </c>
      <c r="AI40" s="17" t="n">
        <v>19712</v>
      </c>
      <c r="AJ40" s="17" t="n">
        <v>19597</v>
      </c>
      <c r="AK40" s="17" t="n">
        <v>20119</v>
      </c>
      <c r="AL40" s="14" t="n">
        <v>22491</v>
      </c>
      <c r="AM40" s="14" t="n">
        <v>20482</v>
      </c>
      <c r="AN40" s="14" t="n">
        <v>21316</v>
      </c>
      <c r="AO40" s="14" t="n">
        <v>22509</v>
      </c>
      <c r="AP40" s="14" t="n">
        <v>22799</v>
      </c>
      <c r="AQ40" s="14" t="n">
        <v>22649</v>
      </c>
      <c r="AR40" s="14" t="n">
        <v>22412</v>
      </c>
      <c r="AS40" s="14" t="n">
        <v>21942</v>
      </c>
      <c r="AT40" s="14" t="n">
        <v>23555</v>
      </c>
      <c r="AU40" s="14" t="n">
        <v>21902</v>
      </c>
      <c r="AV40" s="14" t="n">
        <v>21774</v>
      </c>
      <c r="AW40" s="14" t="n">
        <v>24030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土地取引件数の推移（土地取引規制基礎調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W40" activeCellId="0" sqref="AW40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85</v>
      </c>
      <c r="AK2" s="5"/>
      <c r="AL2" s="5"/>
      <c r="AM2" s="5"/>
      <c r="AN2" s="5"/>
      <c r="AO2" s="5"/>
      <c r="AP2" s="5"/>
      <c r="AQ2" s="5" t="s">
        <v>85</v>
      </c>
      <c r="AR2" s="6" t="s">
        <v>85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8" t="n">
        <v>265.8</v>
      </c>
      <c r="E5" s="18" t="n">
        <v>295.6</v>
      </c>
      <c r="F5" s="18" t="n">
        <v>207</v>
      </c>
      <c r="G5" s="18" t="n">
        <v>274.3</v>
      </c>
      <c r="H5" s="18" t="n">
        <v>165.4</v>
      </c>
      <c r="I5" s="18" t="n">
        <v>292.8</v>
      </c>
      <c r="J5" s="18" t="n">
        <v>202</v>
      </c>
      <c r="K5" s="18" t="n">
        <v>210.9</v>
      </c>
      <c r="L5" s="18" t="n">
        <v>213.7</v>
      </c>
      <c r="M5" s="18" t="n">
        <v>328.3</v>
      </c>
      <c r="N5" s="18" t="n">
        <v>261.4</v>
      </c>
      <c r="O5" s="18" t="n">
        <v>371</v>
      </c>
      <c r="P5" s="18" t="n">
        <v>288.2</v>
      </c>
      <c r="Q5" s="18" t="n">
        <v>197.1</v>
      </c>
      <c r="R5" s="18" t="n">
        <v>259.4</v>
      </c>
      <c r="S5" s="18" t="n">
        <v>209.9</v>
      </c>
      <c r="T5" s="18" t="n">
        <v>203</v>
      </c>
      <c r="U5" s="18" t="n">
        <v>213.6</v>
      </c>
      <c r="V5" s="18" t="n">
        <v>207.5</v>
      </c>
      <c r="W5" s="18" t="n">
        <v>175.1</v>
      </c>
      <c r="X5" s="18" t="n">
        <v>280</v>
      </c>
      <c r="Y5" s="19" t="n">
        <v>244.4</v>
      </c>
      <c r="Z5" s="19" t="n">
        <v>185.8</v>
      </c>
      <c r="AA5" s="19" t="n">
        <v>161.3</v>
      </c>
      <c r="AB5" s="19" t="n">
        <v>143.8</v>
      </c>
      <c r="AC5" s="19" t="n">
        <v>280.6</v>
      </c>
      <c r="AD5" s="19" t="n">
        <v>172.7</v>
      </c>
      <c r="AE5" s="19" t="n">
        <v>201.3</v>
      </c>
      <c r="AF5" s="19" t="n">
        <v>181.2</v>
      </c>
      <c r="AG5" s="19" t="n">
        <v>159.7</v>
      </c>
      <c r="AH5" s="19" t="n">
        <v>135.2</v>
      </c>
      <c r="AI5" s="19" t="n">
        <v>202.5</v>
      </c>
      <c r="AJ5" s="19" t="n">
        <v>138.7</v>
      </c>
      <c r="AK5" s="18" t="n">
        <v>144.2</v>
      </c>
      <c r="AL5" s="20" t="n">
        <v>403.6</v>
      </c>
      <c r="AM5" s="20" t="n">
        <v>203.4</v>
      </c>
      <c r="AN5" s="20" t="n">
        <v>229.9</v>
      </c>
      <c r="AO5" s="20" t="n">
        <v>237.7</v>
      </c>
      <c r="AP5" s="20" t="n">
        <v>312.4</v>
      </c>
      <c r="AQ5" s="20" t="n">
        <v>209.2</v>
      </c>
      <c r="AR5" s="20" t="n">
        <v>196.4</v>
      </c>
      <c r="AS5" s="20" t="n">
        <v>195.1</v>
      </c>
      <c r="AT5" s="20" t="n">
        <v>211.760548</v>
      </c>
      <c r="AU5" s="20" t="n">
        <v>202.2</v>
      </c>
      <c r="AV5" s="20" t="n">
        <v>227.926987</v>
      </c>
      <c r="AW5" s="20" t="n">
        <v>221.9</v>
      </c>
    </row>
    <row r="6" customFormat="false" ht="16.5" hidden="false" customHeight="true" outlineLevel="0" collapsed="false">
      <c r="B6" s="12" t="s">
        <v>50</v>
      </c>
      <c r="C6" s="12"/>
      <c r="D6" s="18" t="n">
        <v>262.9</v>
      </c>
      <c r="E6" s="18" t="n">
        <v>289.5</v>
      </c>
      <c r="F6" s="18" t="n">
        <v>246.9</v>
      </c>
      <c r="G6" s="18" t="n">
        <v>313.9</v>
      </c>
      <c r="H6" s="18" t="n">
        <v>193</v>
      </c>
      <c r="I6" s="18" t="n">
        <v>224.4</v>
      </c>
      <c r="J6" s="18" t="n">
        <v>311.7</v>
      </c>
      <c r="K6" s="18" t="n">
        <v>260.3</v>
      </c>
      <c r="L6" s="18" t="n">
        <v>363.4</v>
      </c>
      <c r="M6" s="18" t="n">
        <v>409.5</v>
      </c>
      <c r="N6" s="18" t="n">
        <v>308.8</v>
      </c>
      <c r="O6" s="18" t="n">
        <v>388.3</v>
      </c>
      <c r="P6" s="18" t="n">
        <v>343.2</v>
      </c>
      <c r="Q6" s="18" t="n">
        <v>280.6</v>
      </c>
      <c r="R6" s="18" t="n">
        <v>232.6</v>
      </c>
      <c r="S6" s="18" t="n">
        <v>209.2</v>
      </c>
      <c r="T6" s="18" t="n">
        <v>209</v>
      </c>
      <c r="U6" s="18" t="n">
        <v>208.4</v>
      </c>
      <c r="V6" s="18" t="n">
        <v>310.6</v>
      </c>
      <c r="W6" s="18" t="n">
        <v>174.3</v>
      </c>
      <c r="X6" s="18" t="n">
        <v>221.3</v>
      </c>
      <c r="Y6" s="19" t="n">
        <v>141</v>
      </c>
      <c r="Z6" s="19" t="n">
        <v>190.8</v>
      </c>
      <c r="AA6" s="19" t="n">
        <v>212.3</v>
      </c>
      <c r="AB6" s="19" t="n">
        <v>308</v>
      </c>
      <c r="AC6" s="19" t="n">
        <v>515.6</v>
      </c>
      <c r="AD6" s="19" t="n">
        <v>295.4</v>
      </c>
      <c r="AE6" s="19" t="n">
        <v>267.4</v>
      </c>
      <c r="AF6" s="19" t="n">
        <v>456.5</v>
      </c>
      <c r="AG6" s="19" t="n">
        <v>583.3</v>
      </c>
      <c r="AH6" s="19" t="n">
        <v>140.7</v>
      </c>
      <c r="AI6" s="19" t="n">
        <v>171.7</v>
      </c>
      <c r="AJ6" s="19" t="n">
        <v>172.3</v>
      </c>
      <c r="AK6" s="19" t="n">
        <v>170.9</v>
      </c>
      <c r="AL6" s="20" t="n">
        <v>207.5</v>
      </c>
      <c r="AM6" s="20" t="n">
        <v>321.5</v>
      </c>
      <c r="AN6" s="20" t="n">
        <v>253.6</v>
      </c>
      <c r="AO6" s="20" t="n">
        <v>227.6</v>
      </c>
      <c r="AP6" s="20" t="n">
        <v>260</v>
      </c>
      <c r="AQ6" s="20" t="n">
        <v>210.9</v>
      </c>
      <c r="AR6" s="20" t="n">
        <v>241.4</v>
      </c>
      <c r="AS6" s="20" t="n">
        <v>288.8</v>
      </c>
      <c r="AT6" s="20" t="n">
        <v>215.707181</v>
      </c>
      <c r="AU6" s="20" t="n">
        <v>243.6</v>
      </c>
      <c r="AV6" s="20" t="n">
        <v>350.063541</v>
      </c>
      <c r="AW6" s="20" t="n">
        <v>278.2</v>
      </c>
    </row>
    <row r="7" customFormat="false" ht="16.5" hidden="false" customHeight="true" outlineLevel="0" collapsed="false">
      <c r="B7" s="12" t="s">
        <v>51</v>
      </c>
      <c r="C7" s="12"/>
      <c r="D7" s="18" t="n">
        <v>169.5</v>
      </c>
      <c r="E7" s="18" t="n">
        <v>146.8</v>
      </c>
      <c r="F7" s="18" t="n">
        <v>98.6</v>
      </c>
      <c r="G7" s="18" t="n">
        <v>191.2</v>
      </c>
      <c r="H7" s="18" t="n">
        <v>104.4</v>
      </c>
      <c r="I7" s="18" t="n">
        <v>125.5</v>
      </c>
      <c r="J7" s="18" t="n">
        <v>167</v>
      </c>
      <c r="K7" s="18" t="n">
        <v>192.6</v>
      </c>
      <c r="L7" s="18" t="n">
        <v>292.9</v>
      </c>
      <c r="M7" s="18" t="n">
        <v>150.4</v>
      </c>
      <c r="N7" s="18" t="n">
        <v>190.8</v>
      </c>
      <c r="O7" s="18" t="n">
        <v>259.5</v>
      </c>
      <c r="P7" s="18" t="n">
        <v>187.1</v>
      </c>
      <c r="Q7" s="18" t="n">
        <v>120.8</v>
      </c>
      <c r="R7" s="18" t="n">
        <v>99.6</v>
      </c>
      <c r="S7" s="18" t="n">
        <v>109.2</v>
      </c>
      <c r="T7" s="18" t="n">
        <v>82.1</v>
      </c>
      <c r="U7" s="18" t="n">
        <v>104.8</v>
      </c>
      <c r="V7" s="18" t="n">
        <v>119.4</v>
      </c>
      <c r="W7" s="18" t="n">
        <v>189.9</v>
      </c>
      <c r="X7" s="18" t="n">
        <v>104.9</v>
      </c>
      <c r="Y7" s="19" t="n">
        <v>119.1</v>
      </c>
      <c r="Z7" s="19" t="n">
        <v>100.4</v>
      </c>
      <c r="AA7" s="19" t="n">
        <v>181.2</v>
      </c>
      <c r="AB7" s="19" t="n">
        <v>115</v>
      </c>
      <c r="AC7" s="19" t="n">
        <v>224</v>
      </c>
      <c r="AD7" s="19" t="n">
        <v>191.1</v>
      </c>
      <c r="AE7" s="19" t="n">
        <v>147.5</v>
      </c>
      <c r="AF7" s="19" t="n">
        <v>194.5</v>
      </c>
      <c r="AG7" s="19" t="n">
        <v>111.2</v>
      </c>
      <c r="AH7" s="19" t="n">
        <v>59.9</v>
      </c>
      <c r="AI7" s="19" t="n">
        <v>64.6</v>
      </c>
      <c r="AJ7" s="19" t="n">
        <v>74.4</v>
      </c>
      <c r="AK7" s="19" t="n">
        <v>140.4</v>
      </c>
      <c r="AL7" s="20" t="n">
        <v>142.6</v>
      </c>
      <c r="AM7" s="20" t="n">
        <v>121.3</v>
      </c>
      <c r="AN7" s="20" t="n">
        <v>198.9</v>
      </c>
      <c r="AO7" s="20" t="n">
        <v>149.9</v>
      </c>
      <c r="AP7" s="20" t="n">
        <v>260</v>
      </c>
      <c r="AQ7" s="20" t="n">
        <v>806.5</v>
      </c>
      <c r="AR7" s="20" t="n">
        <v>313</v>
      </c>
      <c r="AS7" s="20" t="n">
        <v>242.8</v>
      </c>
      <c r="AT7" s="20" t="n">
        <v>196.767704</v>
      </c>
      <c r="AU7" s="20" t="n">
        <v>132.3</v>
      </c>
      <c r="AV7" s="20" t="n">
        <v>157.45721</v>
      </c>
      <c r="AW7" s="20" t="n">
        <v>139.5</v>
      </c>
    </row>
    <row r="8" customFormat="false" ht="16.5" hidden="false" customHeight="true" outlineLevel="0" collapsed="false">
      <c r="B8" s="12" t="s">
        <v>52</v>
      </c>
      <c r="C8" s="12"/>
      <c r="D8" s="18" t="n">
        <v>202.6</v>
      </c>
      <c r="E8" s="18" t="n">
        <v>151</v>
      </c>
      <c r="F8" s="18" t="n">
        <v>110.1</v>
      </c>
      <c r="G8" s="18" t="n">
        <v>149.4</v>
      </c>
      <c r="H8" s="18" t="n">
        <v>108.9</v>
      </c>
      <c r="I8" s="18" t="n">
        <v>100.2</v>
      </c>
      <c r="J8" s="18" t="n">
        <v>104.1</v>
      </c>
      <c r="K8" s="18" t="n">
        <v>128.9</v>
      </c>
      <c r="L8" s="18" t="n">
        <v>105.7</v>
      </c>
      <c r="M8" s="18" t="n">
        <v>148.9</v>
      </c>
      <c r="N8" s="18" t="n">
        <v>181</v>
      </c>
      <c r="O8" s="18" t="n">
        <v>142.9</v>
      </c>
      <c r="P8" s="18" t="n">
        <v>122.4</v>
      </c>
      <c r="Q8" s="18" t="n">
        <v>142.4</v>
      </c>
      <c r="R8" s="18" t="n">
        <v>134.5</v>
      </c>
      <c r="S8" s="18" t="n">
        <v>106.4</v>
      </c>
      <c r="T8" s="18" t="n">
        <v>118.4</v>
      </c>
      <c r="U8" s="18" t="n">
        <v>122.9</v>
      </c>
      <c r="V8" s="18" t="n">
        <v>116.9</v>
      </c>
      <c r="W8" s="18" t="n">
        <v>75.8</v>
      </c>
      <c r="X8" s="18" t="n">
        <v>102.2</v>
      </c>
      <c r="Y8" s="19" t="n">
        <v>110.5</v>
      </c>
      <c r="Z8" s="19" t="n">
        <v>99.1</v>
      </c>
      <c r="AA8" s="19" t="n">
        <v>101.6</v>
      </c>
      <c r="AB8" s="19" t="n">
        <v>106.9</v>
      </c>
      <c r="AC8" s="19" t="n">
        <v>123.9</v>
      </c>
      <c r="AD8" s="19" t="n">
        <v>119</v>
      </c>
      <c r="AE8" s="19" t="n">
        <v>120</v>
      </c>
      <c r="AF8" s="19" t="n">
        <v>113.2</v>
      </c>
      <c r="AG8" s="19" t="n">
        <v>89.8</v>
      </c>
      <c r="AH8" s="19" t="n">
        <v>78.6</v>
      </c>
      <c r="AI8" s="19" t="n">
        <v>92.8</v>
      </c>
      <c r="AJ8" s="19" t="n">
        <v>75.8</v>
      </c>
      <c r="AK8" s="19" t="n">
        <v>92.5</v>
      </c>
      <c r="AL8" s="20" t="n">
        <v>149.5</v>
      </c>
      <c r="AM8" s="20" t="n">
        <v>109</v>
      </c>
      <c r="AN8" s="20" t="n">
        <v>100.2</v>
      </c>
      <c r="AO8" s="20" t="n">
        <v>128.8</v>
      </c>
      <c r="AP8" s="20" t="n">
        <v>115.3</v>
      </c>
      <c r="AQ8" s="20" t="n">
        <v>117.3</v>
      </c>
      <c r="AR8" s="20" t="n">
        <v>133.7</v>
      </c>
      <c r="AS8" s="20" t="n">
        <v>129.5</v>
      </c>
      <c r="AT8" s="20" t="n">
        <v>134.832937</v>
      </c>
      <c r="AU8" s="20" t="n">
        <v>123.5</v>
      </c>
      <c r="AV8" s="20" t="n">
        <v>124.297128</v>
      </c>
      <c r="AW8" s="20" t="n">
        <v>141.7</v>
      </c>
    </row>
    <row r="9" customFormat="false" ht="16.5" hidden="false" customHeight="true" outlineLevel="0" collapsed="false">
      <c r="B9" s="12" t="s">
        <v>53</v>
      </c>
      <c r="C9" s="12"/>
      <c r="D9" s="18" t="n">
        <v>152.5</v>
      </c>
      <c r="E9" s="18" t="n">
        <v>108.4</v>
      </c>
      <c r="F9" s="18" t="n">
        <v>124.7</v>
      </c>
      <c r="G9" s="18" t="n">
        <v>84.8</v>
      </c>
      <c r="H9" s="18" t="n">
        <v>154.3</v>
      </c>
      <c r="I9" s="18" t="n">
        <v>106.8</v>
      </c>
      <c r="J9" s="18" t="n">
        <v>105.7</v>
      </c>
      <c r="K9" s="18" t="n">
        <v>210.6</v>
      </c>
      <c r="L9" s="18" t="n">
        <v>172</v>
      </c>
      <c r="M9" s="18" t="n">
        <v>223</v>
      </c>
      <c r="N9" s="18" t="n">
        <v>157.3</v>
      </c>
      <c r="O9" s="18" t="n">
        <v>144.8</v>
      </c>
      <c r="P9" s="18" t="n">
        <v>167.1</v>
      </c>
      <c r="Q9" s="18" t="n">
        <v>116.8</v>
      </c>
      <c r="R9" s="18" t="n">
        <v>76.9</v>
      </c>
      <c r="S9" s="18" t="n">
        <v>150.2</v>
      </c>
      <c r="T9" s="18" t="n">
        <v>161.4</v>
      </c>
      <c r="U9" s="18" t="n">
        <v>76.7</v>
      </c>
      <c r="V9" s="18" t="n">
        <v>91.2</v>
      </c>
      <c r="W9" s="18" t="n">
        <v>105.5</v>
      </c>
      <c r="X9" s="18" t="n">
        <v>103.6</v>
      </c>
      <c r="Y9" s="19" t="n">
        <v>211.9</v>
      </c>
      <c r="Z9" s="19" t="n">
        <v>148.1</v>
      </c>
      <c r="AA9" s="19" t="n">
        <v>138</v>
      </c>
      <c r="AB9" s="19" t="n">
        <v>132.9</v>
      </c>
      <c r="AC9" s="19" t="n">
        <v>153.6</v>
      </c>
      <c r="AD9" s="19" t="n">
        <v>168.2</v>
      </c>
      <c r="AE9" s="19" t="n">
        <v>185.1</v>
      </c>
      <c r="AF9" s="19" t="n">
        <v>152.9</v>
      </c>
      <c r="AG9" s="19" t="n">
        <v>109.7</v>
      </c>
      <c r="AH9" s="19" t="n">
        <v>95.9</v>
      </c>
      <c r="AI9" s="19" t="n">
        <v>82.9</v>
      </c>
      <c r="AJ9" s="19" t="n">
        <v>145.5</v>
      </c>
      <c r="AK9" s="19" t="n">
        <v>99.3</v>
      </c>
      <c r="AL9" s="20" t="n">
        <v>137.9</v>
      </c>
      <c r="AM9" s="20" t="n">
        <v>145.8</v>
      </c>
      <c r="AN9" s="20" t="n">
        <v>136.2</v>
      </c>
      <c r="AO9" s="20" t="n">
        <v>140.7</v>
      </c>
      <c r="AP9" s="20" t="n">
        <v>210.8</v>
      </c>
      <c r="AQ9" s="20" t="n">
        <v>174</v>
      </c>
      <c r="AR9" s="20" t="n">
        <v>162</v>
      </c>
      <c r="AS9" s="20" t="n">
        <v>161.1</v>
      </c>
      <c r="AT9" s="20" t="n">
        <v>270.04188</v>
      </c>
      <c r="AU9" s="20" t="n">
        <v>175.9</v>
      </c>
      <c r="AV9" s="20" t="n">
        <v>136.246927</v>
      </c>
      <c r="AW9" s="20" t="n">
        <v>186.5</v>
      </c>
    </row>
    <row r="10" customFormat="false" ht="16.5" hidden="false" customHeight="true" outlineLevel="0" collapsed="false">
      <c r="B10" s="12" t="s">
        <v>54</v>
      </c>
      <c r="C10" s="12"/>
      <c r="D10" s="18" t="n">
        <v>261.7</v>
      </c>
      <c r="E10" s="18" t="n">
        <v>134.4</v>
      </c>
      <c r="F10" s="18" t="n">
        <v>76.8</v>
      </c>
      <c r="G10" s="18" t="n">
        <v>58.7</v>
      </c>
      <c r="H10" s="18" t="n">
        <v>114.1</v>
      </c>
      <c r="I10" s="18" t="n">
        <v>293.2</v>
      </c>
      <c r="J10" s="18" t="n">
        <v>53.1</v>
      </c>
      <c r="K10" s="18" t="n">
        <v>51.3</v>
      </c>
      <c r="L10" s="18" t="n">
        <v>56.1</v>
      </c>
      <c r="M10" s="18" t="n">
        <v>66.5</v>
      </c>
      <c r="N10" s="18" t="n">
        <v>215.4</v>
      </c>
      <c r="O10" s="18" t="n">
        <v>133.8</v>
      </c>
      <c r="P10" s="18" t="n">
        <v>217.9</v>
      </c>
      <c r="Q10" s="18" t="n">
        <v>63.7</v>
      </c>
      <c r="R10" s="18" t="n">
        <v>44.6</v>
      </c>
      <c r="S10" s="18" t="n">
        <v>88.9</v>
      </c>
      <c r="T10" s="18" t="n">
        <v>71.8</v>
      </c>
      <c r="U10" s="18" t="n">
        <v>100.9</v>
      </c>
      <c r="V10" s="18" t="n">
        <v>74.1</v>
      </c>
      <c r="W10" s="18" t="n">
        <v>63.2</v>
      </c>
      <c r="X10" s="18" t="n">
        <v>34.4</v>
      </c>
      <c r="Y10" s="19" t="n">
        <v>53.6</v>
      </c>
      <c r="Z10" s="19" t="n">
        <v>39.1</v>
      </c>
      <c r="AA10" s="19" t="n">
        <v>32.9</v>
      </c>
      <c r="AB10" s="19" t="n">
        <v>29.4</v>
      </c>
      <c r="AC10" s="19" t="n">
        <v>116.5</v>
      </c>
      <c r="AD10" s="19" t="n">
        <v>53.4</v>
      </c>
      <c r="AE10" s="19" t="n">
        <v>29.2</v>
      </c>
      <c r="AF10" s="19" t="n">
        <v>55.8</v>
      </c>
      <c r="AG10" s="19" t="n">
        <v>45</v>
      </c>
      <c r="AH10" s="19" t="n">
        <v>64.5</v>
      </c>
      <c r="AI10" s="19" t="n">
        <v>29.6</v>
      </c>
      <c r="AJ10" s="19" t="n">
        <v>30.7</v>
      </c>
      <c r="AK10" s="19" t="n">
        <v>47.3</v>
      </c>
      <c r="AL10" s="20" t="n">
        <v>56.1</v>
      </c>
      <c r="AM10" s="20" t="n">
        <v>68.1</v>
      </c>
      <c r="AN10" s="20" t="n">
        <v>140.2</v>
      </c>
      <c r="AO10" s="20" t="n">
        <v>36.2</v>
      </c>
      <c r="AP10" s="20" t="n">
        <v>41.9</v>
      </c>
      <c r="AQ10" s="20" t="n">
        <v>40</v>
      </c>
      <c r="AR10" s="20" t="n">
        <v>76.9</v>
      </c>
      <c r="AS10" s="20" t="n">
        <v>37.1</v>
      </c>
      <c r="AT10" s="20" t="n">
        <v>153.089916</v>
      </c>
      <c r="AU10" s="20" t="n">
        <v>64.8</v>
      </c>
      <c r="AV10" s="20" t="n">
        <v>53.382608</v>
      </c>
      <c r="AW10" s="20" t="n">
        <v>41.8</v>
      </c>
    </row>
    <row r="11" customFormat="false" ht="16.5" hidden="false" customHeight="true" outlineLevel="0" collapsed="false">
      <c r="B11" s="12" t="s">
        <v>55</v>
      </c>
      <c r="C11" s="12"/>
      <c r="D11" s="18" t="n">
        <v>59.7</v>
      </c>
      <c r="E11" s="18" t="n">
        <v>34.1</v>
      </c>
      <c r="F11" s="18" t="n">
        <v>27.9</v>
      </c>
      <c r="G11" s="18" t="n">
        <v>64.2</v>
      </c>
      <c r="H11" s="18" t="n">
        <v>39.8</v>
      </c>
      <c r="I11" s="18" t="n">
        <v>31.4</v>
      </c>
      <c r="J11" s="18" t="n">
        <v>36.4</v>
      </c>
      <c r="K11" s="18" t="n">
        <v>32.4</v>
      </c>
      <c r="L11" s="18" t="n">
        <v>41.1</v>
      </c>
      <c r="M11" s="18" t="n">
        <v>48.8</v>
      </c>
      <c r="N11" s="18" t="n">
        <v>37.3</v>
      </c>
      <c r="O11" s="18" t="n">
        <v>80.3</v>
      </c>
      <c r="P11" s="18" t="n">
        <v>70.9</v>
      </c>
      <c r="Q11" s="18" t="n">
        <v>75.5</v>
      </c>
      <c r="R11" s="18" t="n">
        <v>32.5</v>
      </c>
      <c r="S11" s="18" t="n">
        <v>47.1</v>
      </c>
      <c r="T11" s="18" t="n">
        <v>41.6</v>
      </c>
      <c r="U11" s="18" t="n">
        <v>57</v>
      </c>
      <c r="V11" s="18" t="n">
        <v>33.5</v>
      </c>
      <c r="W11" s="18" t="n">
        <v>26.6</v>
      </c>
      <c r="X11" s="18" t="n">
        <v>26</v>
      </c>
      <c r="Y11" s="19" t="n">
        <v>25.6</v>
      </c>
      <c r="Z11" s="19" t="n">
        <v>31.9</v>
      </c>
      <c r="AA11" s="19" t="n">
        <v>25.7</v>
      </c>
      <c r="AB11" s="19" t="n">
        <v>33.6</v>
      </c>
      <c r="AC11" s="19" t="n">
        <v>42.9</v>
      </c>
      <c r="AD11" s="19" t="n">
        <v>52.7</v>
      </c>
      <c r="AE11" s="19" t="n">
        <v>42.9</v>
      </c>
      <c r="AF11" s="19" t="n">
        <v>39.4</v>
      </c>
      <c r="AG11" s="19" t="n">
        <v>67.4</v>
      </c>
      <c r="AH11" s="19" t="n">
        <v>35.3</v>
      </c>
      <c r="AI11" s="19" t="n">
        <v>40.9</v>
      </c>
      <c r="AJ11" s="19" t="n">
        <v>35.5</v>
      </c>
      <c r="AK11" s="19" t="n">
        <v>43.1</v>
      </c>
      <c r="AL11" s="20" t="n">
        <v>44.1</v>
      </c>
      <c r="AM11" s="20" t="n">
        <v>32.7</v>
      </c>
      <c r="AN11" s="20" t="n">
        <v>33.4</v>
      </c>
      <c r="AO11" s="20" t="n">
        <v>41.8</v>
      </c>
      <c r="AP11" s="20" t="n">
        <v>34.2</v>
      </c>
      <c r="AQ11" s="20" t="n">
        <v>40.2</v>
      </c>
      <c r="AR11" s="20" t="n">
        <v>41.5</v>
      </c>
      <c r="AS11" s="20" t="n">
        <v>34.1</v>
      </c>
      <c r="AT11" s="20" t="n">
        <v>49.325291</v>
      </c>
      <c r="AU11" s="20" t="n">
        <v>48.6</v>
      </c>
      <c r="AV11" s="20" t="n">
        <v>43.709673</v>
      </c>
      <c r="AW11" s="20" t="n">
        <v>79.4</v>
      </c>
    </row>
    <row r="12" customFormat="false" ht="16.5" hidden="false" customHeight="true" outlineLevel="0" collapsed="false">
      <c r="B12" s="12" t="s">
        <v>56</v>
      </c>
      <c r="C12" s="12"/>
      <c r="D12" s="18" t="n">
        <v>115.9</v>
      </c>
      <c r="E12" s="18" t="n">
        <v>166.6</v>
      </c>
      <c r="F12" s="18" t="n">
        <v>193.2</v>
      </c>
      <c r="G12" s="18" t="n">
        <v>109.5</v>
      </c>
      <c r="H12" s="18" t="n">
        <v>117.6</v>
      </c>
      <c r="I12" s="18" t="n">
        <v>206.2</v>
      </c>
      <c r="J12" s="18" t="n">
        <v>216.1</v>
      </c>
      <c r="K12" s="18" t="n">
        <v>88.4</v>
      </c>
      <c r="L12" s="18" t="n">
        <v>128.4</v>
      </c>
      <c r="M12" s="18" t="n">
        <v>171.6</v>
      </c>
      <c r="N12" s="18" t="n">
        <v>135.3</v>
      </c>
      <c r="O12" s="18" t="n">
        <v>236</v>
      </c>
      <c r="P12" s="18" t="n">
        <v>201.6</v>
      </c>
      <c r="Q12" s="18" t="n">
        <v>105.8</v>
      </c>
      <c r="R12" s="18" t="n">
        <v>141.1</v>
      </c>
      <c r="S12" s="18" t="n">
        <v>62.4</v>
      </c>
      <c r="T12" s="18" t="n">
        <v>58</v>
      </c>
      <c r="U12" s="18" t="n">
        <v>70</v>
      </c>
      <c r="V12" s="18" t="n">
        <v>81.8</v>
      </c>
      <c r="W12" s="18" t="n">
        <v>63.9</v>
      </c>
      <c r="X12" s="18" t="n">
        <v>62.5</v>
      </c>
      <c r="Y12" s="19" t="n">
        <v>65.5</v>
      </c>
      <c r="Z12" s="19" t="n">
        <v>67.5</v>
      </c>
      <c r="AA12" s="19" t="n">
        <v>82.8</v>
      </c>
      <c r="AB12" s="19" t="n">
        <v>69.1</v>
      </c>
      <c r="AC12" s="19" t="n">
        <v>91.6</v>
      </c>
      <c r="AD12" s="19" t="n">
        <v>105.1</v>
      </c>
      <c r="AE12" s="19" t="n">
        <v>138.4</v>
      </c>
      <c r="AF12" s="19" t="n">
        <v>66.6</v>
      </c>
      <c r="AG12" s="19" t="n">
        <v>61.5</v>
      </c>
      <c r="AH12" s="19" t="n">
        <v>40</v>
      </c>
      <c r="AI12" s="19" t="n">
        <v>175.8</v>
      </c>
      <c r="AJ12" s="19" t="n">
        <v>51.6</v>
      </c>
      <c r="AK12" s="19" t="n">
        <v>93.4</v>
      </c>
      <c r="AL12" s="20" t="n">
        <v>85.4</v>
      </c>
      <c r="AM12" s="20" t="n">
        <v>91.2</v>
      </c>
      <c r="AN12" s="20" t="n">
        <v>116.7</v>
      </c>
      <c r="AO12" s="20" t="n">
        <v>85</v>
      </c>
      <c r="AP12" s="20" t="n">
        <v>95.2</v>
      </c>
      <c r="AQ12" s="20" t="n">
        <v>80.6</v>
      </c>
      <c r="AR12" s="20" t="n">
        <v>112</v>
      </c>
      <c r="AS12" s="20" t="n">
        <v>57.8</v>
      </c>
      <c r="AT12" s="20" t="n">
        <v>91.14377</v>
      </c>
      <c r="AU12" s="20" t="n">
        <v>79.6</v>
      </c>
      <c r="AV12" s="20" t="n">
        <v>71.797165</v>
      </c>
      <c r="AW12" s="20" t="n">
        <v>74.7</v>
      </c>
    </row>
    <row r="13" customFormat="false" ht="16.5" hidden="false" customHeight="true" outlineLevel="0" collapsed="false">
      <c r="B13" s="12" t="s">
        <v>57</v>
      </c>
      <c r="C13" s="12"/>
      <c r="D13" s="18" t="n">
        <v>102.8</v>
      </c>
      <c r="E13" s="18" t="n">
        <v>107.1</v>
      </c>
      <c r="F13" s="18" t="n">
        <v>68.8</v>
      </c>
      <c r="G13" s="18" t="n">
        <v>108.7</v>
      </c>
      <c r="H13" s="18" t="n">
        <v>93.3</v>
      </c>
      <c r="I13" s="18" t="n">
        <v>77</v>
      </c>
      <c r="J13" s="18" t="n">
        <v>142.1</v>
      </c>
      <c r="K13" s="18" t="n">
        <v>188.4</v>
      </c>
      <c r="L13" s="18" t="n">
        <v>198.6</v>
      </c>
      <c r="M13" s="18" t="n">
        <v>105.7</v>
      </c>
      <c r="N13" s="18" t="n">
        <v>119.9</v>
      </c>
      <c r="O13" s="18" t="n">
        <v>94.9</v>
      </c>
      <c r="P13" s="18" t="n">
        <v>247</v>
      </c>
      <c r="Q13" s="18" t="n">
        <v>75.7</v>
      </c>
      <c r="R13" s="18" t="n">
        <v>81.2</v>
      </c>
      <c r="S13" s="18" t="n">
        <v>137.7</v>
      </c>
      <c r="T13" s="18" t="n">
        <v>320.1</v>
      </c>
      <c r="U13" s="18" t="n">
        <v>77.3</v>
      </c>
      <c r="V13" s="18" t="n">
        <v>63.1</v>
      </c>
      <c r="W13" s="18" t="n">
        <v>74.2</v>
      </c>
      <c r="X13" s="18" t="n">
        <v>86.9</v>
      </c>
      <c r="Y13" s="19" t="n">
        <v>119.4</v>
      </c>
      <c r="Z13" s="19" t="n">
        <v>163.3</v>
      </c>
      <c r="AA13" s="19" t="n">
        <v>119.9</v>
      </c>
      <c r="AB13" s="19" t="n">
        <v>155.7</v>
      </c>
      <c r="AC13" s="19" t="n">
        <v>134.3</v>
      </c>
      <c r="AD13" s="19" t="n">
        <v>54.8</v>
      </c>
      <c r="AE13" s="19" t="n">
        <v>47.5</v>
      </c>
      <c r="AF13" s="19" t="n">
        <v>179.8</v>
      </c>
      <c r="AG13" s="19" t="n">
        <v>45.3</v>
      </c>
      <c r="AH13" s="19" t="n">
        <v>319.1</v>
      </c>
      <c r="AI13" s="19" t="n">
        <v>165.1</v>
      </c>
      <c r="AJ13" s="19" t="n">
        <v>38.9</v>
      </c>
      <c r="AK13" s="19" t="n">
        <v>137.8</v>
      </c>
      <c r="AL13" s="20" t="n">
        <v>71.6</v>
      </c>
      <c r="AM13" s="20" t="n">
        <v>63.4</v>
      </c>
      <c r="AN13" s="20" t="n">
        <v>159.5</v>
      </c>
      <c r="AO13" s="20" t="n">
        <v>77.3</v>
      </c>
      <c r="AP13" s="20" t="n">
        <v>68.7</v>
      </c>
      <c r="AQ13" s="20" t="n">
        <v>90.1</v>
      </c>
      <c r="AR13" s="20" t="n">
        <v>53.6</v>
      </c>
      <c r="AS13" s="20" t="n">
        <v>109.6</v>
      </c>
      <c r="AT13" s="20" t="n">
        <v>65.332422</v>
      </c>
      <c r="AU13" s="20" t="n">
        <v>227.1</v>
      </c>
      <c r="AV13" s="20" t="n">
        <v>104.503873</v>
      </c>
      <c r="AW13" s="20" t="n">
        <v>49.2</v>
      </c>
    </row>
    <row r="14" customFormat="false" ht="16.5" hidden="false" customHeight="true" outlineLevel="0" collapsed="false">
      <c r="B14" s="12" t="s">
        <v>58</v>
      </c>
      <c r="C14" s="12"/>
      <c r="D14" s="18" t="n">
        <v>48.3</v>
      </c>
      <c r="E14" s="18" t="n">
        <v>63.7</v>
      </c>
      <c r="F14" s="18" t="n">
        <v>61.8</v>
      </c>
      <c r="G14" s="18" t="n">
        <v>63</v>
      </c>
      <c r="H14" s="18" t="n">
        <v>76.1</v>
      </c>
      <c r="I14" s="18" t="n">
        <v>38.1</v>
      </c>
      <c r="J14" s="18" t="n">
        <v>132</v>
      </c>
      <c r="K14" s="18" t="n">
        <v>295.8</v>
      </c>
      <c r="L14" s="18" t="n">
        <v>228.2</v>
      </c>
      <c r="M14" s="18" t="n">
        <v>233</v>
      </c>
      <c r="N14" s="18" t="n">
        <v>129.5</v>
      </c>
      <c r="O14" s="18" t="n">
        <v>99.9</v>
      </c>
      <c r="P14" s="18" t="n">
        <v>195.1</v>
      </c>
      <c r="Q14" s="18" t="n">
        <v>218.2</v>
      </c>
      <c r="R14" s="18" t="n">
        <v>105.4</v>
      </c>
      <c r="S14" s="18" t="n">
        <v>63.5</v>
      </c>
      <c r="T14" s="18" t="n">
        <v>63.8</v>
      </c>
      <c r="U14" s="18" t="n">
        <v>149.1</v>
      </c>
      <c r="V14" s="18" t="n">
        <v>42.3</v>
      </c>
      <c r="W14" s="18" t="n">
        <v>44.8</v>
      </c>
      <c r="X14" s="18" t="n">
        <v>88.1</v>
      </c>
      <c r="Y14" s="19" t="n">
        <v>87.2</v>
      </c>
      <c r="Z14" s="19" t="n">
        <v>31.9</v>
      </c>
      <c r="AA14" s="19" t="n">
        <v>39.4</v>
      </c>
      <c r="AB14" s="19" t="n">
        <v>35.1</v>
      </c>
      <c r="AC14" s="19" t="n">
        <v>210.7</v>
      </c>
      <c r="AD14" s="19" t="n">
        <v>158.4</v>
      </c>
      <c r="AE14" s="19" t="n">
        <v>37.2</v>
      </c>
      <c r="AF14" s="19" t="n">
        <v>89</v>
      </c>
      <c r="AG14" s="19" t="n">
        <v>58.4</v>
      </c>
      <c r="AH14" s="19" t="n">
        <v>38.1</v>
      </c>
      <c r="AI14" s="19" t="n">
        <v>35.7</v>
      </c>
      <c r="AJ14" s="19" t="n">
        <v>16.3</v>
      </c>
      <c r="AK14" s="19" t="n">
        <v>25</v>
      </c>
      <c r="AL14" s="20" t="n">
        <v>29.7</v>
      </c>
      <c r="AM14" s="20" t="n">
        <v>45.5</v>
      </c>
      <c r="AN14" s="20" t="n">
        <v>69.3</v>
      </c>
      <c r="AO14" s="20" t="n">
        <v>78.7</v>
      </c>
      <c r="AP14" s="20" t="n">
        <v>67.2</v>
      </c>
      <c r="AQ14" s="20" t="n">
        <v>57.2</v>
      </c>
      <c r="AR14" s="20" t="n">
        <v>58.4</v>
      </c>
      <c r="AS14" s="20" t="n">
        <v>32.4</v>
      </c>
      <c r="AT14" s="20" t="n">
        <v>39.264638</v>
      </c>
      <c r="AU14" s="20" t="n">
        <v>57.9</v>
      </c>
      <c r="AV14" s="20" t="n">
        <v>39.663884</v>
      </c>
      <c r="AW14" s="20" t="n">
        <v>84.7</v>
      </c>
    </row>
    <row r="15" customFormat="false" ht="16.5" hidden="false" customHeight="true" outlineLevel="0" collapsed="false">
      <c r="B15" s="12" t="s">
        <v>59</v>
      </c>
      <c r="C15" s="12"/>
      <c r="D15" s="18" t="n">
        <v>93.2</v>
      </c>
      <c r="E15" s="18" t="n">
        <v>88.4</v>
      </c>
      <c r="F15" s="18" t="n">
        <v>86.7</v>
      </c>
      <c r="G15" s="18" t="n">
        <v>69.6</v>
      </c>
      <c r="H15" s="18" t="n">
        <v>109.5</v>
      </c>
      <c r="I15" s="18" t="n">
        <v>105.4</v>
      </c>
      <c r="J15" s="18" t="n">
        <v>172.3</v>
      </c>
      <c r="K15" s="18" t="n">
        <v>133.3</v>
      </c>
      <c r="L15" s="18" t="n">
        <v>340.2</v>
      </c>
      <c r="M15" s="18" t="n">
        <v>392.4</v>
      </c>
      <c r="N15" s="18" t="n">
        <v>170.7</v>
      </c>
      <c r="O15" s="18" t="n">
        <v>316</v>
      </c>
      <c r="P15" s="18" t="n">
        <v>180.9</v>
      </c>
      <c r="Q15" s="18" t="n">
        <v>178.4</v>
      </c>
      <c r="R15" s="18" t="n">
        <v>116.8</v>
      </c>
      <c r="S15" s="18" t="n">
        <v>135.1</v>
      </c>
      <c r="T15" s="18" t="n">
        <v>181.2</v>
      </c>
      <c r="U15" s="18" t="n">
        <v>101.7</v>
      </c>
      <c r="V15" s="18" t="n">
        <v>65.1</v>
      </c>
      <c r="W15" s="18" t="n">
        <v>86.2</v>
      </c>
      <c r="X15" s="18" t="n">
        <v>109.9</v>
      </c>
      <c r="Y15" s="19" t="n">
        <v>228.1</v>
      </c>
      <c r="Z15" s="19" t="n">
        <v>57.6</v>
      </c>
      <c r="AA15" s="19" t="n">
        <v>185.2</v>
      </c>
      <c r="AB15" s="19" t="n">
        <v>130</v>
      </c>
      <c r="AC15" s="19" t="n">
        <v>124.7</v>
      </c>
      <c r="AD15" s="19" t="n">
        <v>134.9</v>
      </c>
      <c r="AE15" s="19" t="n">
        <v>48.4</v>
      </c>
      <c r="AF15" s="19" t="n">
        <v>101</v>
      </c>
      <c r="AG15" s="19" t="n">
        <v>87</v>
      </c>
      <c r="AH15" s="19" t="n">
        <v>58.6</v>
      </c>
      <c r="AI15" s="19" t="n">
        <v>43.8</v>
      </c>
      <c r="AJ15" s="19" t="n">
        <v>69.2</v>
      </c>
      <c r="AK15" s="19" t="n">
        <v>63.3</v>
      </c>
      <c r="AL15" s="20" t="n">
        <v>76.9</v>
      </c>
      <c r="AM15" s="20" t="n">
        <v>99.8</v>
      </c>
      <c r="AN15" s="20" t="n">
        <v>90.9</v>
      </c>
      <c r="AO15" s="20" t="n">
        <v>223.5</v>
      </c>
      <c r="AP15" s="20" t="n">
        <v>181.7</v>
      </c>
      <c r="AQ15" s="20" t="n">
        <v>88.6</v>
      </c>
      <c r="AR15" s="20" t="n">
        <v>95.5</v>
      </c>
      <c r="AS15" s="20" t="n">
        <v>125.2</v>
      </c>
      <c r="AT15" s="20" t="n">
        <v>111.98798</v>
      </c>
      <c r="AU15" s="20" t="n">
        <v>116.8</v>
      </c>
      <c r="AV15" s="20" t="n">
        <v>102.093896</v>
      </c>
      <c r="AW15" s="20" t="n">
        <v>172.2</v>
      </c>
    </row>
    <row r="16" customFormat="false" ht="16.5" hidden="false" customHeight="true" outlineLevel="0" collapsed="false">
      <c r="B16" s="12" t="s">
        <v>60</v>
      </c>
      <c r="C16" s="12"/>
      <c r="D16" s="21" t="n">
        <v>71.8</v>
      </c>
      <c r="E16" s="21" t="n">
        <v>109</v>
      </c>
      <c r="F16" s="21" t="n">
        <v>100</v>
      </c>
      <c r="G16" s="21" t="n">
        <v>130.2</v>
      </c>
      <c r="H16" s="21" t="n">
        <v>47.3</v>
      </c>
      <c r="I16" s="21" t="n">
        <v>74</v>
      </c>
      <c r="J16" s="21" t="n">
        <v>48</v>
      </c>
      <c r="K16" s="21" t="n">
        <v>51.8</v>
      </c>
      <c r="L16" s="21" t="n">
        <v>149.1</v>
      </c>
      <c r="M16" s="21" t="n">
        <v>96.6</v>
      </c>
      <c r="N16" s="21" t="n">
        <v>75.3</v>
      </c>
      <c r="O16" s="21" t="n">
        <v>1259.5</v>
      </c>
      <c r="P16" s="21" t="n">
        <v>103.5</v>
      </c>
      <c r="Q16" s="21" t="n">
        <v>62.1</v>
      </c>
      <c r="R16" s="21" t="n">
        <v>45.1</v>
      </c>
      <c r="S16" s="21" t="n">
        <v>54.7</v>
      </c>
      <c r="T16" s="21" t="n">
        <v>63.6</v>
      </c>
      <c r="U16" s="21" t="n">
        <v>62.7</v>
      </c>
      <c r="V16" s="21" t="n">
        <v>118.4</v>
      </c>
      <c r="W16" s="21" t="n">
        <v>141.5</v>
      </c>
      <c r="X16" s="21" t="n">
        <v>65.8</v>
      </c>
      <c r="Y16" s="21" t="n">
        <v>389.2</v>
      </c>
      <c r="Z16" s="21" t="n">
        <v>41.4</v>
      </c>
      <c r="AA16" s="21" t="n">
        <v>861.8</v>
      </c>
      <c r="AB16" s="21" t="n">
        <v>35.6</v>
      </c>
      <c r="AC16" s="21" t="n">
        <v>69.3</v>
      </c>
      <c r="AD16" s="21" t="n">
        <v>2142.4</v>
      </c>
      <c r="AE16" s="19" t="n">
        <v>44.1</v>
      </c>
      <c r="AF16" s="19" t="n">
        <v>44.4</v>
      </c>
      <c r="AG16" s="19" t="n">
        <v>49.6</v>
      </c>
      <c r="AH16" s="19" t="n">
        <v>20.9</v>
      </c>
      <c r="AI16" s="19" t="n">
        <v>28.9</v>
      </c>
      <c r="AJ16" s="19" t="n">
        <v>28.2</v>
      </c>
      <c r="AK16" s="19" t="n">
        <v>26.9</v>
      </c>
      <c r="AL16" s="20" t="n">
        <v>68</v>
      </c>
      <c r="AM16" s="20" t="n">
        <v>41.2</v>
      </c>
      <c r="AN16" s="20" t="n">
        <v>27.3</v>
      </c>
      <c r="AO16" s="20" t="n">
        <v>57.2</v>
      </c>
      <c r="AP16" s="20" t="n">
        <v>82.8</v>
      </c>
      <c r="AQ16" s="20" t="n">
        <v>441.3</v>
      </c>
      <c r="AR16" s="20" t="n">
        <v>43.7</v>
      </c>
      <c r="AS16" s="20" t="n">
        <v>105.8</v>
      </c>
      <c r="AT16" s="20" t="n">
        <v>38.707972</v>
      </c>
      <c r="AU16" s="20" t="n">
        <v>73.7</v>
      </c>
      <c r="AV16" s="20" t="n">
        <v>50.09198</v>
      </c>
      <c r="AW16" s="20" t="n">
        <v>145.7</v>
      </c>
    </row>
    <row r="17" customFormat="false" ht="16.5" hidden="false" customHeight="true" outlineLevel="0" collapsed="false">
      <c r="B17" s="12" t="s">
        <v>61</v>
      </c>
      <c r="C17" s="12"/>
      <c r="D17" s="18" t="n">
        <v>22.7</v>
      </c>
      <c r="E17" s="18" t="n">
        <v>14.7</v>
      </c>
      <c r="F17" s="18" t="n">
        <v>13.2</v>
      </c>
      <c r="G17" s="18" t="n">
        <v>21.1</v>
      </c>
      <c r="H17" s="18" t="n">
        <v>7.9</v>
      </c>
      <c r="I17" s="18" t="n">
        <v>4.9</v>
      </c>
      <c r="J17" s="18" t="n">
        <v>3.9</v>
      </c>
      <c r="K17" s="18" t="n">
        <v>7</v>
      </c>
      <c r="L17" s="18" t="n">
        <v>11.8</v>
      </c>
      <c r="M17" s="18" t="n">
        <v>8.2</v>
      </c>
      <c r="N17" s="18" t="n">
        <v>17.5</v>
      </c>
      <c r="O17" s="18" t="n">
        <v>16.4</v>
      </c>
      <c r="P17" s="18" t="n">
        <v>17.4</v>
      </c>
      <c r="Q17" s="18" t="n">
        <v>16.4</v>
      </c>
      <c r="R17" s="18" t="n">
        <v>12.5</v>
      </c>
      <c r="S17" s="18" t="n">
        <v>14.6</v>
      </c>
      <c r="T17" s="18" t="n">
        <v>11.8</v>
      </c>
      <c r="U17" s="18" t="n">
        <v>10</v>
      </c>
      <c r="V17" s="18" t="n">
        <v>9.3</v>
      </c>
      <c r="W17" s="21" t="n">
        <v>7.4</v>
      </c>
      <c r="X17" s="21" t="n">
        <v>96.3</v>
      </c>
      <c r="Y17" s="18" t="n">
        <v>8.4</v>
      </c>
      <c r="Z17" s="18" t="n">
        <v>8.3</v>
      </c>
      <c r="AA17" s="18" t="n">
        <v>11.3</v>
      </c>
      <c r="AB17" s="18" t="n">
        <v>15.1</v>
      </c>
      <c r="AC17" s="18" t="n">
        <v>10.1</v>
      </c>
      <c r="AD17" s="18" t="n">
        <v>10.1</v>
      </c>
      <c r="AE17" s="18" t="n">
        <v>7.9</v>
      </c>
      <c r="AF17" s="18" t="n">
        <v>8.3</v>
      </c>
      <c r="AG17" s="18" t="n">
        <v>6.8</v>
      </c>
      <c r="AH17" s="18" t="n">
        <v>6.1</v>
      </c>
      <c r="AI17" s="18" t="n">
        <v>6.6</v>
      </c>
      <c r="AJ17" s="18" t="n">
        <v>5.4</v>
      </c>
      <c r="AK17" s="18" t="n">
        <v>6.9</v>
      </c>
      <c r="AL17" s="20" t="n">
        <v>9.2</v>
      </c>
      <c r="AM17" s="20" t="n">
        <v>7.8</v>
      </c>
      <c r="AN17" s="20" t="n">
        <v>7.9</v>
      </c>
      <c r="AO17" s="20" t="n">
        <v>7.9</v>
      </c>
      <c r="AP17" s="20" t="n">
        <v>8.2</v>
      </c>
      <c r="AQ17" s="20" t="n">
        <v>9.4</v>
      </c>
      <c r="AR17" s="20" t="n">
        <v>12</v>
      </c>
      <c r="AS17" s="20" t="n">
        <v>9.7</v>
      </c>
      <c r="AT17" s="20" t="n">
        <v>12.251556</v>
      </c>
      <c r="AU17" s="20" t="n">
        <v>20.4</v>
      </c>
      <c r="AV17" s="20" t="n">
        <v>11.574897</v>
      </c>
      <c r="AW17" s="20" t="n">
        <v>9.3</v>
      </c>
    </row>
    <row r="18" customFormat="false" ht="16.5" hidden="false" customHeight="true" outlineLevel="0" collapsed="false">
      <c r="B18" s="12" t="s">
        <v>62</v>
      </c>
      <c r="C18" s="12"/>
      <c r="D18" s="18" t="n">
        <v>16.9</v>
      </c>
      <c r="E18" s="18" t="n">
        <v>11.7</v>
      </c>
      <c r="F18" s="18" t="n">
        <v>14.6</v>
      </c>
      <c r="G18" s="18" t="n">
        <v>32.1</v>
      </c>
      <c r="H18" s="18" t="n">
        <v>10</v>
      </c>
      <c r="I18" s="18" t="n">
        <v>11.4</v>
      </c>
      <c r="J18" s="18" t="n">
        <v>6.1</v>
      </c>
      <c r="K18" s="18" t="n">
        <v>13.8</v>
      </c>
      <c r="L18" s="18" t="n">
        <v>11.4</v>
      </c>
      <c r="M18" s="18" t="n">
        <v>17.5</v>
      </c>
      <c r="N18" s="18" t="n">
        <v>17.5</v>
      </c>
      <c r="O18" s="18" t="n">
        <v>22.3</v>
      </c>
      <c r="P18" s="18" t="n">
        <v>33.9</v>
      </c>
      <c r="Q18" s="18" t="n">
        <v>10.1</v>
      </c>
      <c r="R18" s="18" t="n">
        <v>7.5</v>
      </c>
      <c r="S18" s="18" t="n">
        <v>10.9</v>
      </c>
      <c r="T18" s="18" t="n">
        <v>11.1</v>
      </c>
      <c r="U18" s="18" t="n">
        <v>12.5</v>
      </c>
      <c r="V18" s="18" t="n">
        <v>14</v>
      </c>
      <c r="W18" s="21" t="n">
        <v>9.2</v>
      </c>
      <c r="X18" s="21" t="n">
        <v>7.4</v>
      </c>
      <c r="Y18" s="18" t="n">
        <v>8.9</v>
      </c>
      <c r="Z18" s="18" t="n">
        <v>8.9</v>
      </c>
      <c r="AA18" s="18" t="n">
        <v>21.8</v>
      </c>
      <c r="AB18" s="18" t="n">
        <v>14.2</v>
      </c>
      <c r="AC18" s="18" t="n">
        <v>13.5</v>
      </c>
      <c r="AD18" s="18" t="n">
        <v>15</v>
      </c>
      <c r="AE18" s="18" t="n">
        <v>14.2</v>
      </c>
      <c r="AF18" s="18" t="n">
        <v>11.7</v>
      </c>
      <c r="AG18" s="18" t="n">
        <v>11.9</v>
      </c>
      <c r="AH18" s="18" t="n">
        <v>11.6</v>
      </c>
      <c r="AI18" s="18" t="n">
        <v>10.1</v>
      </c>
      <c r="AJ18" s="18" t="n">
        <v>9.6</v>
      </c>
      <c r="AK18" s="18" t="n">
        <v>9</v>
      </c>
      <c r="AL18" s="20" t="n">
        <v>11.8</v>
      </c>
      <c r="AM18" s="20" t="n">
        <v>13.1</v>
      </c>
      <c r="AN18" s="20" t="n">
        <v>12.6</v>
      </c>
      <c r="AO18" s="20" t="n">
        <v>13.7</v>
      </c>
      <c r="AP18" s="20" t="n">
        <v>13.3</v>
      </c>
      <c r="AQ18" s="20" t="n">
        <v>16</v>
      </c>
      <c r="AR18" s="20" t="n">
        <v>11.8</v>
      </c>
      <c r="AS18" s="20" t="n">
        <v>17.4</v>
      </c>
      <c r="AT18" s="20" t="n">
        <v>16.648344</v>
      </c>
      <c r="AU18" s="20" t="n">
        <v>18.9</v>
      </c>
      <c r="AV18" s="20" t="n">
        <v>16.645372</v>
      </c>
      <c r="AW18" s="20" t="n">
        <v>15.7</v>
      </c>
    </row>
    <row r="19" customFormat="false" ht="16.5" hidden="false" customHeight="true" outlineLevel="0" collapsed="false">
      <c r="B19" s="12" t="s">
        <v>63</v>
      </c>
      <c r="C19" s="12"/>
      <c r="D19" s="18" t="n">
        <v>2.5</v>
      </c>
      <c r="E19" s="18" t="n">
        <v>5.4</v>
      </c>
      <c r="F19" s="18" t="n">
        <v>1.8</v>
      </c>
      <c r="G19" s="18" t="n">
        <v>1.1</v>
      </c>
      <c r="H19" s="18" t="n">
        <v>1.5</v>
      </c>
      <c r="I19" s="18" t="n">
        <v>5.5</v>
      </c>
      <c r="J19" s="18" t="n">
        <v>2.6</v>
      </c>
      <c r="K19" s="18" t="n">
        <v>6.3</v>
      </c>
      <c r="L19" s="18" t="n">
        <v>16.1</v>
      </c>
      <c r="M19" s="18" t="n">
        <v>0.1</v>
      </c>
      <c r="N19" s="18" t="n">
        <v>0.4</v>
      </c>
      <c r="O19" s="18" t="n">
        <v>1.5</v>
      </c>
      <c r="P19" s="18" t="n">
        <v>3.4</v>
      </c>
      <c r="Q19" s="18" t="n">
        <v>0.3</v>
      </c>
      <c r="R19" s="18" t="n">
        <v>0</v>
      </c>
      <c r="S19" s="18" t="n">
        <v>3.2</v>
      </c>
      <c r="T19" s="18" t="n">
        <v>0.6</v>
      </c>
      <c r="U19" s="18" t="n">
        <v>1.8</v>
      </c>
      <c r="V19" s="18" t="n">
        <v>1.6</v>
      </c>
      <c r="W19" s="21" t="n">
        <v>0</v>
      </c>
      <c r="X19" s="21" t="n">
        <v>0</v>
      </c>
      <c r="Y19" s="18" t="n">
        <v>0</v>
      </c>
      <c r="Z19" s="18" t="n">
        <v>1.6</v>
      </c>
      <c r="AA19" s="18" t="n">
        <v>62.6</v>
      </c>
      <c r="AB19" s="18" t="n">
        <v>5</v>
      </c>
      <c r="AC19" s="18" t="n">
        <v>3.8</v>
      </c>
      <c r="AD19" s="18" t="n">
        <v>5.6</v>
      </c>
      <c r="AE19" s="18" t="n">
        <v>0.5</v>
      </c>
      <c r="AF19" s="18" t="n">
        <v>0.8</v>
      </c>
      <c r="AG19" s="18" t="n">
        <v>1.7</v>
      </c>
      <c r="AH19" s="18" t="n">
        <v>3.922</v>
      </c>
      <c r="AI19" s="18" t="n">
        <v>2.2</v>
      </c>
      <c r="AJ19" s="18" t="n">
        <v>2.3</v>
      </c>
      <c r="AK19" s="18" t="n">
        <v>3.7</v>
      </c>
      <c r="AL19" s="20" t="n">
        <v>32.8</v>
      </c>
      <c r="AM19" s="20" t="n">
        <v>0.8</v>
      </c>
      <c r="AN19" s="20" t="n">
        <v>1</v>
      </c>
      <c r="AO19" s="20" t="n">
        <v>0.5</v>
      </c>
      <c r="AP19" s="20" t="n">
        <v>1.4</v>
      </c>
      <c r="AQ19" s="20" t="n">
        <v>1.4</v>
      </c>
      <c r="AR19" s="20" t="n">
        <v>6.6</v>
      </c>
      <c r="AS19" s="20" t="n">
        <v>5.7</v>
      </c>
      <c r="AT19" s="20" t="n">
        <v>0.378195</v>
      </c>
      <c r="AU19" s="20" t="n">
        <v>4.4</v>
      </c>
      <c r="AV19" s="20" t="n">
        <v>1.059442</v>
      </c>
      <c r="AW19" s="20" t="n">
        <v>1.9</v>
      </c>
    </row>
    <row r="20" s="16" customFormat="true" ht="16.5" hidden="false" customHeight="true" outlineLevel="0" collapsed="false">
      <c r="B20" s="12" t="s">
        <v>64</v>
      </c>
      <c r="C20" s="12"/>
      <c r="D20" s="21" t="n">
        <v>13.5</v>
      </c>
      <c r="E20" s="21" t="n">
        <v>13</v>
      </c>
      <c r="F20" s="21" t="n">
        <v>30.8</v>
      </c>
      <c r="G20" s="21" t="n">
        <v>6.9</v>
      </c>
      <c r="H20" s="21" t="n">
        <v>7.5</v>
      </c>
      <c r="I20" s="21" t="n">
        <v>16.5</v>
      </c>
      <c r="J20" s="21" t="n">
        <v>17</v>
      </c>
      <c r="K20" s="21" t="n">
        <v>22.2</v>
      </c>
      <c r="L20" s="21" t="n">
        <v>4.7</v>
      </c>
      <c r="M20" s="21" t="n">
        <v>10.1</v>
      </c>
      <c r="N20" s="21" t="n">
        <v>49.9</v>
      </c>
      <c r="O20" s="21" t="n">
        <v>19.9</v>
      </c>
      <c r="P20" s="21" t="n">
        <v>12.7</v>
      </c>
      <c r="Q20" s="21" t="n">
        <v>15.3</v>
      </c>
      <c r="R20" s="21" t="n">
        <v>25.5</v>
      </c>
      <c r="S20" s="21" t="n">
        <v>5.7</v>
      </c>
      <c r="T20" s="21" t="n">
        <v>5.8</v>
      </c>
      <c r="U20" s="21" t="n">
        <v>2.9</v>
      </c>
      <c r="V20" s="21" t="n">
        <v>4.6</v>
      </c>
      <c r="W20" s="21" t="n">
        <v>2.6</v>
      </c>
      <c r="X20" s="21" t="n">
        <v>8.7</v>
      </c>
      <c r="Y20" s="21" t="n">
        <v>20.1</v>
      </c>
      <c r="Z20" s="21" t="n">
        <v>7.4</v>
      </c>
      <c r="AA20" s="21" t="n">
        <v>4.3</v>
      </c>
      <c r="AB20" s="18" t="n">
        <v>49.5</v>
      </c>
      <c r="AC20" s="18" t="n">
        <v>37.1</v>
      </c>
      <c r="AD20" s="18" t="n">
        <v>2.5</v>
      </c>
      <c r="AE20" s="18" t="n">
        <v>4.2</v>
      </c>
      <c r="AF20" s="18" t="n">
        <v>1.6</v>
      </c>
      <c r="AG20" s="18" t="n">
        <v>4.6</v>
      </c>
      <c r="AH20" s="18" t="n">
        <v>22</v>
      </c>
      <c r="AI20" s="18" t="n">
        <v>2.9</v>
      </c>
      <c r="AJ20" s="18" t="n">
        <v>1.1</v>
      </c>
      <c r="AK20" s="18" t="n">
        <v>72.7</v>
      </c>
      <c r="AL20" s="20" t="n">
        <v>6.8</v>
      </c>
      <c r="AM20" s="20" t="n">
        <v>1.8</v>
      </c>
      <c r="AN20" s="20" t="n">
        <v>2.1</v>
      </c>
      <c r="AO20" s="20" t="n">
        <v>1.5</v>
      </c>
      <c r="AP20" s="20" t="n">
        <v>2.2</v>
      </c>
      <c r="AQ20" s="20" t="n">
        <v>11.3</v>
      </c>
      <c r="AR20" s="20" t="n">
        <v>1</v>
      </c>
      <c r="AS20" s="20" t="n">
        <v>22</v>
      </c>
      <c r="AT20" s="20" t="n">
        <v>6.296186</v>
      </c>
      <c r="AU20" s="20" t="n">
        <v>4.2</v>
      </c>
      <c r="AV20" s="20" t="n">
        <v>2.909899</v>
      </c>
      <c r="AW20" s="20" t="n">
        <v>1.5</v>
      </c>
    </row>
    <row r="21" customFormat="false" ht="16.5" hidden="false" customHeight="true" outlineLevel="0" collapsed="false">
      <c r="B21" s="12" t="s">
        <v>65</v>
      </c>
      <c r="C21" s="12"/>
      <c r="D21" s="18" t="n">
        <v>81.6</v>
      </c>
      <c r="E21" s="18" t="n">
        <v>181.6</v>
      </c>
      <c r="F21" s="18" t="n">
        <v>143.7</v>
      </c>
      <c r="G21" s="18" t="n">
        <v>119.5</v>
      </c>
      <c r="H21" s="18" t="n">
        <v>38.7</v>
      </c>
      <c r="I21" s="18" t="n">
        <v>80.5</v>
      </c>
      <c r="J21" s="18" t="n">
        <v>140.3</v>
      </c>
      <c r="K21" s="18" t="n">
        <v>368.5</v>
      </c>
      <c r="L21" s="18" t="n">
        <v>566.7</v>
      </c>
      <c r="M21" s="18" t="n">
        <v>119.8</v>
      </c>
      <c r="N21" s="18" t="n">
        <v>76.5</v>
      </c>
      <c r="O21" s="18" t="n">
        <v>131.2</v>
      </c>
      <c r="P21" s="18" t="n">
        <v>104.8</v>
      </c>
      <c r="Q21" s="18" t="n">
        <v>153.7</v>
      </c>
      <c r="R21" s="18" t="n">
        <v>95.8</v>
      </c>
      <c r="S21" s="18" t="n">
        <v>49</v>
      </c>
      <c r="T21" s="18" t="n">
        <v>46.8</v>
      </c>
      <c r="U21" s="18" t="n">
        <v>49.2</v>
      </c>
      <c r="V21" s="18" t="n">
        <v>43.8</v>
      </c>
      <c r="W21" s="21" t="n">
        <v>24.2</v>
      </c>
      <c r="X21" s="21" t="n">
        <v>29.6</v>
      </c>
      <c r="Y21" s="18" t="n">
        <v>37.2</v>
      </c>
      <c r="Z21" s="18" t="n">
        <v>168.8</v>
      </c>
      <c r="AA21" s="18" t="n">
        <v>129.6</v>
      </c>
      <c r="AB21" s="18" t="n">
        <v>17.6</v>
      </c>
      <c r="AC21" s="18" t="n">
        <v>15.6</v>
      </c>
      <c r="AD21" s="18" t="n">
        <v>339.3</v>
      </c>
      <c r="AE21" s="18" t="n">
        <v>22.5</v>
      </c>
      <c r="AF21" s="18" t="n">
        <v>82.7</v>
      </c>
      <c r="AG21" s="18" t="n">
        <v>139.4</v>
      </c>
      <c r="AH21" s="22" t="n">
        <v>19.7</v>
      </c>
      <c r="AI21" s="22" t="n">
        <v>15.6</v>
      </c>
      <c r="AJ21" s="22" t="n">
        <v>5.8</v>
      </c>
      <c r="AK21" s="22" t="n">
        <v>38</v>
      </c>
      <c r="AL21" s="20" t="n">
        <v>125.3</v>
      </c>
      <c r="AM21" s="20" t="n">
        <v>17.9</v>
      </c>
      <c r="AN21" s="20" t="n">
        <v>21</v>
      </c>
      <c r="AO21" s="20" t="n">
        <v>20.6</v>
      </c>
      <c r="AP21" s="20" t="n">
        <v>25.1</v>
      </c>
      <c r="AQ21" s="20" t="n">
        <v>70.4</v>
      </c>
      <c r="AR21" s="20" t="n">
        <v>36.9</v>
      </c>
      <c r="AS21" s="20" t="n">
        <v>23.6</v>
      </c>
      <c r="AT21" s="20" t="n">
        <v>30.900369</v>
      </c>
      <c r="AU21" s="20" t="n">
        <v>118.8</v>
      </c>
      <c r="AV21" s="20" t="n">
        <v>24.020467</v>
      </c>
      <c r="AW21" s="20" t="n">
        <v>38</v>
      </c>
    </row>
    <row r="22" customFormat="false" ht="16.5" hidden="false" customHeight="true" outlineLevel="0" collapsed="false">
      <c r="B22" s="12" t="s">
        <v>66</v>
      </c>
      <c r="C22" s="12"/>
      <c r="D22" s="18" t="n">
        <v>16.3</v>
      </c>
      <c r="E22" s="18" t="n">
        <v>56.9</v>
      </c>
      <c r="F22" s="18" t="n">
        <v>87.9</v>
      </c>
      <c r="G22" s="18" t="n">
        <v>19.2</v>
      </c>
      <c r="H22" s="18" t="n">
        <v>11.2</v>
      </c>
      <c r="I22" s="18" t="n">
        <v>17.3</v>
      </c>
      <c r="J22" s="18" t="n">
        <v>28.6</v>
      </c>
      <c r="K22" s="18" t="n">
        <v>59.5</v>
      </c>
      <c r="L22" s="18" t="n">
        <v>10.8</v>
      </c>
      <c r="M22" s="18" t="n">
        <v>19.3</v>
      </c>
      <c r="N22" s="18" t="n">
        <v>16.4</v>
      </c>
      <c r="O22" s="18" t="n">
        <v>16.9</v>
      </c>
      <c r="P22" s="18" t="n">
        <v>9.9</v>
      </c>
      <c r="Q22" s="18" t="n">
        <v>8.4</v>
      </c>
      <c r="R22" s="18" t="n">
        <v>19.6</v>
      </c>
      <c r="S22" s="18" t="n">
        <v>13.3</v>
      </c>
      <c r="T22" s="18" t="n">
        <v>5.2</v>
      </c>
      <c r="U22" s="18" t="n">
        <v>29.5</v>
      </c>
      <c r="V22" s="18" t="n">
        <v>29.4</v>
      </c>
      <c r="W22" s="21" t="n">
        <v>29.6</v>
      </c>
      <c r="X22" s="21" t="n">
        <v>10.3</v>
      </c>
      <c r="Y22" s="18" t="n">
        <v>19.9</v>
      </c>
      <c r="Z22" s="18" t="n">
        <v>6.8</v>
      </c>
      <c r="AA22" s="18" t="n">
        <v>7.8</v>
      </c>
      <c r="AB22" s="18" t="n">
        <v>23.6</v>
      </c>
      <c r="AC22" s="18" t="n">
        <v>1.8</v>
      </c>
      <c r="AD22" s="18" t="n">
        <v>42.8</v>
      </c>
      <c r="AE22" s="18" t="n">
        <v>15.5</v>
      </c>
      <c r="AF22" s="18" t="n">
        <v>1.4</v>
      </c>
      <c r="AG22" s="18" t="n">
        <v>7.5</v>
      </c>
      <c r="AH22" s="22" t="n">
        <v>28.7</v>
      </c>
      <c r="AI22" s="22" t="n">
        <v>3.2</v>
      </c>
      <c r="AJ22" s="22" t="n">
        <v>3.1</v>
      </c>
      <c r="AK22" s="22" t="n">
        <v>15</v>
      </c>
      <c r="AL22" s="20" t="n">
        <v>0.9</v>
      </c>
      <c r="AM22" s="20" t="n">
        <v>1.2</v>
      </c>
      <c r="AN22" s="20" t="n">
        <v>1.2</v>
      </c>
      <c r="AO22" s="20" t="n">
        <v>7.7</v>
      </c>
      <c r="AP22" s="20" t="n">
        <v>1.2</v>
      </c>
      <c r="AQ22" s="20" t="n">
        <v>3.5</v>
      </c>
      <c r="AR22" s="20" t="n">
        <v>1.7</v>
      </c>
      <c r="AS22" s="20" t="n">
        <v>10.9</v>
      </c>
      <c r="AT22" s="20" t="n">
        <v>0.79252</v>
      </c>
      <c r="AU22" s="20" t="n">
        <v>15.5</v>
      </c>
      <c r="AV22" s="20" t="n">
        <v>1.54377</v>
      </c>
      <c r="AW22" s="20" t="n">
        <v>12.4</v>
      </c>
    </row>
    <row r="23" customFormat="false" ht="16.5" hidden="false" customHeight="true" outlineLevel="0" collapsed="false">
      <c r="B23" s="12" t="s">
        <v>67</v>
      </c>
      <c r="C23" s="12"/>
      <c r="D23" s="18" t="n">
        <v>23.6</v>
      </c>
      <c r="E23" s="18" t="n">
        <v>9.8</v>
      </c>
      <c r="F23" s="18" t="n">
        <v>21.1</v>
      </c>
      <c r="G23" s="18" t="n">
        <v>36.5</v>
      </c>
      <c r="H23" s="18" t="n">
        <v>30.1</v>
      </c>
      <c r="I23" s="18" t="n">
        <v>20.3</v>
      </c>
      <c r="J23" s="18" t="n">
        <v>15.6</v>
      </c>
      <c r="K23" s="18" t="n">
        <v>18.6</v>
      </c>
      <c r="L23" s="18" t="n">
        <v>110.7</v>
      </c>
      <c r="M23" s="18" t="n">
        <v>46</v>
      </c>
      <c r="N23" s="18" t="n">
        <v>31</v>
      </c>
      <c r="O23" s="18" t="n">
        <v>29.4</v>
      </c>
      <c r="P23" s="18" t="n">
        <v>32.5</v>
      </c>
      <c r="Q23" s="18" t="n">
        <v>32.5</v>
      </c>
      <c r="R23" s="18" t="n">
        <v>19.8</v>
      </c>
      <c r="S23" s="18" t="n">
        <v>24.5</v>
      </c>
      <c r="T23" s="18" t="n">
        <v>39.6</v>
      </c>
      <c r="U23" s="18" t="n">
        <v>29.3</v>
      </c>
      <c r="V23" s="18" t="n">
        <v>17.9</v>
      </c>
      <c r="W23" s="21" t="n">
        <v>17.5</v>
      </c>
      <c r="X23" s="21" t="n">
        <v>11.3</v>
      </c>
      <c r="Y23" s="18" t="n">
        <v>12.3</v>
      </c>
      <c r="Z23" s="18" t="n">
        <v>75.2</v>
      </c>
      <c r="AA23" s="18" t="n">
        <v>11.8</v>
      </c>
      <c r="AB23" s="18" t="n">
        <v>11.9</v>
      </c>
      <c r="AC23" s="18" t="n">
        <v>65</v>
      </c>
      <c r="AD23" s="18" t="n">
        <v>24.4</v>
      </c>
      <c r="AE23" s="18" t="n">
        <v>20.5</v>
      </c>
      <c r="AF23" s="18" t="n">
        <v>6.6</v>
      </c>
      <c r="AG23" s="18" t="n">
        <v>6.6</v>
      </c>
      <c r="AH23" s="22" t="n">
        <v>14.1</v>
      </c>
      <c r="AI23" s="22" t="n">
        <v>33.6</v>
      </c>
      <c r="AJ23" s="22" t="n">
        <v>5.2</v>
      </c>
      <c r="AK23" s="22" t="n">
        <v>36.8</v>
      </c>
      <c r="AL23" s="20" t="n">
        <v>13.8</v>
      </c>
      <c r="AM23" s="20" t="n">
        <v>6.2</v>
      </c>
      <c r="AN23" s="20" t="n">
        <v>11.2</v>
      </c>
      <c r="AO23" s="20" t="n">
        <v>6.7</v>
      </c>
      <c r="AP23" s="20" t="n">
        <v>20.3</v>
      </c>
      <c r="AQ23" s="20" t="n">
        <v>7.4</v>
      </c>
      <c r="AR23" s="20" t="n">
        <v>9.1</v>
      </c>
      <c r="AS23" s="20" t="n">
        <v>14.1</v>
      </c>
      <c r="AT23" s="20" t="n">
        <v>39.856694</v>
      </c>
      <c r="AU23" s="20" t="n">
        <v>18.4</v>
      </c>
      <c r="AV23" s="20" t="n">
        <v>10.115514</v>
      </c>
      <c r="AW23" s="20" t="n">
        <v>14.1</v>
      </c>
    </row>
    <row r="24" customFormat="false" ht="16.5" hidden="false" customHeight="true" outlineLevel="0" collapsed="false">
      <c r="B24" s="12" t="s">
        <v>68</v>
      </c>
      <c r="C24" s="12"/>
      <c r="D24" s="18" t="n">
        <v>98</v>
      </c>
      <c r="E24" s="18" t="n">
        <v>58.1</v>
      </c>
      <c r="F24" s="18" t="n">
        <v>48.3</v>
      </c>
      <c r="G24" s="18" t="n">
        <v>65.1</v>
      </c>
      <c r="H24" s="18" t="n">
        <v>38.4</v>
      </c>
      <c r="I24" s="18" t="n">
        <v>33.5</v>
      </c>
      <c r="J24" s="18" t="n">
        <v>34.2</v>
      </c>
      <c r="K24" s="18" t="n">
        <v>30.8</v>
      </c>
      <c r="L24" s="18" t="n">
        <v>33.7</v>
      </c>
      <c r="M24" s="18" t="n">
        <v>47.7</v>
      </c>
      <c r="N24" s="18" t="n">
        <v>49.1</v>
      </c>
      <c r="O24" s="18" t="n">
        <v>31</v>
      </c>
      <c r="P24" s="18" t="n">
        <v>35.7</v>
      </c>
      <c r="Q24" s="18" t="n">
        <v>52.1</v>
      </c>
      <c r="R24" s="18" t="n">
        <v>26.7</v>
      </c>
      <c r="S24" s="18" t="n">
        <v>90.6</v>
      </c>
      <c r="T24" s="18" t="n">
        <v>32.2</v>
      </c>
      <c r="U24" s="18" t="n">
        <v>42.9</v>
      </c>
      <c r="V24" s="18" t="n">
        <v>74.2</v>
      </c>
      <c r="W24" s="21" t="n">
        <v>67.2</v>
      </c>
      <c r="X24" s="21" t="n">
        <v>35</v>
      </c>
      <c r="Y24" s="18" t="n">
        <v>96.8</v>
      </c>
      <c r="Z24" s="18" t="n">
        <v>49.5</v>
      </c>
      <c r="AA24" s="18" t="n">
        <v>69.7</v>
      </c>
      <c r="AB24" s="18" t="n">
        <v>76.1</v>
      </c>
      <c r="AC24" s="18" t="n">
        <v>68</v>
      </c>
      <c r="AD24" s="18" t="n">
        <v>25.5</v>
      </c>
      <c r="AE24" s="23" t="n">
        <v>36.3</v>
      </c>
      <c r="AF24" s="23" t="n">
        <v>25.6</v>
      </c>
      <c r="AG24" s="23" t="n">
        <v>67.9</v>
      </c>
      <c r="AH24" s="22" t="n">
        <v>92.5</v>
      </c>
      <c r="AI24" s="22" t="n">
        <v>87.1</v>
      </c>
      <c r="AJ24" s="22" t="n">
        <v>60.1</v>
      </c>
      <c r="AK24" s="22" t="n">
        <v>128.8</v>
      </c>
      <c r="AL24" s="20" t="n">
        <v>153.8</v>
      </c>
      <c r="AM24" s="20" t="n">
        <v>19.8</v>
      </c>
      <c r="AN24" s="20" t="n">
        <v>45.4</v>
      </c>
      <c r="AO24" s="20" t="n">
        <v>32.1</v>
      </c>
      <c r="AP24" s="20" t="n">
        <v>23.6</v>
      </c>
      <c r="AQ24" s="20" t="n">
        <v>17.3</v>
      </c>
      <c r="AR24" s="20" t="n">
        <v>39.9</v>
      </c>
      <c r="AS24" s="20" t="n">
        <v>39.7</v>
      </c>
      <c r="AT24" s="20" t="n">
        <v>38.107957</v>
      </c>
      <c r="AU24" s="20" t="n">
        <v>37.7</v>
      </c>
      <c r="AV24" s="20" t="n">
        <v>170.421935</v>
      </c>
      <c r="AW24" s="20" t="n">
        <v>85.1</v>
      </c>
    </row>
    <row r="25" customFormat="false" ht="16.5" hidden="false" customHeight="true" outlineLevel="0" collapsed="false">
      <c r="B25" s="12" t="s">
        <v>69</v>
      </c>
      <c r="C25" s="12"/>
      <c r="D25" s="18" t="n">
        <v>50.6</v>
      </c>
      <c r="E25" s="18" t="n">
        <v>46.1</v>
      </c>
      <c r="F25" s="18" t="n">
        <v>37.7</v>
      </c>
      <c r="G25" s="18" t="n">
        <v>65.3</v>
      </c>
      <c r="H25" s="18" t="n">
        <v>90.3</v>
      </c>
      <c r="I25" s="18" t="n">
        <v>67.2</v>
      </c>
      <c r="J25" s="18" t="n">
        <v>95.7</v>
      </c>
      <c r="K25" s="18" t="n">
        <v>46.1</v>
      </c>
      <c r="L25" s="18" t="n">
        <v>136</v>
      </c>
      <c r="M25" s="18" t="n">
        <v>105.1</v>
      </c>
      <c r="N25" s="18" t="n">
        <v>158.2</v>
      </c>
      <c r="O25" s="18" t="n">
        <v>151.1</v>
      </c>
      <c r="P25" s="18" t="n">
        <v>69.9</v>
      </c>
      <c r="Q25" s="18" t="n">
        <v>56.9</v>
      </c>
      <c r="R25" s="18" t="n">
        <v>39.6</v>
      </c>
      <c r="S25" s="18" t="n">
        <v>38.2</v>
      </c>
      <c r="T25" s="18" t="n">
        <v>42.5</v>
      </c>
      <c r="U25" s="18" t="n">
        <v>20.9</v>
      </c>
      <c r="V25" s="18" t="n">
        <v>90.8</v>
      </c>
      <c r="W25" s="21" t="n">
        <v>34.7</v>
      </c>
      <c r="X25" s="21" t="n">
        <v>44.8</v>
      </c>
      <c r="Y25" s="18" t="n">
        <v>42.2</v>
      </c>
      <c r="Z25" s="18" t="n">
        <v>63.8</v>
      </c>
      <c r="AA25" s="18" t="n">
        <v>137.3</v>
      </c>
      <c r="AB25" s="18" t="n">
        <v>149.7</v>
      </c>
      <c r="AC25" s="18" t="n">
        <v>125</v>
      </c>
      <c r="AD25" s="18" t="n">
        <v>113.6</v>
      </c>
      <c r="AE25" s="18" t="n">
        <v>86.2</v>
      </c>
      <c r="AF25" s="18" t="n">
        <v>231.4</v>
      </c>
      <c r="AG25" s="18" t="n">
        <v>104.3</v>
      </c>
      <c r="AH25" s="22" t="n">
        <v>178.2</v>
      </c>
      <c r="AI25" s="22" t="n">
        <v>46.8</v>
      </c>
      <c r="AJ25" s="22" t="n">
        <v>43.7</v>
      </c>
      <c r="AK25" s="22" t="n">
        <v>59.7</v>
      </c>
      <c r="AL25" s="20" t="n">
        <v>149.6</v>
      </c>
      <c r="AM25" s="20" t="n">
        <v>66.1</v>
      </c>
      <c r="AN25" s="20" t="n">
        <v>82.9</v>
      </c>
      <c r="AO25" s="20" t="n">
        <v>40.3</v>
      </c>
      <c r="AP25" s="20" t="n">
        <v>41.7</v>
      </c>
      <c r="AQ25" s="20" t="n">
        <v>61.3</v>
      </c>
      <c r="AR25" s="20" t="n">
        <v>151.7</v>
      </c>
      <c r="AS25" s="20" t="n">
        <v>75.9</v>
      </c>
      <c r="AT25" s="20" t="n">
        <v>82.602019</v>
      </c>
      <c r="AU25" s="20" t="n">
        <v>43.6</v>
      </c>
      <c r="AV25" s="20" t="n">
        <v>38.152141</v>
      </c>
      <c r="AW25" s="20" t="n">
        <v>149.9</v>
      </c>
    </row>
    <row r="26" customFormat="false" ht="16.5" hidden="false" customHeight="true" outlineLevel="0" collapsed="false">
      <c r="B26" s="12" t="s">
        <v>70</v>
      </c>
      <c r="C26" s="12"/>
      <c r="D26" s="18" t="n">
        <v>138</v>
      </c>
      <c r="E26" s="18" t="n">
        <v>93.4</v>
      </c>
      <c r="F26" s="18" t="n">
        <v>101.6</v>
      </c>
      <c r="G26" s="18" t="n">
        <v>57.5</v>
      </c>
      <c r="H26" s="18" t="n">
        <v>359.5</v>
      </c>
      <c r="I26" s="18" t="n">
        <v>395.2</v>
      </c>
      <c r="J26" s="18" t="n">
        <v>74.1</v>
      </c>
      <c r="K26" s="18" t="n">
        <v>57.2</v>
      </c>
      <c r="L26" s="18" t="n">
        <v>133</v>
      </c>
      <c r="M26" s="18" t="n">
        <v>548.5</v>
      </c>
      <c r="N26" s="18" t="n">
        <v>270.5</v>
      </c>
      <c r="O26" s="18" t="n">
        <v>838.5</v>
      </c>
      <c r="P26" s="18" t="n">
        <v>812.9</v>
      </c>
      <c r="Q26" s="18" t="n">
        <v>92.7</v>
      </c>
      <c r="R26" s="18" t="n">
        <v>80.3</v>
      </c>
      <c r="S26" s="18" t="n">
        <v>151.8</v>
      </c>
      <c r="T26" s="18" t="n">
        <v>190.7</v>
      </c>
      <c r="U26" s="18" t="n">
        <v>216.6</v>
      </c>
      <c r="V26" s="18" t="n">
        <v>84.5</v>
      </c>
      <c r="W26" s="21" t="n">
        <v>308.5</v>
      </c>
      <c r="X26" s="21" t="n">
        <v>450.1</v>
      </c>
      <c r="Y26" s="18" t="n">
        <v>80.1</v>
      </c>
      <c r="Z26" s="18" t="n">
        <v>110.5</v>
      </c>
      <c r="AA26" s="18" t="n">
        <v>83.4</v>
      </c>
      <c r="AB26" s="18" t="n">
        <v>112.2</v>
      </c>
      <c r="AC26" s="18" t="n">
        <v>74</v>
      </c>
      <c r="AD26" s="18" t="n">
        <v>120</v>
      </c>
      <c r="AE26" s="18" t="n">
        <v>142.5</v>
      </c>
      <c r="AF26" s="18" t="n">
        <v>148.2</v>
      </c>
      <c r="AG26" s="18" t="n">
        <v>74.5</v>
      </c>
      <c r="AH26" s="22" t="n">
        <v>186.9</v>
      </c>
      <c r="AI26" s="22" t="n">
        <v>60.8</v>
      </c>
      <c r="AJ26" s="22" t="n">
        <v>163.4</v>
      </c>
      <c r="AK26" s="22" t="n">
        <v>378.4</v>
      </c>
      <c r="AL26" s="20" t="n">
        <v>58.2</v>
      </c>
      <c r="AM26" s="20" t="n">
        <v>427.1</v>
      </c>
      <c r="AN26" s="20" t="n">
        <v>103.7</v>
      </c>
      <c r="AO26" s="20" t="n">
        <v>94.3</v>
      </c>
      <c r="AP26" s="20" t="n">
        <v>76.1</v>
      </c>
      <c r="AQ26" s="20" t="n">
        <v>114.4</v>
      </c>
      <c r="AR26" s="20" t="n">
        <v>112.8</v>
      </c>
      <c r="AS26" s="20" t="n">
        <v>93.1</v>
      </c>
      <c r="AT26" s="20" t="n">
        <v>256.644538</v>
      </c>
      <c r="AU26" s="20" t="n">
        <v>102.8</v>
      </c>
      <c r="AV26" s="20" t="n">
        <v>95.271059</v>
      </c>
      <c r="AW26" s="20" t="n">
        <v>69</v>
      </c>
    </row>
    <row r="27" customFormat="false" ht="16.5" hidden="false" customHeight="true" outlineLevel="0" collapsed="false">
      <c r="B27" s="12" t="s">
        <v>71</v>
      </c>
      <c r="C27" s="12"/>
      <c r="D27" s="18" t="n">
        <v>14.6</v>
      </c>
      <c r="E27" s="18" t="n">
        <v>7.1</v>
      </c>
      <c r="F27" s="18" t="n">
        <v>12.1</v>
      </c>
      <c r="G27" s="18" t="n">
        <v>7.8</v>
      </c>
      <c r="H27" s="18" t="n">
        <v>5.8</v>
      </c>
      <c r="I27" s="18" t="n">
        <v>6.8</v>
      </c>
      <c r="J27" s="18" t="n">
        <v>4.8</v>
      </c>
      <c r="K27" s="18" t="n">
        <v>14.2</v>
      </c>
      <c r="L27" s="18" t="n">
        <v>27.6</v>
      </c>
      <c r="M27" s="18" t="n">
        <v>43</v>
      </c>
      <c r="N27" s="18" t="n">
        <v>68</v>
      </c>
      <c r="O27" s="18" t="n">
        <v>34.1</v>
      </c>
      <c r="P27" s="18" t="n">
        <v>14.8</v>
      </c>
      <c r="Q27" s="18" t="n">
        <v>14.9</v>
      </c>
      <c r="R27" s="18" t="n">
        <v>8.3</v>
      </c>
      <c r="S27" s="18" t="n">
        <v>10.1</v>
      </c>
      <c r="T27" s="18" t="n">
        <v>4.5</v>
      </c>
      <c r="U27" s="18" t="n">
        <v>14.5</v>
      </c>
      <c r="V27" s="18" t="n">
        <v>7.8</v>
      </c>
      <c r="W27" s="21" t="n">
        <v>9.2</v>
      </c>
      <c r="X27" s="21" t="n">
        <v>13.4</v>
      </c>
      <c r="Y27" s="18" t="n">
        <v>11</v>
      </c>
      <c r="Z27" s="18" t="n">
        <v>14.5</v>
      </c>
      <c r="AA27" s="18" t="n">
        <v>6.6</v>
      </c>
      <c r="AB27" s="18" t="n">
        <v>62.3</v>
      </c>
      <c r="AC27" s="18" t="n">
        <v>12.1</v>
      </c>
      <c r="AD27" s="18" t="n">
        <v>56.7</v>
      </c>
      <c r="AE27" s="18" t="n">
        <v>5</v>
      </c>
      <c r="AF27" s="18" t="n">
        <v>11.1</v>
      </c>
      <c r="AG27" s="18" t="n">
        <v>21</v>
      </c>
      <c r="AH27" s="22" t="n">
        <v>7.8</v>
      </c>
      <c r="AI27" s="22" t="n">
        <v>42.1</v>
      </c>
      <c r="AJ27" s="22" t="n">
        <v>9.8</v>
      </c>
      <c r="AK27" s="22" t="n">
        <v>9.9</v>
      </c>
      <c r="AL27" s="20" t="n">
        <v>2.5</v>
      </c>
      <c r="AM27" s="20" t="n">
        <v>7.8</v>
      </c>
      <c r="AN27" s="20" t="n">
        <v>15.7</v>
      </c>
      <c r="AO27" s="20" t="n">
        <v>22.7</v>
      </c>
      <c r="AP27" s="20" t="n">
        <v>9.3</v>
      </c>
      <c r="AQ27" s="20" t="n">
        <v>11.7</v>
      </c>
      <c r="AR27" s="20" t="n">
        <v>2.2</v>
      </c>
      <c r="AS27" s="20" t="n">
        <v>4.3</v>
      </c>
      <c r="AT27" s="20" t="n">
        <v>17.752244</v>
      </c>
      <c r="AU27" s="20" t="n">
        <v>6.8</v>
      </c>
      <c r="AV27" s="20" t="n">
        <v>6.667267</v>
      </c>
      <c r="AW27" s="20" t="n">
        <v>7.9</v>
      </c>
    </row>
    <row r="28" customFormat="false" ht="16.5" hidden="false" customHeight="true" outlineLevel="0" collapsed="false">
      <c r="B28" s="12" t="s">
        <v>72</v>
      </c>
      <c r="C28" s="12"/>
      <c r="D28" s="18" t="n">
        <v>11.4</v>
      </c>
      <c r="E28" s="18" t="n">
        <v>99.7</v>
      </c>
      <c r="F28" s="18" t="n">
        <v>9.3</v>
      </c>
      <c r="G28" s="18" t="n">
        <v>8.8</v>
      </c>
      <c r="H28" s="18" t="n">
        <v>10.4</v>
      </c>
      <c r="I28" s="18" t="n">
        <v>18.9</v>
      </c>
      <c r="J28" s="18" t="n">
        <v>8.2</v>
      </c>
      <c r="K28" s="18" t="n">
        <v>8.5</v>
      </c>
      <c r="L28" s="18" t="n">
        <v>16.1</v>
      </c>
      <c r="M28" s="18" t="n">
        <v>11.1</v>
      </c>
      <c r="N28" s="18" t="n">
        <v>196.5</v>
      </c>
      <c r="O28" s="18" t="n">
        <v>32.3</v>
      </c>
      <c r="P28" s="18" t="n">
        <v>228.8</v>
      </c>
      <c r="Q28" s="18" t="n">
        <v>70.3</v>
      </c>
      <c r="R28" s="18" t="n">
        <v>42.1</v>
      </c>
      <c r="S28" s="18" t="n">
        <v>12.7</v>
      </c>
      <c r="T28" s="18" t="n">
        <v>13.7</v>
      </c>
      <c r="U28" s="18" t="n">
        <v>210.9</v>
      </c>
      <c r="V28" s="18" t="n">
        <v>31.5</v>
      </c>
      <c r="W28" s="21" t="n">
        <v>11.6</v>
      </c>
      <c r="X28" s="21" t="n">
        <v>17</v>
      </c>
      <c r="Y28" s="18" t="n">
        <v>11</v>
      </c>
      <c r="Z28" s="18" t="n">
        <v>7.4</v>
      </c>
      <c r="AA28" s="18" t="n">
        <v>13.7</v>
      </c>
      <c r="AB28" s="18" t="n">
        <v>20</v>
      </c>
      <c r="AC28" s="18" t="n">
        <v>17</v>
      </c>
      <c r="AD28" s="18" t="n">
        <v>18.8</v>
      </c>
      <c r="AE28" s="18" t="n">
        <v>9.8</v>
      </c>
      <c r="AF28" s="18" t="n">
        <v>29.5</v>
      </c>
      <c r="AG28" s="18" t="n">
        <v>6</v>
      </c>
      <c r="AH28" s="22" t="n">
        <v>20.1</v>
      </c>
      <c r="AI28" s="22" t="n">
        <v>7.3</v>
      </c>
      <c r="AJ28" s="22" t="n">
        <v>25.2</v>
      </c>
      <c r="AK28" s="22" t="n">
        <v>7.7</v>
      </c>
      <c r="AL28" s="20" t="n">
        <v>15.6</v>
      </c>
      <c r="AM28" s="20" t="n">
        <v>4.9</v>
      </c>
      <c r="AN28" s="20" t="n">
        <v>4.9</v>
      </c>
      <c r="AO28" s="20" t="n">
        <v>5.1</v>
      </c>
      <c r="AP28" s="20" t="n">
        <v>11.6</v>
      </c>
      <c r="AQ28" s="20" t="n">
        <v>4.3</v>
      </c>
      <c r="AR28" s="20" t="n">
        <v>40.9</v>
      </c>
      <c r="AS28" s="20" t="n">
        <v>10</v>
      </c>
      <c r="AT28" s="20" t="n">
        <v>11.463318</v>
      </c>
      <c r="AU28" s="20" t="n">
        <v>13.6</v>
      </c>
      <c r="AV28" s="20" t="n">
        <v>6.039912</v>
      </c>
      <c r="AW28" s="20" t="n">
        <v>8.6</v>
      </c>
    </row>
    <row r="29" customFormat="false" ht="16.5" hidden="false" customHeight="true" outlineLevel="0" collapsed="false">
      <c r="B29" s="12" t="s">
        <v>73</v>
      </c>
      <c r="C29" s="12"/>
      <c r="D29" s="21" t="n">
        <v>59.2</v>
      </c>
      <c r="E29" s="21" t="n">
        <v>174.9</v>
      </c>
      <c r="F29" s="21" t="n">
        <v>192</v>
      </c>
      <c r="G29" s="21" t="n">
        <v>68.9</v>
      </c>
      <c r="H29" s="21" t="n">
        <v>75</v>
      </c>
      <c r="I29" s="21" t="n">
        <v>169.2</v>
      </c>
      <c r="J29" s="21" t="n">
        <v>57.3</v>
      </c>
      <c r="K29" s="21" t="n">
        <v>61.6</v>
      </c>
      <c r="L29" s="21" t="n">
        <v>93.3</v>
      </c>
      <c r="M29" s="21" t="n">
        <v>142.6</v>
      </c>
      <c r="N29" s="21" t="n">
        <v>126.5</v>
      </c>
      <c r="O29" s="21" t="n">
        <v>124</v>
      </c>
      <c r="P29" s="21" t="n">
        <v>56.5</v>
      </c>
      <c r="Q29" s="21" t="n">
        <v>114.7</v>
      </c>
      <c r="R29" s="21" t="n">
        <v>67.7</v>
      </c>
      <c r="S29" s="21" t="n">
        <v>81.7</v>
      </c>
      <c r="T29" s="21" t="n">
        <v>50.3</v>
      </c>
      <c r="U29" s="21" t="n">
        <v>48.6</v>
      </c>
      <c r="V29" s="21" t="n">
        <v>61.2</v>
      </c>
      <c r="W29" s="21" t="n">
        <v>49.7</v>
      </c>
      <c r="X29" s="21" t="n">
        <v>85.3</v>
      </c>
      <c r="Y29" s="21" t="n">
        <v>143.7</v>
      </c>
      <c r="Z29" s="21" t="n">
        <v>68.4</v>
      </c>
      <c r="AA29" s="21" t="n">
        <v>50.1</v>
      </c>
      <c r="AB29" s="21" t="n">
        <v>75.8</v>
      </c>
      <c r="AC29" s="21" t="n">
        <v>47.5</v>
      </c>
      <c r="AD29" s="21" t="n">
        <v>32.6</v>
      </c>
      <c r="AE29" s="18" t="n">
        <v>212.8</v>
      </c>
      <c r="AF29" s="18" t="n">
        <v>43.2</v>
      </c>
      <c r="AG29" s="18" t="n">
        <v>45.9</v>
      </c>
      <c r="AH29" s="22" t="n">
        <v>92.5</v>
      </c>
      <c r="AI29" s="22" t="n">
        <v>37</v>
      </c>
      <c r="AJ29" s="22" t="n">
        <v>108.8</v>
      </c>
      <c r="AK29" s="22" t="n">
        <v>31.4</v>
      </c>
      <c r="AL29" s="20" t="n">
        <v>67.5</v>
      </c>
      <c r="AM29" s="20" t="n">
        <v>103.6</v>
      </c>
      <c r="AN29" s="20" t="n">
        <v>21.2</v>
      </c>
      <c r="AO29" s="20" t="n">
        <v>60.6</v>
      </c>
      <c r="AP29" s="20" t="n">
        <v>45.1</v>
      </c>
      <c r="AQ29" s="20" t="n">
        <v>29.7</v>
      </c>
      <c r="AR29" s="20" t="n">
        <v>34.2</v>
      </c>
      <c r="AS29" s="20" t="n">
        <v>82.2</v>
      </c>
      <c r="AT29" s="20" t="n">
        <v>65.413603</v>
      </c>
      <c r="AU29" s="20" t="n">
        <v>41.3</v>
      </c>
      <c r="AV29" s="20" t="n">
        <v>27.669769</v>
      </c>
      <c r="AW29" s="20" t="n">
        <v>35.8</v>
      </c>
    </row>
    <row r="30" customFormat="false" ht="16.5" hidden="false" customHeight="true" outlineLevel="0" collapsed="false">
      <c r="B30" s="12" t="s">
        <v>74</v>
      </c>
      <c r="C30" s="12"/>
      <c r="D30" s="18" t="n">
        <v>22.2</v>
      </c>
      <c r="E30" s="18" t="n">
        <v>72.7</v>
      </c>
      <c r="F30" s="18" t="n">
        <v>18.8</v>
      </c>
      <c r="G30" s="18" t="n">
        <v>11.7</v>
      </c>
      <c r="H30" s="18" t="n">
        <v>18.2</v>
      </c>
      <c r="I30" s="18" t="n">
        <v>10.9</v>
      </c>
      <c r="J30" s="18" t="n">
        <v>10.6</v>
      </c>
      <c r="K30" s="18" t="n">
        <v>7.2</v>
      </c>
      <c r="L30" s="18" t="n">
        <v>15.2</v>
      </c>
      <c r="M30" s="18" t="n">
        <v>16.2</v>
      </c>
      <c r="N30" s="18" t="n">
        <v>30.1</v>
      </c>
      <c r="O30" s="18" t="n">
        <v>33</v>
      </c>
      <c r="P30" s="18" t="n">
        <v>277.5</v>
      </c>
      <c r="Q30" s="18" t="n">
        <v>63.1</v>
      </c>
      <c r="R30" s="18" t="n">
        <v>24.9</v>
      </c>
      <c r="S30" s="18" t="n">
        <v>10.2</v>
      </c>
      <c r="T30" s="18" t="n">
        <v>8.6</v>
      </c>
      <c r="U30" s="18" t="n">
        <v>41.7</v>
      </c>
      <c r="V30" s="18" t="n">
        <v>10.5</v>
      </c>
      <c r="W30" s="21" t="n">
        <v>57.8</v>
      </c>
      <c r="X30" s="21" t="n">
        <v>167</v>
      </c>
      <c r="Y30" s="18" t="n">
        <v>17.3</v>
      </c>
      <c r="Z30" s="18" t="n">
        <v>36.7</v>
      </c>
      <c r="AA30" s="18" t="n">
        <v>49.8</v>
      </c>
      <c r="AB30" s="18" t="n">
        <v>26.3</v>
      </c>
      <c r="AC30" s="18" t="n">
        <v>71.5</v>
      </c>
      <c r="AD30" s="18" t="n">
        <v>26.4</v>
      </c>
      <c r="AE30" s="18" t="n">
        <v>22</v>
      </c>
      <c r="AF30" s="18" t="n">
        <v>22.6</v>
      </c>
      <c r="AG30" s="18" t="n">
        <v>10.5</v>
      </c>
      <c r="AH30" s="22" t="n">
        <v>11.5</v>
      </c>
      <c r="AI30" s="22" t="n">
        <v>6.8</v>
      </c>
      <c r="AJ30" s="22" t="n">
        <v>4.5</v>
      </c>
      <c r="AK30" s="22" t="n">
        <v>9.3</v>
      </c>
      <c r="AL30" s="20" t="n">
        <v>8.1</v>
      </c>
      <c r="AM30" s="20" t="n">
        <v>15.6</v>
      </c>
      <c r="AN30" s="20" t="n">
        <v>6.8</v>
      </c>
      <c r="AO30" s="20" t="n">
        <v>17.4</v>
      </c>
      <c r="AP30" s="20" t="n">
        <v>103.1</v>
      </c>
      <c r="AQ30" s="20" t="n">
        <v>101.3</v>
      </c>
      <c r="AR30" s="20" t="n">
        <v>120.7</v>
      </c>
      <c r="AS30" s="20" t="n">
        <v>11.1</v>
      </c>
      <c r="AT30" s="20" t="n">
        <v>7.266535</v>
      </c>
      <c r="AU30" s="20" t="n">
        <v>32.5</v>
      </c>
      <c r="AV30" s="20" t="n">
        <v>7.190947</v>
      </c>
      <c r="AW30" s="20" t="n">
        <v>6.4</v>
      </c>
    </row>
    <row r="31" customFormat="false" ht="16.5" hidden="false" customHeight="true" outlineLevel="0" collapsed="false">
      <c r="B31" s="12" t="s">
        <v>75</v>
      </c>
      <c r="C31" s="12"/>
      <c r="D31" s="18" t="n">
        <v>9.3</v>
      </c>
      <c r="E31" s="18" t="n">
        <v>4.6</v>
      </c>
      <c r="F31" s="18" t="n">
        <v>7.9</v>
      </c>
      <c r="G31" s="18" t="n">
        <v>16.1</v>
      </c>
      <c r="H31" s="18" t="n">
        <v>2.6</v>
      </c>
      <c r="I31" s="18" t="n">
        <v>18.1</v>
      </c>
      <c r="J31" s="18" t="n">
        <v>5.3</v>
      </c>
      <c r="K31" s="18" t="n">
        <v>5.5</v>
      </c>
      <c r="L31" s="18" t="n">
        <v>2.1</v>
      </c>
      <c r="M31" s="18" t="n">
        <v>3</v>
      </c>
      <c r="N31" s="18" t="n">
        <v>2.8</v>
      </c>
      <c r="O31" s="18" t="n">
        <v>6.8</v>
      </c>
      <c r="P31" s="18" t="n">
        <v>4.6</v>
      </c>
      <c r="Q31" s="18" t="n">
        <v>4.4</v>
      </c>
      <c r="R31" s="18" t="n">
        <v>10.1</v>
      </c>
      <c r="S31" s="18" t="n">
        <v>25.5</v>
      </c>
      <c r="T31" s="18" t="n">
        <v>6.1</v>
      </c>
      <c r="U31" s="18" t="n">
        <v>4</v>
      </c>
      <c r="V31" s="18" t="n">
        <v>7.8</v>
      </c>
      <c r="W31" s="21" t="n">
        <v>6.8</v>
      </c>
      <c r="X31" s="21" t="n">
        <v>5.3</v>
      </c>
      <c r="Y31" s="18" t="n">
        <v>3.5</v>
      </c>
      <c r="Z31" s="18" t="n">
        <v>5.8</v>
      </c>
      <c r="AA31" s="18" t="n">
        <v>4.9</v>
      </c>
      <c r="AB31" s="18" t="n">
        <v>2.8</v>
      </c>
      <c r="AC31" s="18" t="n">
        <v>3.5</v>
      </c>
      <c r="AD31" s="18" t="n">
        <v>5</v>
      </c>
      <c r="AE31" s="18" t="n">
        <v>2.2</v>
      </c>
      <c r="AF31" s="18" t="n">
        <v>4.6</v>
      </c>
      <c r="AG31" s="18" t="n">
        <v>19.2</v>
      </c>
      <c r="AH31" s="22" t="n">
        <v>7.2</v>
      </c>
      <c r="AI31" s="22" t="n">
        <v>2.1</v>
      </c>
      <c r="AJ31" s="22" t="n">
        <v>2.2</v>
      </c>
      <c r="AK31" s="22" t="n">
        <v>11.2</v>
      </c>
      <c r="AL31" s="20" t="n">
        <v>18.6</v>
      </c>
      <c r="AM31" s="20" t="n">
        <v>21.7</v>
      </c>
      <c r="AN31" s="20" t="n">
        <v>36.3</v>
      </c>
      <c r="AO31" s="20" t="n">
        <v>4.7</v>
      </c>
      <c r="AP31" s="20" t="n">
        <v>18.7</v>
      </c>
      <c r="AQ31" s="20" t="n">
        <v>5.1</v>
      </c>
      <c r="AR31" s="20" t="n">
        <v>3.7</v>
      </c>
      <c r="AS31" s="20" t="n">
        <v>46.9</v>
      </c>
      <c r="AT31" s="20" t="n">
        <v>2.953196</v>
      </c>
      <c r="AU31" s="20" t="n">
        <v>3.6</v>
      </c>
      <c r="AV31" s="20" t="n">
        <v>2.717696</v>
      </c>
      <c r="AW31" s="20" t="n">
        <v>1.6</v>
      </c>
    </row>
    <row r="32" customFormat="false" ht="16.5" hidden="false" customHeight="true" outlineLevel="0" collapsed="false">
      <c r="B32" s="12" t="s">
        <v>76</v>
      </c>
      <c r="C32" s="12"/>
      <c r="D32" s="18" t="n">
        <v>40.9</v>
      </c>
      <c r="E32" s="18" t="n">
        <v>29.9</v>
      </c>
      <c r="F32" s="18" t="n">
        <v>86.7</v>
      </c>
      <c r="G32" s="18" t="n">
        <v>28.9</v>
      </c>
      <c r="H32" s="18" t="n">
        <v>26.4</v>
      </c>
      <c r="I32" s="18" t="n">
        <v>65.6</v>
      </c>
      <c r="J32" s="18" t="n">
        <v>39.7</v>
      </c>
      <c r="K32" s="18" t="n">
        <v>20.4</v>
      </c>
      <c r="L32" s="18" t="n">
        <v>41.2</v>
      </c>
      <c r="M32" s="18" t="n">
        <v>12.5</v>
      </c>
      <c r="N32" s="18" t="n">
        <v>30.7</v>
      </c>
      <c r="O32" s="18" t="n">
        <v>32.3</v>
      </c>
      <c r="P32" s="18" t="n">
        <v>29.8</v>
      </c>
      <c r="Q32" s="18" t="n">
        <v>30.1</v>
      </c>
      <c r="R32" s="18" t="n">
        <v>25.5</v>
      </c>
      <c r="S32" s="18" t="n">
        <v>80.9</v>
      </c>
      <c r="T32" s="18" t="n">
        <v>37.3</v>
      </c>
      <c r="U32" s="18" t="n">
        <v>68.9</v>
      </c>
      <c r="V32" s="18" t="n">
        <v>38.1</v>
      </c>
      <c r="W32" s="21" t="n">
        <v>41.6</v>
      </c>
      <c r="X32" s="21" t="n">
        <v>66.8</v>
      </c>
      <c r="Y32" s="18" t="n">
        <v>114.2</v>
      </c>
      <c r="Z32" s="18" t="n">
        <v>20.7</v>
      </c>
      <c r="AA32" s="18" t="n">
        <v>15.6</v>
      </c>
      <c r="AB32" s="18" t="n">
        <v>16</v>
      </c>
      <c r="AC32" s="18" t="n">
        <v>16.1</v>
      </c>
      <c r="AD32" s="18" t="n">
        <v>38.5</v>
      </c>
      <c r="AE32" s="18" t="n">
        <v>25.5</v>
      </c>
      <c r="AF32" s="18" t="n">
        <v>49.9</v>
      </c>
      <c r="AG32" s="18" t="n">
        <v>18.3</v>
      </c>
      <c r="AH32" s="22" t="n">
        <v>33.1</v>
      </c>
      <c r="AI32" s="22" t="n">
        <v>22.7</v>
      </c>
      <c r="AJ32" s="22" t="n">
        <v>14.3</v>
      </c>
      <c r="AK32" s="22" t="n">
        <v>58.4</v>
      </c>
      <c r="AL32" s="20" t="n">
        <v>23.7</v>
      </c>
      <c r="AM32" s="20" t="n">
        <v>23.2</v>
      </c>
      <c r="AN32" s="20" t="n">
        <v>21.4</v>
      </c>
      <c r="AO32" s="20" t="n">
        <v>15.2</v>
      </c>
      <c r="AP32" s="20" t="n">
        <v>17</v>
      </c>
      <c r="AQ32" s="20" t="n">
        <v>27.3</v>
      </c>
      <c r="AR32" s="20" t="n">
        <v>21</v>
      </c>
      <c r="AS32" s="20" t="n">
        <v>16.7</v>
      </c>
      <c r="AT32" s="20" t="n">
        <v>14.781956</v>
      </c>
      <c r="AU32" s="20" t="n">
        <v>12.7</v>
      </c>
      <c r="AV32" s="20" t="n">
        <v>14.464978</v>
      </c>
      <c r="AW32" s="20" t="n">
        <v>12.7</v>
      </c>
    </row>
    <row r="33" customFormat="false" ht="16.5" hidden="false" customHeight="true" outlineLevel="0" collapsed="false">
      <c r="B33" s="12" t="s">
        <v>77</v>
      </c>
      <c r="C33" s="12"/>
      <c r="D33" s="21" t="n">
        <v>47.9</v>
      </c>
      <c r="E33" s="21" t="n">
        <v>94.2</v>
      </c>
      <c r="F33" s="21" t="n">
        <v>29</v>
      </c>
      <c r="G33" s="21" t="n">
        <v>152.1</v>
      </c>
      <c r="H33" s="21" t="n">
        <v>82.9</v>
      </c>
      <c r="I33" s="21" t="n">
        <v>159.3</v>
      </c>
      <c r="J33" s="21" t="n">
        <v>73.5</v>
      </c>
      <c r="K33" s="21" t="n">
        <v>39.5</v>
      </c>
      <c r="L33" s="21" t="n">
        <v>79.9</v>
      </c>
      <c r="M33" s="21" t="n">
        <v>81.2</v>
      </c>
      <c r="N33" s="21" t="n">
        <v>146</v>
      </c>
      <c r="O33" s="21" t="n">
        <v>102.2</v>
      </c>
      <c r="P33" s="21" t="n">
        <v>72.5</v>
      </c>
      <c r="Q33" s="21" t="n">
        <v>61.1</v>
      </c>
      <c r="R33" s="21" t="n">
        <v>75.5</v>
      </c>
      <c r="S33" s="21" t="n">
        <v>65.8</v>
      </c>
      <c r="T33" s="21" t="n">
        <v>36.1</v>
      </c>
      <c r="U33" s="21" t="n">
        <v>64.3</v>
      </c>
      <c r="V33" s="21" t="n">
        <v>33.9</v>
      </c>
      <c r="W33" s="21" t="n">
        <v>51.2</v>
      </c>
      <c r="X33" s="21" t="n">
        <v>68</v>
      </c>
      <c r="Y33" s="21" t="n">
        <v>205</v>
      </c>
      <c r="Z33" s="21" t="n">
        <v>54.7</v>
      </c>
      <c r="AA33" s="21" t="n">
        <v>26.3</v>
      </c>
      <c r="AB33" s="21" t="n">
        <v>26.8</v>
      </c>
      <c r="AC33" s="21" t="n">
        <v>29.7</v>
      </c>
      <c r="AD33" s="18" t="n">
        <v>25.9</v>
      </c>
      <c r="AE33" s="18" t="n">
        <v>101.8</v>
      </c>
      <c r="AF33" s="18" t="n">
        <v>50.7</v>
      </c>
      <c r="AG33" s="18" t="n">
        <v>25.6</v>
      </c>
      <c r="AH33" s="22" t="n">
        <v>21.6</v>
      </c>
      <c r="AI33" s="22" t="n">
        <v>207.7</v>
      </c>
      <c r="AJ33" s="22" t="n">
        <v>21.1</v>
      </c>
      <c r="AK33" s="22" t="n">
        <v>162.1</v>
      </c>
      <c r="AL33" s="20" t="n">
        <v>41.6</v>
      </c>
      <c r="AM33" s="20" t="n">
        <v>54.7</v>
      </c>
      <c r="AN33" s="20" t="n">
        <v>24.3</v>
      </c>
      <c r="AO33" s="20" t="n">
        <v>26.1</v>
      </c>
      <c r="AP33" s="20" t="n">
        <v>51.5</v>
      </c>
      <c r="AQ33" s="20" t="n">
        <v>25</v>
      </c>
      <c r="AR33" s="20" t="n">
        <v>79.3</v>
      </c>
      <c r="AS33" s="20" t="n">
        <v>144.5</v>
      </c>
      <c r="AT33" s="20" t="n">
        <v>39.152144</v>
      </c>
      <c r="AU33" s="20" t="n">
        <v>25.4</v>
      </c>
      <c r="AV33" s="20" t="n">
        <v>33.424556</v>
      </c>
      <c r="AW33" s="20" t="n">
        <v>24.2</v>
      </c>
    </row>
    <row r="34" customFormat="false" ht="16.5" hidden="false" customHeight="true" outlineLevel="0" collapsed="false">
      <c r="B34" s="12" t="s">
        <v>78</v>
      </c>
      <c r="C34" s="12"/>
      <c r="D34" s="18" t="n">
        <v>42.3</v>
      </c>
      <c r="E34" s="18" t="n">
        <v>21.3</v>
      </c>
      <c r="F34" s="18" t="n">
        <v>18.6</v>
      </c>
      <c r="G34" s="18" t="n">
        <v>20.2</v>
      </c>
      <c r="H34" s="18" t="n">
        <v>17.4</v>
      </c>
      <c r="I34" s="18" t="n">
        <v>17.7</v>
      </c>
      <c r="J34" s="18" t="n">
        <v>23.6</v>
      </c>
      <c r="K34" s="18" t="n">
        <v>21.6</v>
      </c>
      <c r="L34" s="18" t="n">
        <v>26.1</v>
      </c>
      <c r="M34" s="18" t="n">
        <v>36</v>
      </c>
      <c r="N34" s="18" t="n">
        <v>51.9</v>
      </c>
      <c r="O34" s="18" t="n">
        <v>84.3</v>
      </c>
      <c r="P34" s="18" t="n">
        <v>70.7</v>
      </c>
      <c r="Q34" s="18" t="n">
        <v>22.3</v>
      </c>
      <c r="R34" s="18" t="n">
        <v>23.5</v>
      </c>
      <c r="S34" s="18" t="n">
        <v>16.7</v>
      </c>
      <c r="T34" s="18" t="n">
        <v>31.3</v>
      </c>
      <c r="U34" s="18" t="n">
        <v>27.2</v>
      </c>
      <c r="V34" s="18" t="n">
        <v>12.3</v>
      </c>
      <c r="W34" s="21" t="n">
        <v>16.4</v>
      </c>
      <c r="X34" s="21" t="n">
        <v>17.5</v>
      </c>
      <c r="Y34" s="18" t="n">
        <v>14.6</v>
      </c>
      <c r="Z34" s="18" t="n">
        <v>17.1</v>
      </c>
      <c r="AA34" s="18" t="n">
        <v>12.6</v>
      </c>
      <c r="AB34" s="18" t="n">
        <v>13.8</v>
      </c>
      <c r="AC34" s="18" t="n">
        <v>14.8</v>
      </c>
      <c r="AD34" s="18" t="n">
        <v>12.1</v>
      </c>
      <c r="AE34" s="18" t="n">
        <v>13.1</v>
      </c>
      <c r="AF34" s="18" t="n">
        <v>18.8</v>
      </c>
      <c r="AG34" s="18" t="n">
        <v>10.8</v>
      </c>
      <c r="AH34" s="22" t="n">
        <v>17.8</v>
      </c>
      <c r="AI34" s="22" t="n">
        <v>18.3</v>
      </c>
      <c r="AJ34" s="22" t="n">
        <v>16.2</v>
      </c>
      <c r="AK34" s="22" t="n">
        <v>9.8</v>
      </c>
      <c r="AL34" s="20" t="n">
        <v>13.7</v>
      </c>
      <c r="AM34" s="20" t="n">
        <v>16.4</v>
      </c>
      <c r="AN34" s="20" t="n">
        <v>13.7</v>
      </c>
      <c r="AO34" s="20" t="n">
        <v>17.8</v>
      </c>
      <c r="AP34" s="20" t="n">
        <v>10.6</v>
      </c>
      <c r="AQ34" s="20" t="n">
        <v>20.9</v>
      </c>
      <c r="AR34" s="20" t="n">
        <v>21.6</v>
      </c>
      <c r="AS34" s="20" t="n">
        <v>29.5</v>
      </c>
      <c r="AT34" s="20" t="n">
        <v>20.249709</v>
      </c>
      <c r="AU34" s="20" t="n">
        <v>11.9</v>
      </c>
      <c r="AV34" s="20" t="n">
        <v>13.114983</v>
      </c>
      <c r="AW34" s="20" t="n">
        <v>15</v>
      </c>
    </row>
    <row r="35" customFormat="false" ht="16.5" hidden="false" customHeight="true" outlineLevel="0" collapsed="false">
      <c r="B35" s="12" t="s">
        <v>79</v>
      </c>
      <c r="C35" s="12"/>
      <c r="D35" s="18" t="n">
        <v>10.7</v>
      </c>
      <c r="E35" s="18" t="n">
        <v>10</v>
      </c>
      <c r="F35" s="18" t="n">
        <v>26.7</v>
      </c>
      <c r="G35" s="18" t="n">
        <v>12</v>
      </c>
      <c r="H35" s="18" t="n">
        <v>12.6</v>
      </c>
      <c r="I35" s="18" t="n">
        <v>13.4</v>
      </c>
      <c r="J35" s="18" t="n">
        <v>7.5</v>
      </c>
      <c r="K35" s="18" t="n">
        <v>12.6</v>
      </c>
      <c r="L35" s="18" t="n">
        <v>7.5</v>
      </c>
      <c r="M35" s="18" t="n">
        <v>7.3</v>
      </c>
      <c r="N35" s="18" t="n">
        <v>9</v>
      </c>
      <c r="O35" s="18" t="n">
        <v>7.4</v>
      </c>
      <c r="P35" s="18" t="n">
        <v>8.6</v>
      </c>
      <c r="Q35" s="18" t="n">
        <v>10.1</v>
      </c>
      <c r="R35" s="18" t="n">
        <v>241.8</v>
      </c>
      <c r="S35" s="18" t="n">
        <v>16.9</v>
      </c>
      <c r="T35" s="18" t="n">
        <v>17.6</v>
      </c>
      <c r="U35" s="18" t="n">
        <v>8.7</v>
      </c>
      <c r="V35" s="18" t="n">
        <v>27.2</v>
      </c>
      <c r="W35" s="21" t="n">
        <v>7.8</v>
      </c>
      <c r="X35" s="21" t="n">
        <v>13</v>
      </c>
      <c r="Y35" s="18" t="n">
        <v>10.9</v>
      </c>
      <c r="Z35" s="18" t="n">
        <v>8.5</v>
      </c>
      <c r="AA35" s="18" t="n">
        <v>18.7</v>
      </c>
      <c r="AB35" s="18" t="n">
        <v>9.3</v>
      </c>
      <c r="AC35" s="18" t="n">
        <v>11</v>
      </c>
      <c r="AD35" s="18" t="n">
        <v>24.3</v>
      </c>
      <c r="AE35" s="18" t="n">
        <v>27.9</v>
      </c>
      <c r="AF35" s="18" t="n">
        <v>10.3</v>
      </c>
      <c r="AG35" s="18" t="n">
        <v>13.6</v>
      </c>
      <c r="AH35" s="22" t="n">
        <v>7.2</v>
      </c>
      <c r="AI35" s="22" t="n">
        <v>7.4</v>
      </c>
      <c r="AJ35" s="22" t="n">
        <v>14.4</v>
      </c>
      <c r="AK35" s="22" t="n">
        <v>11.6</v>
      </c>
      <c r="AL35" s="20" t="n">
        <v>15.3</v>
      </c>
      <c r="AM35" s="20" t="n">
        <v>14.8</v>
      </c>
      <c r="AN35" s="20" t="n">
        <v>16.8</v>
      </c>
      <c r="AO35" s="20" t="n">
        <v>21.9</v>
      </c>
      <c r="AP35" s="20" t="n">
        <v>13</v>
      </c>
      <c r="AQ35" s="20" t="n">
        <v>12.2</v>
      </c>
      <c r="AR35" s="20" t="n">
        <v>39.6</v>
      </c>
      <c r="AS35" s="20" t="n">
        <v>16.8</v>
      </c>
      <c r="AT35" s="20" t="n">
        <v>8.027883</v>
      </c>
      <c r="AU35" s="20" t="n">
        <v>19.9</v>
      </c>
      <c r="AV35" s="20" t="n">
        <v>14.70687</v>
      </c>
      <c r="AW35" s="20" t="n">
        <v>9.2</v>
      </c>
    </row>
    <row r="36" customFormat="false" ht="16.5" hidden="false" customHeight="true" outlineLevel="0" collapsed="false">
      <c r="B36" s="12" t="s">
        <v>80</v>
      </c>
      <c r="C36" s="12"/>
      <c r="D36" s="18" t="n">
        <v>7.3</v>
      </c>
      <c r="E36" s="18" t="n">
        <v>12.7</v>
      </c>
      <c r="F36" s="18" t="n">
        <v>7</v>
      </c>
      <c r="G36" s="18" t="n">
        <v>10.3</v>
      </c>
      <c r="H36" s="18" t="n">
        <v>7.7</v>
      </c>
      <c r="I36" s="18" t="n">
        <v>12.6</v>
      </c>
      <c r="J36" s="18" t="n">
        <v>5.2</v>
      </c>
      <c r="K36" s="18" t="n">
        <v>6.8</v>
      </c>
      <c r="L36" s="18" t="n">
        <v>9.7</v>
      </c>
      <c r="M36" s="18" t="n">
        <v>9.6</v>
      </c>
      <c r="N36" s="18" t="n">
        <v>44.3</v>
      </c>
      <c r="O36" s="18" t="n">
        <v>12</v>
      </c>
      <c r="P36" s="18" t="n">
        <v>9.3</v>
      </c>
      <c r="Q36" s="18" t="n">
        <v>12.1</v>
      </c>
      <c r="R36" s="18" t="n">
        <v>4.6</v>
      </c>
      <c r="S36" s="18" t="n">
        <v>5.3</v>
      </c>
      <c r="T36" s="18" t="n">
        <v>28.3</v>
      </c>
      <c r="U36" s="18" t="n">
        <v>3.8</v>
      </c>
      <c r="V36" s="18" t="n">
        <v>2.7</v>
      </c>
      <c r="W36" s="21" t="n">
        <v>3.3</v>
      </c>
      <c r="X36" s="21" t="n">
        <v>10</v>
      </c>
      <c r="Y36" s="18" t="n">
        <v>3.2</v>
      </c>
      <c r="Z36" s="18" t="n">
        <v>15</v>
      </c>
      <c r="AA36" s="18" t="n">
        <v>13.5</v>
      </c>
      <c r="AB36" s="18" t="n">
        <v>12.4</v>
      </c>
      <c r="AC36" s="18" t="n">
        <v>5.1</v>
      </c>
      <c r="AD36" s="18" t="n">
        <v>8</v>
      </c>
      <c r="AE36" s="18" t="n">
        <v>3.3</v>
      </c>
      <c r="AF36" s="18" t="n">
        <v>6.6</v>
      </c>
      <c r="AG36" s="18" t="n">
        <v>5.9</v>
      </c>
      <c r="AH36" s="22" t="n">
        <v>24.6</v>
      </c>
      <c r="AI36" s="22" t="n">
        <v>4.2</v>
      </c>
      <c r="AJ36" s="22" t="n">
        <v>3.7</v>
      </c>
      <c r="AK36" s="22" t="n">
        <v>6.5</v>
      </c>
      <c r="AL36" s="20" t="n">
        <v>28.4</v>
      </c>
      <c r="AM36" s="20" t="n">
        <v>14.3</v>
      </c>
      <c r="AN36" s="20" t="n">
        <v>4.1</v>
      </c>
      <c r="AO36" s="20" t="n">
        <v>14.3</v>
      </c>
      <c r="AP36" s="20" t="n">
        <v>20.2</v>
      </c>
      <c r="AQ36" s="20" t="n">
        <v>13.2</v>
      </c>
      <c r="AR36" s="20" t="n">
        <v>24.2</v>
      </c>
      <c r="AS36" s="20" t="n">
        <v>40.8</v>
      </c>
      <c r="AT36" s="20" t="n">
        <v>19.049687</v>
      </c>
      <c r="AU36" s="20" t="n">
        <v>16.2</v>
      </c>
      <c r="AV36" s="20" t="n">
        <v>19.648531</v>
      </c>
      <c r="AW36" s="20" t="n">
        <v>35.7</v>
      </c>
    </row>
    <row r="37" customFormat="false" ht="16.5" hidden="false" customHeight="true" outlineLevel="0" collapsed="false">
      <c r="B37" s="12" t="s">
        <v>81</v>
      </c>
      <c r="C37" s="12"/>
      <c r="D37" s="18" t="n">
        <v>26.9</v>
      </c>
      <c r="E37" s="18" t="n">
        <v>14.9</v>
      </c>
      <c r="F37" s="18" t="n">
        <v>13.3</v>
      </c>
      <c r="G37" s="18" t="n">
        <v>10.3</v>
      </c>
      <c r="H37" s="18" t="n">
        <v>10.2</v>
      </c>
      <c r="I37" s="18" t="n">
        <v>9.5</v>
      </c>
      <c r="J37" s="18" t="n">
        <v>9.5</v>
      </c>
      <c r="K37" s="18" t="n">
        <v>7.9</v>
      </c>
      <c r="L37" s="18" t="n">
        <v>6.9</v>
      </c>
      <c r="M37" s="18" t="n">
        <v>46.6</v>
      </c>
      <c r="N37" s="18" t="n">
        <v>12.4</v>
      </c>
      <c r="O37" s="18" t="n">
        <v>49.2</v>
      </c>
      <c r="P37" s="18" t="n">
        <v>16</v>
      </c>
      <c r="Q37" s="18" t="n">
        <v>19.3</v>
      </c>
      <c r="R37" s="18" t="n">
        <v>16.3</v>
      </c>
      <c r="S37" s="18" t="n">
        <v>8.2</v>
      </c>
      <c r="T37" s="18" t="n">
        <v>9.8</v>
      </c>
      <c r="U37" s="18" t="n">
        <v>6.1</v>
      </c>
      <c r="V37" s="18" t="n">
        <v>10.3</v>
      </c>
      <c r="W37" s="21" t="n">
        <v>4.7</v>
      </c>
      <c r="X37" s="21" t="n">
        <v>14.2</v>
      </c>
      <c r="Y37" s="18" t="n">
        <v>35.1</v>
      </c>
      <c r="Z37" s="18" t="n">
        <v>17.5</v>
      </c>
      <c r="AA37" s="18" t="n">
        <v>6</v>
      </c>
      <c r="AB37" s="18" t="n">
        <v>5.2</v>
      </c>
      <c r="AC37" s="18" t="n">
        <v>6.9</v>
      </c>
      <c r="AD37" s="18" t="n">
        <v>12</v>
      </c>
      <c r="AE37" s="18" t="n">
        <v>9.8</v>
      </c>
      <c r="AF37" s="18" t="n">
        <v>6.2</v>
      </c>
      <c r="AG37" s="18" t="n">
        <v>4.9</v>
      </c>
      <c r="AH37" s="22" t="n">
        <v>7</v>
      </c>
      <c r="AI37" s="22" t="n">
        <v>12.5</v>
      </c>
      <c r="AJ37" s="22" t="n">
        <v>4.8</v>
      </c>
      <c r="AK37" s="22" t="n">
        <v>5.9</v>
      </c>
      <c r="AL37" s="20" t="n">
        <v>4.9</v>
      </c>
      <c r="AM37" s="20" t="n">
        <v>6.7</v>
      </c>
      <c r="AN37" s="20" t="n">
        <v>9.9</v>
      </c>
      <c r="AO37" s="20" t="n">
        <v>8.7</v>
      </c>
      <c r="AP37" s="20" t="n">
        <v>9.7</v>
      </c>
      <c r="AQ37" s="20" t="n">
        <v>18.9</v>
      </c>
      <c r="AR37" s="20" t="n">
        <v>18.2</v>
      </c>
      <c r="AS37" s="20" t="n">
        <v>22.7</v>
      </c>
      <c r="AT37" s="20" t="n">
        <v>40.6725</v>
      </c>
      <c r="AU37" s="20" t="n">
        <v>19.3</v>
      </c>
      <c r="AV37" s="20" t="n">
        <v>17.146068</v>
      </c>
      <c r="AW37" s="20" t="n">
        <v>39.7</v>
      </c>
    </row>
    <row r="38" customFormat="false" ht="16.5" hidden="false" customHeight="true" outlineLevel="0" collapsed="false">
      <c r="B38" s="12" t="s">
        <v>82</v>
      </c>
      <c r="C38" s="12"/>
      <c r="D38" s="18" t="n">
        <v>23.3</v>
      </c>
      <c r="E38" s="18" t="n">
        <v>18.8</v>
      </c>
      <c r="F38" s="18" t="n">
        <v>16.6</v>
      </c>
      <c r="G38" s="18" t="n">
        <v>18.1</v>
      </c>
      <c r="H38" s="18" t="n">
        <v>17.9</v>
      </c>
      <c r="I38" s="18" t="n">
        <v>12.5</v>
      </c>
      <c r="J38" s="18" t="n">
        <v>22.1</v>
      </c>
      <c r="K38" s="18" t="n">
        <v>40.3</v>
      </c>
      <c r="L38" s="18" t="n">
        <v>12.2</v>
      </c>
      <c r="M38" s="18" t="n">
        <v>9.8</v>
      </c>
      <c r="N38" s="18" t="n">
        <v>14.6</v>
      </c>
      <c r="O38" s="18" t="n">
        <v>10.6</v>
      </c>
      <c r="P38" s="18" t="n">
        <v>11.7</v>
      </c>
      <c r="Q38" s="18" t="n">
        <v>10.3</v>
      </c>
      <c r="R38" s="18" t="n">
        <v>4.8</v>
      </c>
      <c r="S38" s="18" t="n">
        <v>6.5</v>
      </c>
      <c r="T38" s="18" t="n">
        <v>7.5</v>
      </c>
      <c r="U38" s="18" t="n">
        <v>13.6</v>
      </c>
      <c r="V38" s="18" t="n">
        <v>6.6</v>
      </c>
      <c r="W38" s="21" t="n">
        <v>6.5</v>
      </c>
      <c r="X38" s="21" t="n">
        <v>6.9</v>
      </c>
      <c r="Y38" s="18" t="n">
        <v>6.9</v>
      </c>
      <c r="Z38" s="18" t="n">
        <v>6.7</v>
      </c>
      <c r="AA38" s="18" t="n">
        <v>7.9</v>
      </c>
      <c r="AB38" s="18" t="n">
        <v>10.9</v>
      </c>
      <c r="AC38" s="18" t="n">
        <v>12.8</v>
      </c>
      <c r="AD38" s="18" t="n">
        <v>25</v>
      </c>
      <c r="AE38" s="18" t="n">
        <v>15.3</v>
      </c>
      <c r="AF38" s="18" t="n">
        <v>16.2</v>
      </c>
      <c r="AG38" s="18" t="n">
        <v>19.4</v>
      </c>
      <c r="AH38" s="22" t="n">
        <v>8.1</v>
      </c>
      <c r="AI38" s="22" t="n">
        <v>13.3</v>
      </c>
      <c r="AJ38" s="22" t="n">
        <v>7.7</v>
      </c>
      <c r="AK38" s="22" t="n">
        <v>11</v>
      </c>
      <c r="AL38" s="20" t="n">
        <v>19.3</v>
      </c>
      <c r="AM38" s="20" t="n">
        <v>22.4</v>
      </c>
      <c r="AN38" s="20" t="n">
        <v>16.2</v>
      </c>
      <c r="AO38" s="20" t="n">
        <v>26.8</v>
      </c>
      <c r="AP38" s="20" t="n">
        <v>17.5</v>
      </c>
      <c r="AQ38" s="20" t="n">
        <v>20.1</v>
      </c>
      <c r="AR38" s="20" t="n">
        <v>20.1</v>
      </c>
      <c r="AS38" s="20" t="n">
        <v>18.6</v>
      </c>
      <c r="AT38" s="20" t="n">
        <v>16.587205</v>
      </c>
      <c r="AU38" s="20" t="n">
        <v>20.3</v>
      </c>
      <c r="AV38" s="20" t="n">
        <v>15.337008</v>
      </c>
      <c r="AW38" s="20" t="n">
        <v>31.8</v>
      </c>
    </row>
    <row r="39" customFormat="false" ht="16.5" hidden="false" customHeight="true" outlineLevel="0" collapsed="false">
      <c r="B39" s="12" t="s">
        <v>83</v>
      </c>
      <c r="C39" s="12"/>
      <c r="D39" s="18" t="n">
        <v>25.1</v>
      </c>
      <c r="E39" s="18" t="n">
        <v>19.5</v>
      </c>
      <c r="F39" s="18" t="n">
        <v>19.2</v>
      </c>
      <c r="G39" s="18" t="n">
        <v>17</v>
      </c>
      <c r="H39" s="18" t="n">
        <v>17.2</v>
      </c>
      <c r="I39" s="18" t="n">
        <v>19.3</v>
      </c>
      <c r="J39" s="18" t="n">
        <v>56.4</v>
      </c>
      <c r="K39" s="18" t="n">
        <v>21.2</v>
      </c>
      <c r="L39" s="18" t="n">
        <v>19.6</v>
      </c>
      <c r="M39" s="18" t="n">
        <v>34.7</v>
      </c>
      <c r="N39" s="18" t="n">
        <v>28.7</v>
      </c>
      <c r="O39" s="18" t="n">
        <v>25.7</v>
      </c>
      <c r="P39" s="18" t="n">
        <v>16.8</v>
      </c>
      <c r="Q39" s="18" t="n">
        <v>12.1</v>
      </c>
      <c r="R39" s="18" t="n">
        <v>77.2</v>
      </c>
      <c r="S39" s="18" t="n">
        <v>28.3</v>
      </c>
      <c r="T39" s="18" t="n">
        <v>11</v>
      </c>
      <c r="U39" s="18" t="n">
        <v>12.4</v>
      </c>
      <c r="V39" s="18" t="n">
        <v>31.4</v>
      </c>
      <c r="W39" s="21" t="n">
        <v>16.7</v>
      </c>
      <c r="X39" s="21" t="n">
        <v>12.7</v>
      </c>
      <c r="Y39" s="18" t="n">
        <v>12.5</v>
      </c>
      <c r="Z39" s="18" t="n">
        <v>15.8</v>
      </c>
      <c r="AA39" s="18" t="n">
        <v>21.1</v>
      </c>
      <c r="AB39" s="18" t="n">
        <v>14.6</v>
      </c>
      <c r="AC39" s="18" t="n">
        <v>19.2</v>
      </c>
      <c r="AD39" s="18" t="n">
        <v>18.1</v>
      </c>
      <c r="AE39" s="18" t="n">
        <v>24.5</v>
      </c>
      <c r="AF39" s="18" t="n">
        <v>16.1</v>
      </c>
      <c r="AG39" s="18" t="n">
        <v>18.8</v>
      </c>
      <c r="AH39" s="22" t="n">
        <v>18.4</v>
      </c>
      <c r="AI39" s="22" t="n">
        <v>10.6</v>
      </c>
      <c r="AJ39" s="22" t="n">
        <v>15.2</v>
      </c>
      <c r="AK39" s="22" t="n">
        <v>12.4</v>
      </c>
      <c r="AL39" s="20" t="n">
        <v>15.1</v>
      </c>
      <c r="AM39" s="20" t="n">
        <v>13.5</v>
      </c>
      <c r="AN39" s="20" t="n">
        <v>15</v>
      </c>
      <c r="AO39" s="20" t="n">
        <v>18.2</v>
      </c>
      <c r="AP39" s="20" t="n">
        <v>30.7</v>
      </c>
      <c r="AQ39" s="20" t="n">
        <v>21.4</v>
      </c>
      <c r="AR39" s="20" t="n">
        <v>19.5</v>
      </c>
      <c r="AS39" s="20" t="n">
        <v>17.2</v>
      </c>
      <c r="AT39" s="20" t="n">
        <v>21.317889</v>
      </c>
      <c r="AU39" s="20" t="n">
        <v>19.1</v>
      </c>
      <c r="AV39" s="20" t="n">
        <v>15.474797</v>
      </c>
      <c r="AW39" s="20" t="n">
        <v>17.3</v>
      </c>
    </row>
    <row r="40" customFormat="false" ht="16.5" hidden="false" customHeight="true" outlineLevel="0" collapsed="false">
      <c r="B40" s="12" t="s">
        <v>84</v>
      </c>
      <c r="C40" s="12"/>
      <c r="D40" s="19" t="n">
        <v>2611.5</v>
      </c>
      <c r="E40" s="19" t="n">
        <v>2765.6</v>
      </c>
      <c r="F40" s="19" t="n">
        <v>2360.4</v>
      </c>
      <c r="G40" s="19" t="n">
        <v>2424</v>
      </c>
      <c r="H40" s="19" t="n">
        <v>2223.1</v>
      </c>
      <c r="I40" s="19" t="n">
        <v>2861.1</v>
      </c>
      <c r="J40" s="19" t="n">
        <v>2432.3</v>
      </c>
      <c r="K40" s="19" t="n">
        <v>2742</v>
      </c>
      <c r="L40" s="19" t="n">
        <v>3681.7</v>
      </c>
      <c r="M40" s="19" t="n">
        <v>3750.6</v>
      </c>
      <c r="N40" s="19" t="n">
        <v>3431.2</v>
      </c>
      <c r="O40" s="19" t="n">
        <v>5339</v>
      </c>
      <c r="P40" s="19" t="n">
        <v>4275.6</v>
      </c>
      <c r="Q40" s="19" t="n">
        <v>2520.3</v>
      </c>
      <c r="R40" s="19" t="n">
        <v>2319.3</v>
      </c>
      <c r="S40" s="19" t="n">
        <v>2144.9</v>
      </c>
      <c r="T40" s="19" t="n">
        <v>2222.4</v>
      </c>
      <c r="U40" s="19" t="n">
        <v>2285.4</v>
      </c>
      <c r="V40" s="19" t="n">
        <v>1975.3</v>
      </c>
      <c r="W40" s="19" t="n">
        <v>2005.2</v>
      </c>
      <c r="X40" s="19" t="n">
        <v>2476.2</v>
      </c>
      <c r="Y40" s="19" t="n">
        <v>2710.3</v>
      </c>
      <c r="Z40" s="19" t="n">
        <v>1946.5</v>
      </c>
      <c r="AA40" s="19" t="n">
        <v>2928.5</v>
      </c>
      <c r="AB40" s="19" t="n">
        <v>2066.2</v>
      </c>
      <c r="AC40" s="19" t="n">
        <v>2768.8</v>
      </c>
      <c r="AD40" s="19" t="n">
        <v>4650.3</v>
      </c>
      <c r="AE40" s="19" t="n">
        <v>2133</v>
      </c>
      <c r="AF40" s="19" t="n">
        <v>2478.8</v>
      </c>
      <c r="AG40" s="19" t="n">
        <v>2113.1</v>
      </c>
      <c r="AH40" s="19" t="n">
        <v>1927.8</v>
      </c>
      <c r="AI40" s="19" t="n">
        <v>1795.2</v>
      </c>
      <c r="AJ40" s="19" t="n">
        <v>1424.7</v>
      </c>
      <c r="AK40" s="19" t="n">
        <v>2180.2</v>
      </c>
      <c r="AL40" s="20" t="n">
        <v>2309.5</v>
      </c>
      <c r="AM40" s="20" t="n">
        <v>2224</v>
      </c>
      <c r="AN40" s="20" t="n">
        <v>2051.7</v>
      </c>
      <c r="AO40" s="20" t="n">
        <v>1969.5</v>
      </c>
      <c r="AP40" s="20" t="n">
        <v>2301.2</v>
      </c>
      <c r="AQ40" s="20" t="n">
        <v>2979.6</v>
      </c>
      <c r="AR40" s="20" t="n">
        <v>2356.9</v>
      </c>
      <c r="AS40" s="20" t="n">
        <v>2292.7</v>
      </c>
      <c r="AT40" s="20" t="n">
        <v>2347.128486</v>
      </c>
      <c r="AU40" s="20" t="n">
        <v>2172.9</v>
      </c>
      <c r="AV40" s="20" t="n">
        <v>2026.55275</v>
      </c>
      <c r="AW40" s="20" t="n">
        <v>2258.3</v>
      </c>
    </row>
    <row r="41" customFormat="false" ht="16.5" hidden="false" customHeight="true" outlineLevel="0" collapsed="false">
      <c r="D41" s="24" t="s">
        <v>86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土地取引面積の推移（土地取引規制基礎調査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A7" activeCellId="0" sqref="A7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0</v>
      </c>
      <c r="AK2" s="5"/>
      <c r="AL2" s="5"/>
      <c r="AM2" s="5"/>
      <c r="AN2" s="5"/>
      <c r="AO2" s="5"/>
      <c r="AP2" s="5"/>
      <c r="AQ2" s="5" t="s">
        <v>0</v>
      </c>
      <c r="AR2" s="6" t="s">
        <v>0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3" t="n">
        <v>3068</v>
      </c>
      <c r="E5" s="13" t="n">
        <v>3543</v>
      </c>
      <c r="F5" s="13" t="n">
        <v>2711</v>
      </c>
      <c r="G5" s="13" t="n">
        <v>3182</v>
      </c>
      <c r="H5" s="13" t="n">
        <v>3165</v>
      </c>
      <c r="I5" s="13" t="n">
        <v>2948</v>
      </c>
      <c r="J5" s="13" t="n">
        <v>2427</v>
      </c>
      <c r="K5" s="13" t="n">
        <v>2637</v>
      </c>
      <c r="L5" s="13" t="n">
        <v>2537</v>
      </c>
      <c r="M5" s="13" t="n">
        <v>2762</v>
      </c>
      <c r="N5" s="13" t="n">
        <v>2606</v>
      </c>
      <c r="O5" s="13" t="n">
        <v>2446</v>
      </c>
      <c r="P5" s="13" t="n">
        <v>2798</v>
      </c>
      <c r="Q5" s="13" t="n">
        <v>2254</v>
      </c>
      <c r="R5" s="13" t="n">
        <v>2559</v>
      </c>
      <c r="S5" s="13" t="n">
        <v>2022</v>
      </c>
      <c r="T5" s="13" t="n">
        <v>2016</v>
      </c>
      <c r="U5" s="13" t="n">
        <v>4099</v>
      </c>
      <c r="V5" s="13" t="n">
        <v>2513</v>
      </c>
      <c r="W5" s="13" t="n">
        <v>2302</v>
      </c>
      <c r="X5" s="13" t="n">
        <v>2712</v>
      </c>
      <c r="Y5" s="17" t="n">
        <v>2800</v>
      </c>
      <c r="Z5" s="17" t="n">
        <v>2659</v>
      </c>
      <c r="AA5" s="17" t="n">
        <v>2505</v>
      </c>
      <c r="AB5" s="17" t="n">
        <v>2458</v>
      </c>
      <c r="AC5" s="17" t="n">
        <v>2421</v>
      </c>
      <c r="AD5" s="17" t="n">
        <v>2543</v>
      </c>
      <c r="AE5" s="17" t="n">
        <v>3935</v>
      </c>
      <c r="AF5" s="17" t="n">
        <v>2248</v>
      </c>
      <c r="AG5" s="17" t="n">
        <v>2457</v>
      </c>
      <c r="AH5" s="17" t="n">
        <v>2218</v>
      </c>
      <c r="AI5" s="17" t="n">
        <v>2177</v>
      </c>
      <c r="AJ5" s="17" t="n">
        <v>2186</v>
      </c>
      <c r="AK5" s="13" t="n">
        <v>2125</v>
      </c>
      <c r="AL5" s="13" t="n">
        <v>3011</v>
      </c>
      <c r="AM5" s="13" t="n">
        <v>2079</v>
      </c>
      <c r="AN5" s="13" t="n">
        <v>2256</v>
      </c>
      <c r="AO5" s="13" t="n">
        <v>2331</v>
      </c>
      <c r="AP5" s="13" t="n">
        <v>2210</v>
      </c>
      <c r="AQ5" s="13" t="n">
        <v>2164</v>
      </c>
      <c r="AR5" s="13" t="n">
        <v>2257</v>
      </c>
      <c r="AS5" s="13" t="n">
        <v>2127</v>
      </c>
      <c r="AT5" s="14" t="n">
        <v>2472</v>
      </c>
      <c r="AU5" s="14" t="n">
        <v>2115</v>
      </c>
      <c r="AV5" s="14" t="n">
        <v>2114</v>
      </c>
      <c r="AW5" s="14" t="n">
        <f aca="false">VLOOKUP(B5,[1]個人件数!$A$5:$AZ$79,49,FALSE())</f>
        <v>3397</v>
      </c>
    </row>
    <row r="6" customFormat="false" ht="16.5" hidden="false" customHeight="true" outlineLevel="0" collapsed="false">
      <c r="B6" s="12" t="s">
        <v>50</v>
      </c>
      <c r="C6" s="12"/>
      <c r="D6" s="13" t="n">
        <v>3395</v>
      </c>
      <c r="E6" s="13" t="n">
        <v>2959</v>
      </c>
      <c r="F6" s="13" t="n">
        <v>3189</v>
      </c>
      <c r="G6" s="13" t="n">
        <v>2915</v>
      </c>
      <c r="H6" s="13" t="n">
        <v>2451</v>
      </c>
      <c r="I6" s="13" t="n">
        <v>2408</v>
      </c>
      <c r="J6" s="13" t="n">
        <v>2414</v>
      </c>
      <c r="K6" s="13" t="n">
        <v>2315</v>
      </c>
      <c r="L6" s="13" t="n">
        <v>2782</v>
      </c>
      <c r="M6" s="13" t="n">
        <v>2721</v>
      </c>
      <c r="N6" s="13" t="n">
        <v>3052</v>
      </c>
      <c r="O6" s="13" t="n">
        <v>2729</v>
      </c>
      <c r="P6" s="13" t="n">
        <v>2815</v>
      </c>
      <c r="Q6" s="13" t="n">
        <v>2835</v>
      </c>
      <c r="R6" s="13" t="n">
        <v>2278</v>
      </c>
      <c r="S6" s="13" t="n">
        <v>2333</v>
      </c>
      <c r="T6" s="13" t="n">
        <v>2272</v>
      </c>
      <c r="U6" s="13" t="n">
        <v>2637</v>
      </c>
      <c r="V6" s="13" t="n">
        <v>2593</v>
      </c>
      <c r="W6" s="13" t="n">
        <v>2033</v>
      </c>
      <c r="X6" s="13" t="n">
        <v>2117</v>
      </c>
      <c r="Y6" s="17" t="n">
        <v>2294</v>
      </c>
      <c r="Z6" s="17" t="n">
        <v>2257</v>
      </c>
      <c r="AA6" s="17" t="n">
        <v>2585</v>
      </c>
      <c r="AB6" s="17" t="n">
        <v>2551</v>
      </c>
      <c r="AC6" s="17" t="n">
        <v>3060</v>
      </c>
      <c r="AD6" s="17" t="n">
        <v>2870</v>
      </c>
      <c r="AE6" s="17" t="n">
        <v>3058</v>
      </c>
      <c r="AF6" s="17" t="n">
        <v>3029</v>
      </c>
      <c r="AG6" s="17" t="n">
        <v>3073</v>
      </c>
      <c r="AH6" s="17" t="n">
        <v>2721</v>
      </c>
      <c r="AI6" s="17" t="n">
        <v>2578</v>
      </c>
      <c r="AJ6" s="17" t="n">
        <v>2511</v>
      </c>
      <c r="AK6" s="17" t="n">
        <v>2505</v>
      </c>
      <c r="AL6" s="17" t="n">
        <v>2669</v>
      </c>
      <c r="AM6" s="17" t="n">
        <v>2303</v>
      </c>
      <c r="AN6" s="17" t="n">
        <v>2571</v>
      </c>
      <c r="AO6" s="17" t="n">
        <v>2565</v>
      </c>
      <c r="AP6" s="17" t="n">
        <v>2535</v>
      </c>
      <c r="AQ6" s="17" t="n">
        <v>2494</v>
      </c>
      <c r="AR6" s="17" t="n">
        <v>2417</v>
      </c>
      <c r="AS6" s="17" t="n">
        <v>2505</v>
      </c>
      <c r="AT6" s="14" t="n">
        <v>2549</v>
      </c>
      <c r="AU6" s="14" t="n">
        <v>2405</v>
      </c>
      <c r="AV6" s="14" t="n">
        <v>2382</v>
      </c>
      <c r="AW6" s="14" t="n">
        <f aca="false">VLOOKUP(B6,[1]個人件数!$A$5:$AZ$79,49,FALSE())</f>
        <v>2637</v>
      </c>
    </row>
    <row r="7" customFormat="false" ht="16.5" hidden="false" customHeight="true" outlineLevel="0" collapsed="false">
      <c r="B7" s="12" t="s">
        <v>51</v>
      </c>
      <c r="C7" s="12"/>
      <c r="D7" s="13" t="n">
        <v>1311</v>
      </c>
      <c r="E7" s="13" t="n">
        <v>1130</v>
      </c>
      <c r="F7" s="13" t="n">
        <v>1137</v>
      </c>
      <c r="G7" s="13" t="n">
        <v>1173</v>
      </c>
      <c r="H7" s="13" t="n">
        <v>1069</v>
      </c>
      <c r="I7" s="13" t="n">
        <v>1069</v>
      </c>
      <c r="J7" s="13" t="n">
        <v>1109</v>
      </c>
      <c r="K7" s="13" t="n">
        <v>1172</v>
      </c>
      <c r="L7" s="13" t="n">
        <v>1267</v>
      </c>
      <c r="M7" s="13" t="n">
        <v>1220</v>
      </c>
      <c r="N7" s="13" t="n">
        <v>1315</v>
      </c>
      <c r="O7" s="13" t="n">
        <v>1193</v>
      </c>
      <c r="P7" s="13" t="n">
        <v>1115</v>
      </c>
      <c r="Q7" s="13" t="n">
        <v>977</v>
      </c>
      <c r="R7" s="13" t="n">
        <v>920</v>
      </c>
      <c r="S7" s="13" t="n">
        <v>939</v>
      </c>
      <c r="T7" s="13" t="n">
        <v>877</v>
      </c>
      <c r="U7" s="13" t="n">
        <v>1009</v>
      </c>
      <c r="V7" s="13" t="n">
        <v>975</v>
      </c>
      <c r="W7" s="13" t="n">
        <v>918</v>
      </c>
      <c r="X7" s="13" t="n">
        <v>946</v>
      </c>
      <c r="Y7" s="17" t="n">
        <v>912</v>
      </c>
      <c r="Z7" s="17" t="n">
        <v>755</v>
      </c>
      <c r="AA7" s="17" t="n">
        <v>771</v>
      </c>
      <c r="AB7" s="17" t="n">
        <v>925</v>
      </c>
      <c r="AC7" s="17" t="n">
        <v>979</v>
      </c>
      <c r="AD7" s="17" t="n">
        <v>989</v>
      </c>
      <c r="AE7" s="17" t="n">
        <v>830</v>
      </c>
      <c r="AF7" s="17" t="n">
        <v>857</v>
      </c>
      <c r="AG7" s="17" t="n">
        <v>834</v>
      </c>
      <c r="AH7" s="17" t="n">
        <v>681</v>
      </c>
      <c r="AI7" s="17" t="n">
        <v>695</v>
      </c>
      <c r="AJ7" s="17" t="n">
        <v>639</v>
      </c>
      <c r="AK7" s="17" t="n">
        <v>622</v>
      </c>
      <c r="AL7" s="17" t="n">
        <v>639</v>
      </c>
      <c r="AM7" s="17" t="n">
        <v>624</v>
      </c>
      <c r="AN7" s="17" t="n">
        <v>658</v>
      </c>
      <c r="AO7" s="17" t="n">
        <v>704</v>
      </c>
      <c r="AP7" s="17" t="n">
        <v>697</v>
      </c>
      <c r="AQ7" s="17" t="n">
        <v>646</v>
      </c>
      <c r="AR7" s="17" t="n">
        <v>694</v>
      </c>
      <c r="AS7" s="17" t="n">
        <v>625</v>
      </c>
      <c r="AT7" s="14" t="n">
        <v>680</v>
      </c>
      <c r="AU7" s="14" t="n">
        <v>648</v>
      </c>
      <c r="AV7" s="14" t="n">
        <v>628</v>
      </c>
      <c r="AW7" s="14" t="n">
        <f aca="false">VLOOKUP(B7,[1]個人件数!$A$5:$AZ$79,49,FALSE())</f>
        <v>580</v>
      </c>
    </row>
    <row r="8" customFormat="false" ht="16.5" hidden="false" customHeight="true" outlineLevel="0" collapsed="false">
      <c r="B8" s="12" t="s">
        <v>52</v>
      </c>
      <c r="C8" s="12"/>
      <c r="D8" s="13" t="n">
        <v>2316</v>
      </c>
      <c r="E8" s="13" t="n">
        <v>1685</v>
      </c>
      <c r="F8" s="13" t="n">
        <v>1768</v>
      </c>
      <c r="G8" s="13" t="n">
        <v>1928</v>
      </c>
      <c r="H8" s="13" t="n">
        <v>1413</v>
      </c>
      <c r="I8" s="13" t="n">
        <v>1658</v>
      </c>
      <c r="J8" s="13" t="n">
        <v>1481</v>
      </c>
      <c r="K8" s="13" t="n">
        <v>1347</v>
      </c>
      <c r="L8" s="13" t="n">
        <v>1264</v>
      </c>
      <c r="M8" s="13" t="n">
        <v>1807</v>
      </c>
      <c r="N8" s="13" t="n">
        <v>1691</v>
      </c>
      <c r="O8" s="13" t="n">
        <v>1492</v>
      </c>
      <c r="P8" s="13" t="n">
        <v>1558</v>
      </c>
      <c r="Q8" s="13" t="n">
        <v>1637</v>
      </c>
      <c r="R8" s="13" t="n">
        <v>1333</v>
      </c>
      <c r="S8" s="13" t="n">
        <v>1188</v>
      </c>
      <c r="T8" s="13" t="n">
        <v>1163</v>
      </c>
      <c r="U8" s="13" t="n">
        <v>1595</v>
      </c>
      <c r="V8" s="13" t="n">
        <v>1126</v>
      </c>
      <c r="W8" s="13" t="n">
        <v>1071</v>
      </c>
      <c r="X8" s="13" t="n">
        <v>1564</v>
      </c>
      <c r="Y8" s="17" t="n">
        <v>1719</v>
      </c>
      <c r="Z8" s="17" t="n">
        <v>2103</v>
      </c>
      <c r="AA8" s="17" t="n">
        <v>2168</v>
      </c>
      <c r="AB8" s="17" t="n">
        <v>1809</v>
      </c>
      <c r="AC8" s="17" t="n">
        <v>2227</v>
      </c>
      <c r="AD8" s="17" t="n">
        <v>1527</v>
      </c>
      <c r="AE8" s="17" t="n">
        <v>1570</v>
      </c>
      <c r="AF8" s="17" t="n">
        <v>1455</v>
      </c>
      <c r="AG8" s="17" t="n">
        <v>1436</v>
      </c>
      <c r="AH8" s="17" t="n">
        <v>1224</v>
      </c>
      <c r="AI8" s="17" t="n">
        <v>1201</v>
      </c>
      <c r="AJ8" s="17" t="n">
        <v>1498</v>
      </c>
      <c r="AK8" s="17" t="n">
        <v>1285</v>
      </c>
      <c r="AL8" s="17" t="n">
        <v>1285</v>
      </c>
      <c r="AM8" s="17" t="n">
        <v>1214</v>
      </c>
      <c r="AN8" s="17" t="n">
        <v>1401</v>
      </c>
      <c r="AO8" s="17" t="n">
        <v>1507</v>
      </c>
      <c r="AP8" s="17" t="n">
        <v>1544</v>
      </c>
      <c r="AQ8" s="17" t="n">
        <v>1427</v>
      </c>
      <c r="AR8" s="17" t="n">
        <v>1455</v>
      </c>
      <c r="AS8" s="17" t="n">
        <v>1469</v>
      </c>
      <c r="AT8" s="14" t="n">
        <v>1469</v>
      </c>
      <c r="AU8" s="14" t="n">
        <v>1338</v>
      </c>
      <c r="AV8" s="14" t="n">
        <v>1370</v>
      </c>
      <c r="AW8" s="14" t="n">
        <f aca="false">VLOOKUP(B8,[1]個人件数!$A$5:$AZ$79,49,FALSE())</f>
        <v>1548</v>
      </c>
    </row>
    <row r="9" customFormat="false" ht="16.5" hidden="false" customHeight="true" outlineLevel="0" collapsed="false">
      <c r="B9" s="12" t="s">
        <v>53</v>
      </c>
      <c r="C9" s="12"/>
      <c r="D9" s="13" t="n">
        <v>1973</v>
      </c>
      <c r="E9" s="13" t="n">
        <v>1807</v>
      </c>
      <c r="F9" s="13" t="n">
        <v>1574</v>
      </c>
      <c r="G9" s="13" t="n">
        <v>1409</v>
      </c>
      <c r="H9" s="13" t="n">
        <v>1159</v>
      </c>
      <c r="I9" s="13" t="n">
        <v>1217</v>
      </c>
      <c r="J9" s="13" t="n">
        <v>1176</v>
      </c>
      <c r="K9" s="13" t="n">
        <v>1383</v>
      </c>
      <c r="L9" s="13" t="n">
        <v>1380</v>
      </c>
      <c r="M9" s="13" t="n">
        <v>1370</v>
      </c>
      <c r="N9" s="13" t="n">
        <v>1410</v>
      </c>
      <c r="O9" s="13" t="n">
        <v>1004</v>
      </c>
      <c r="P9" s="13" t="n">
        <v>1489</v>
      </c>
      <c r="Q9" s="13" t="n">
        <v>1148</v>
      </c>
      <c r="R9" s="13" t="n">
        <v>1062</v>
      </c>
      <c r="S9" s="13" t="n">
        <v>1061</v>
      </c>
      <c r="T9" s="13" t="n">
        <v>1138</v>
      </c>
      <c r="U9" s="13" t="n">
        <v>1175</v>
      </c>
      <c r="V9" s="13" t="n">
        <v>1176</v>
      </c>
      <c r="W9" s="13" t="n">
        <v>923</v>
      </c>
      <c r="X9" s="13" t="n">
        <v>1041</v>
      </c>
      <c r="Y9" s="17" t="n">
        <v>1329</v>
      </c>
      <c r="Z9" s="17" t="n">
        <v>1211</v>
      </c>
      <c r="AA9" s="17" t="n">
        <v>1322</v>
      </c>
      <c r="AB9" s="17" t="n">
        <v>1411</v>
      </c>
      <c r="AC9" s="17" t="n">
        <v>1672</v>
      </c>
      <c r="AD9" s="17" t="n">
        <v>1485</v>
      </c>
      <c r="AE9" s="17" t="n">
        <v>1489</v>
      </c>
      <c r="AF9" s="17" t="n">
        <v>1387</v>
      </c>
      <c r="AG9" s="17" t="n">
        <v>1534</v>
      </c>
      <c r="AH9" s="17" t="n">
        <v>1241</v>
      </c>
      <c r="AI9" s="17" t="n">
        <v>1237</v>
      </c>
      <c r="AJ9" s="17" t="n">
        <v>1214</v>
      </c>
      <c r="AK9" s="17" t="n">
        <v>1362</v>
      </c>
      <c r="AL9" s="17" t="n">
        <v>1372</v>
      </c>
      <c r="AM9" s="17" t="n">
        <v>1296</v>
      </c>
      <c r="AN9" s="17" t="n">
        <v>1530</v>
      </c>
      <c r="AO9" s="17" t="n">
        <v>1444</v>
      </c>
      <c r="AP9" s="17" t="n">
        <v>1484</v>
      </c>
      <c r="AQ9" s="17" t="n">
        <v>1488</v>
      </c>
      <c r="AR9" s="17" t="n">
        <v>1376</v>
      </c>
      <c r="AS9" s="17" t="n">
        <v>1336</v>
      </c>
      <c r="AT9" s="14" t="n">
        <v>1325</v>
      </c>
      <c r="AU9" s="14" t="n">
        <v>1278</v>
      </c>
      <c r="AV9" s="14" t="n">
        <v>1402</v>
      </c>
      <c r="AW9" s="14" t="n">
        <f aca="false">VLOOKUP(B9,[1]個人件数!$A$5:$AZ$79,49,FALSE())</f>
        <v>1375</v>
      </c>
    </row>
    <row r="10" customFormat="false" ht="16.5" hidden="false" customHeight="true" outlineLevel="0" collapsed="false">
      <c r="B10" s="12" t="s">
        <v>54</v>
      </c>
      <c r="C10" s="12"/>
      <c r="D10" s="13" t="n">
        <v>546</v>
      </c>
      <c r="E10" s="13" t="n">
        <v>493</v>
      </c>
      <c r="F10" s="13" t="n">
        <v>511</v>
      </c>
      <c r="G10" s="13" t="n">
        <v>428</v>
      </c>
      <c r="H10" s="13" t="n">
        <v>506</v>
      </c>
      <c r="I10" s="13" t="n">
        <v>422</v>
      </c>
      <c r="J10" s="13" t="n">
        <v>483</v>
      </c>
      <c r="K10" s="13" t="n">
        <v>470</v>
      </c>
      <c r="L10" s="13" t="n">
        <v>499</v>
      </c>
      <c r="M10" s="13" t="n">
        <v>454</v>
      </c>
      <c r="N10" s="13" t="n">
        <v>592</v>
      </c>
      <c r="O10" s="13" t="n">
        <v>547</v>
      </c>
      <c r="P10" s="13" t="n">
        <v>480</v>
      </c>
      <c r="Q10" s="13" t="n">
        <v>451</v>
      </c>
      <c r="R10" s="13" t="n">
        <v>392</v>
      </c>
      <c r="S10" s="13" t="n">
        <v>358</v>
      </c>
      <c r="T10" s="13" t="n">
        <v>381</v>
      </c>
      <c r="U10" s="13" t="n">
        <v>386</v>
      </c>
      <c r="V10" s="13" t="n">
        <v>444</v>
      </c>
      <c r="W10" s="13" t="n">
        <v>379</v>
      </c>
      <c r="X10" s="13" t="n">
        <v>328</v>
      </c>
      <c r="Y10" s="17" t="n">
        <v>312</v>
      </c>
      <c r="Z10" s="17" t="n">
        <v>362</v>
      </c>
      <c r="AA10" s="17" t="n">
        <v>352</v>
      </c>
      <c r="AB10" s="17" t="n">
        <v>340</v>
      </c>
      <c r="AC10" s="17" t="n">
        <v>315</v>
      </c>
      <c r="AD10" s="17" t="n">
        <v>423</v>
      </c>
      <c r="AE10" s="17" t="n">
        <v>335</v>
      </c>
      <c r="AF10" s="17" t="n">
        <v>337</v>
      </c>
      <c r="AG10" s="17" t="n">
        <v>326</v>
      </c>
      <c r="AH10" s="17" t="n">
        <v>329</v>
      </c>
      <c r="AI10" s="17" t="n">
        <v>289</v>
      </c>
      <c r="AJ10" s="17" t="n">
        <v>308</v>
      </c>
      <c r="AK10" s="17" t="n">
        <v>297</v>
      </c>
      <c r="AL10" s="17" t="n">
        <v>309</v>
      </c>
      <c r="AM10" s="17" t="n">
        <v>270</v>
      </c>
      <c r="AN10" s="17" t="n">
        <v>307</v>
      </c>
      <c r="AO10" s="17" t="n">
        <v>272</v>
      </c>
      <c r="AP10" s="17" t="n">
        <v>254</v>
      </c>
      <c r="AQ10" s="17" t="n">
        <v>297</v>
      </c>
      <c r="AR10" s="17" t="n">
        <v>325</v>
      </c>
      <c r="AS10" s="17" t="n">
        <v>328</v>
      </c>
      <c r="AT10" s="14" t="n">
        <v>305</v>
      </c>
      <c r="AU10" s="14" t="n">
        <v>268</v>
      </c>
      <c r="AV10" s="14" t="n">
        <v>254</v>
      </c>
      <c r="AW10" s="14" t="n">
        <f aca="false">VLOOKUP(B10,[1]個人件数!$A$5:$AZ$79,49,FALSE())</f>
        <v>234</v>
      </c>
    </row>
    <row r="11" customFormat="false" ht="16.5" hidden="false" customHeight="true" outlineLevel="0" collapsed="false">
      <c r="B11" s="12" t="s">
        <v>55</v>
      </c>
      <c r="C11" s="12"/>
      <c r="D11" s="13" t="n">
        <v>843</v>
      </c>
      <c r="E11" s="13" t="n">
        <v>591</v>
      </c>
      <c r="F11" s="13" t="n">
        <v>507</v>
      </c>
      <c r="G11" s="13" t="n">
        <v>693</v>
      </c>
      <c r="H11" s="13" t="n">
        <v>648</v>
      </c>
      <c r="I11" s="13" t="n">
        <v>582</v>
      </c>
      <c r="J11" s="13" t="n">
        <v>481</v>
      </c>
      <c r="K11" s="13" t="n">
        <v>445</v>
      </c>
      <c r="L11" s="13" t="n">
        <v>582</v>
      </c>
      <c r="M11" s="13" t="n">
        <v>383</v>
      </c>
      <c r="N11" s="13" t="n">
        <v>454</v>
      </c>
      <c r="O11" s="13" t="n">
        <v>469</v>
      </c>
      <c r="P11" s="13" t="n">
        <v>502</v>
      </c>
      <c r="Q11" s="13" t="n">
        <v>331</v>
      </c>
      <c r="R11" s="13" t="n">
        <v>374</v>
      </c>
      <c r="S11" s="13" t="n">
        <v>428</v>
      </c>
      <c r="T11" s="13" t="n">
        <v>382</v>
      </c>
      <c r="U11" s="13" t="n">
        <v>413</v>
      </c>
      <c r="V11" s="13" t="n">
        <v>518</v>
      </c>
      <c r="W11" s="13" t="n">
        <v>552</v>
      </c>
      <c r="X11" s="13" t="n">
        <v>429</v>
      </c>
      <c r="Y11" s="17" t="n">
        <v>419</v>
      </c>
      <c r="Z11" s="17" t="n">
        <v>420</v>
      </c>
      <c r="AA11" s="17" t="n">
        <v>406</v>
      </c>
      <c r="AB11" s="17" t="n">
        <v>525</v>
      </c>
      <c r="AC11" s="17" t="n">
        <v>534</v>
      </c>
      <c r="AD11" s="17" t="n">
        <v>586</v>
      </c>
      <c r="AE11" s="17" t="n">
        <v>587</v>
      </c>
      <c r="AF11" s="17" t="n">
        <v>496</v>
      </c>
      <c r="AG11" s="17" t="n">
        <v>571</v>
      </c>
      <c r="AH11" s="17" t="n">
        <v>549</v>
      </c>
      <c r="AI11" s="17" t="n">
        <v>509</v>
      </c>
      <c r="AJ11" s="17" t="n">
        <v>568</v>
      </c>
      <c r="AK11" s="17" t="n">
        <v>462</v>
      </c>
      <c r="AL11" s="17" t="n">
        <v>511</v>
      </c>
      <c r="AM11" s="17" t="n">
        <v>450</v>
      </c>
      <c r="AN11" s="17" t="n">
        <v>434</v>
      </c>
      <c r="AO11" s="17" t="n">
        <v>506</v>
      </c>
      <c r="AP11" s="17" t="n">
        <v>485</v>
      </c>
      <c r="AQ11" s="17" t="n">
        <v>480</v>
      </c>
      <c r="AR11" s="17" t="n">
        <v>483</v>
      </c>
      <c r="AS11" s="17" t="n">
        <v>513</v>
      </c>
      <c r="AT11" s="14" t="n">
        <v>522</v>
      </c>
      <c r="AU11" s="14" t="n">
        <v>487</v>
      </c>
      <c r="AV11" s="14" t="n">
        <v>478</v>
      </c>
      <c r="AW11" s="14" t="n">
        <f aca="false">VLOOKUP(B11,[1]個人件数!$A$5:$AZ$79,49,FALSE())</f>
        <v>483</v>
      </c>
    </row>
    <row r="12" customFormat="false" ht="16.5" hidden="false" customHeight="true" outlineLevel="0" collapsed="false">
      <c r="B12" s="12" t="s">
        <v>56</v>
      </c>
      <c r="C12" s="12"/>
      <c r="D12" s="13" t="n">
        <v>730</v>
      </c>
      <c r="E12" s="13" t="n">
        <v>831</v>
      </c>
      <c r="F12" s="13" t="n">
        <v>835</v>
      </c>
      <c r="G12" s="13" t="n">
        <v>691</v>
      </c>
      <c r="H12" s="13" t="n">
        <v>715</v>
      </c>
      <c r="I12" s="13" t="n">
        <v>730</v>
      </c>
      <c r="J12" s="13" t="n">
        <v>728</v>
      </c>
      <c r="K12" s="13" t="n">
        <v>823</v>
      </c>
      <c r="L12" s="13" t="n">
        <v>764</v>
      </c>
      <c r="M12" s="13" t="n">
        <v>856</v>
      </c>
      <c r="N12" s="13" t="n">
        <v>724</v>
      </c>
      <c r="O12" s="13" t="n">
        <v>633</v>
      </c>
      <c r="P12" s="13" t="n">
        <v>613</v>
      </c>
      <c r="Q12" s="13" t="n">
        <v>496</v>
      </c>
      <c r="R12" s="13" t="n">
        <v>550</v>
      </c>
      <c r="S12" s="13" t="n">
        <v>523</v>
      </c>
      <c r="T12" s="13" t="n">
        <v>470</v>
      </c>
      <c r="U12" s="13" t="n">
        <v>383</v>
      </c>
      <c r="V12" s="13" t="n">
        <v>481</v>
      </c>
      <c r="W12" s="13" t="n">
        <v>517</v>
      </c>
      <c r="X12" s="13" t="n">
        <v>511</v>
      </c>
      <c r="Y12" s="17" t="n">
        <v>485</v>
      </c>
      <c r="Z12" s="17" t="n">
        <v>440</v>
      </c>
      <c r="AA12" s="17" t="n">
        <v>542</v>
      </c>
      <c r="AB12" s="17" t="n">
        <v>596</v>
      </c>
      <c r="AC12" s="17" t="n">
        <v>587</v>
      </c>
      <c r="AD12" s="17" t="n">
        <v>504</v>
      </c>
      <c r="AE12" s="17" t="n">
        <v>493</v>
      </c>
      <c r="AF12" s="17" t="n">
        <v>482</v>
      </c>
      <c r="AG12" s="17" t="n">
        <v>439</v>
      </c>
      <c r="AH12" s="17" t="n">
        <v>448</v>
      </c>
      <c r="AI12" s="17" t="n">
        <v>412</v>
      </c>
      <c r="AJ12" s="17" t="n">
        <v>404</v>
      </c>
      <c r="AK12" s="17" t="n">
        <v>418</v>
      </c>
      <c r="AL12" s="17" t="n">
        <v>436</v>
      </c>
      <c r="AM12" s="17" t="n">
        <v>474</v>
      </c>
      <c r="AN12" s="17" t="n">
        <v>479</v>
      </c>
      <c r="AO12" s="17" t="n">
        <v>458</v>
      </c>
      <c r="AP12" s="17" t="n">
        <v>488</v>
      </c>
      <c r="AQ12" s="17" t="n">
        <v>480</v>
      </c>
      <c r="AR12" s="17" t="n">
        <v>499</v>
      </c>
      <c r="AS12" s="17" t="n">
        <v>417</v>
      </c>
      <c r="AT12" s="14" t="n">
        <v>478</v>
      </c>
      <c r="AU12" s="14" t="n">
        <v>438</v>
      </c>
      <c r="AV12" s="14" t="n">
        <v>444</v>
      </c>
      <c r="AW12" s="14" t="n">
        <f aca="false">VLOOKUP(B12,[1]個人件数!$A$5:$AZ$79,49,FALSE())</f>
        <v>464</v>
      </c>
    </row>
    <row r="13" customFormat="false" ht="16.5" hidden="false" customHeight="true" outlineLevel="0" collapsed="false">
      <c r="B13" s="12" t="s">
        <v>57</v>
      </c>
      <c r="C13" s="12"/>
      <c r="D13" s="13" t="n">
        <v>763</v>
      </c>
      <c r="E13" s="13" t="n">
        <v>703</v>
      </c>
      <c r="F13" s="13" t="n">
        <v>675</v>
      </c>
      <c r="G13" s="13" t="n">
        <v>739</v>
      </c>
      <c r="H13" s="13" t="n">
        <v>617</v>
      </c>
      <c r="I13" s="13" t="n">
        <v>653</v>
      </c>
      <c r="J13" s="13" t="n">
        <v>694</v>
      </c>
      <c r="K13" s="13" t="n">
        <v>733</v>
      </c>
      <c r="L13" s="13" t="n">
        <v>1003</v>
      </c>
      <c r="M13" s="13" t="n">
        <v>763</v>
      </c>
      <c r="N13" s="13" t="n">
        <v>764</v>
      </c>
      <c r="O13" s="13" t="n">
        <v>579</v>
      </c>
      <c r="P13" s="13" t="n">
        <v>665</v>
      </c>
      <c r="Q13" s="13" t="n">
        <v>520</v>
      </c>
      <c r="R13" s="13" t="n">
        <v>487</v>
      </c>
      <c r="S13" s="13" t="n">
        <v>516</v>
      </c>
      <c r="T13" s="13" t="n">
        <v>467</v>
      </c>
      <c r="U13" s="13" t="n">
        <v>471</v>
      </c>
      <c r="V13" s="13" t="n">
        <v>458</v>
      </c>
      <c r="W13" s="13" t="n">
        <v>339</v>
      </c>
      <c r="X13" s="13" t="n">
        <v>370</v>
      </c>
      <c r="Y13" s="17" t="n">
        <v>436</v>
      </c>
      <c r="Z13" s="17" t="n">
        <v>384</v>
      </c>
      <c r="AA13" s="17" t="n">
        <v>436</v>
      </c>
      <c r="AB13" s="17" t="n">
        <v>483</v>
      </c>
      <c r="AC13" s="17" t="n">
        <v>435</v>
      </c>
      <c r="AD13" s="17" t="n">
        <v>484</v>
      </c>
      <c r="AE13" s="17" t="n">
        <v>419</v>
      </c>
      <c r="AF13" s="17" t="n">
        <v>410</v>
      </c>
      <c r="AG13" s="17" t="n">
        <v>388</v>
      </c>
      <c r="AH13" s="17" t="n">
        <v>397</v>
      </c>
      <c r="AI13" s="17" t="n">
        <v>364</v>
      </c>
      <c r="AJ13" s="17" t="n">
        <v>384</v>
      </c>
      <c r="AK13" s="17" t="n">
        <v>371</v>
      </c>
      <c r="AL13" s="17" t="n">
        <v>414</v>
      </c>
      <c r="AM13" s="17" t="n">
        <v>314</v>
      </c>
      <c r="AN13" s="17" t="n">
        <v>372</v>
      </c>
      <c r="AO13" s="17" t="n">
        <v>386</v>
      </c>
      <c r="AP13" s="17" t="n">
        <v>369</v>
      </c>
      <c r="AQ13" s="17" t="n">
        <v>405</v>
      </c>
      <c r="AR13" s="17" t="n">
        <v>415</v>
      </c>
      <c r="AS13" s="17" t="n">
        <v>361</v>
      </c>
      <c r="AT13" s="14" t="n">
        <v>396</v>
      </c>
      <c r="AU13" s="14" t="n">
        <v>374</v>
      </c>
      <c r="AV13" s="14" t="n">
        <v>346</v>
      </c>
      <c r="AW13" s="14" t="n">
        <f aca="false">VLOOKUP(B13,[1]個人件数!$A$5:$AZ$79,49,FALSE())</f>
        <v>332</v>
      </c>
    </row>
    <row r="14" customFormat="false" ht="16.5" hidden="false" customHeight="true" outlineLevel="0" collapsed="false">
      <c r="B14" s="12" t="s">
        <v>58</v>
      </c>
      <c r="C14" s="12"/>
      <c r="D14" s="13" t="n">
        <v>495</v>
      </c>
      <c r="E14" s="13" t="n">
        <v>488</v>
      </c>
      <c r="F14" s="13" t="n">
        <v>535</v>
      </c>
      <c r="G14" s="13" t="n">
        <v>465</v>
      </c>
      <c r="H14" s="13" t="n">
        <v>503</v>
      </c>
      <c r="I14" s="13" t="n">
        <v>353</v>
      </c>
      <c r="J14" s="13" t="n">
        <v>330</v>
      </c>
      <c r="K14" s="13" t="n">
        <v>388</v>
      </c>
      <c r="L14" s="13" t="n">
        <v>587</v>
      </c>
      <c r="M14" s="13" t="n">
        <v>672</v>
      </c>
      <c r="N14" s="13" t="n">
        <v>636</v>
      </c>
      <c r="O14" s="13" t="n">
        <v>686</v>
      </c>
      <c r="P14" s="13" t="n">
        <v>560</v>
      </c>
      <c r="Q14" s="13" t="n">
        <v>433</v>
      </c>
      <c r="R14" s="13" t="n">
        <v>518</v>
      </c>
      <c r="S14" s="13" t="n">
        <v>403</v>
      </c>
      <c r="T14" s="13" t="n">
        <v>427</v>
      </c>
      <c r="U14" s="13" t="n">
        <v>397</v>
      </c>
      <c r="V14" s="13" t="n">
        <v>413</v>
      </c>
      <c r="W14" s="13" t="n">
        <v>393</v>
      </c>
      <c r="X14" s="13" t="n">
        <v>356</v>
      </c>
      <c r="Y14" s="17" t="n">
        <v>383</v>
      </c>
      <c r="Z14" s="17" t="n">
        <v>371</v>
      </c>
      <c r="AA14" s="17" t="n">
        <v>292</v>
      </c>
      <c r="AB14" s="17" t="n">
        <v>376</v>
      </c>
      <c r="AC14" s="17" t="n">
        <v>392</v>
      </c>
      <c r="AD14" s="17" t="n">
        <v>378</v>
      </c>
      <c r="AE14" s="17" t="n">
        <v>365</v>
      </c>
      <c r="AF14" s="17" t="n">
        <v>331</v>
      </c>
      <c r="AG14" s="17" t="n">
        <v>324</v>
      </c>
      <c r="AH14" s="17" t="n">
        <v>287</v>
      </c>
      <c r="AI14" s="17" t="n">
        <v>286</v>
      </c>
      <c r="AJ14" s="17" t="n">
        <v>257</v>
      </c>
      <c r="AK14" s="17" t="n">
        <v>260</v>
      </c>
      <c r="AL14" s="17" t="n">
        <v>275</v>
      </c>
      <c r="AM14" s="17" t="n">
        <v>232</v>
      </c>
      <c r="AN14" s="17" t="n">
        <v>291</v>
      </c>
      <c r="AO14" s="17" t="n">
        <v>215</v>
      </c>
      <c r="AP14" s="17" t="n">
        <v>264</v>
      </c>
      <c r="AQ14" s="17" t="n">
        <v>253</v>
      </c>
      <c r="AR14" s="17" t="n">
        <v>247</v>
      </c>
      <c r="AS14" s="17" t="n">
        <v>266</v>
      </c>
      <c r="AT14" s="14" t="n">
        <v>303</v>
      </c>
      <c r="AU14" s="14" t="n">
        <v>260</v>
      </c>
      <c r="AV14" s="14" t="n">
        <v>247</v>
      </c>
      <c r="AW14" s="14" t="n">
        <f aca="false">VLOOKUP(B14,[1]個人件数!$A$5:$AZ$79,49,FALSE())</f>
        <v>253</v>
      </c>
    </row>
    <row r="15" customFormat="false" ht="16.5" hidden="false" customHeight="true" outlineLevel="0" collapsed="false">
      <c r="B15" s="12" t="s">
        <v>59</v>
      </c>
      <c r="C15" s="12"/>
      <c r="D15" s="13" t="n">
        <v>732</v>
      </c>
      <c r="E15" s="13" t="n">
        <v>673</v>
      </c>
      <c r="F15" s="13" t="n">
        <v>597</v>
      </c>
      <c r="G15" s="13" t="n">
        <v>556</v>
      </c>
      <c r="H15" s="13" t="n">
        <v>504</v>
      </c>
      <c r="I15" s="13" t="n">
        <v>552</v>
      </c>
      <c r="J15" s="13" t="n">
        <v>570</v>
      </c>
      <c r="K15" s="13" t="n">
        <v>515</v>
      </c>
      <c r="L15" s="13" t="n">
        <v>574</v>
      </c>
      <c r="M15" s="13" t="n">
        <v>603</v>
      </c>
      <c r="N15" s="13" t="n">
        <v>549</v>
      </c>
      <c r="O15" s="13" t="n">
        <v>809</v>
      </c>
      <c r="P15" s="13" t="n">
        <v>737</v>
      </c>
      <c r="Q15" s="13" t="n">
        <v>625</v>
      </c>
      <c r="R15" s="13" t="n">
        <v>647</v>
      </c>
      <c r="S15" s="13" t="n">
        <v>635</v>
      </c>
      <c r="T15" s="13" t="n">
        <v>529</v>
      </c>
      <c r="U15" s="13" t="n">
        <v>580</v>
      </c>
      <c r="V15" s="13" t="n">
        <v>487</v>
      </c>
      <c r="W15" s="13" t="n">
        <v>408</v>
      </c>
      <c r="X15" s="13" t="n">
        <v>422</v>
      </c>
      <c r="Y15" s="17" t="n">
        <v>401</v>
      </c>
      <c r="Z15" s="17" t="n">
        <v>381</v>
      </c>
      <c r="AA15" s="17" t="n">
        <v>407</v>
      </c>
      <c r="AB15" s="17" t="n">
        <v>395</v>
      </c>
      <c r="AC15" s="17" t="n">
        <v>417</v>
      </c>
      <c r="AD15" s="17" t="n">
        <v>395</v>
      </c>
      <c r="AE15" s="17" t="n">
        <v>404</v>
      </c>
      <c r="AF15" s="17" t="n">
        <v>462</v>
      </c>
      <c r="AG15" s="17" t="n">
        <v>410</v>
      </c>
      <c r="AH15" s="17" t="n">
        <v>409</v>
      </c>
      <c r="AI15" s="17" t="n">
        <v>395</v>
      </c>
      <c r="AJ15" s="17" t="n">
        <v>371</v>
      </c>
      <c r="AK15" s="17" t="n">
        <v>377</v>
      </c>
      <c r="AL15" s="17" t="n">
        <v>379</v>
      </c>
      <c r="AM15" s="17" t="n">
        <v>363</v>
      </c>
      <c r="AN15" s="17" t="n">
        <v>354</v>
      </c>
      <c r="AO15" s="17" t="n">
        <v>407</v>
      </c>
      <c r="AP15" s="17" t="n">
        <v>356</v>
      </c>
      <c r="AQ15" s="17" t="n">
        <v>370</v>
      </c>
      <c r="AR15" s="17" t="n">
        <v>388</v>
      </c>
      <c r="AS15" s="17" t="n">
        <v>416</v>
      </c>
      <c r="AT15" s="14" t="n">
        <v>444</v>
      </c>
      <c r="AU15" s="14" t="n">
        <v>355</v>
      </c>
      <c r="AV15" s="14" t="n">
        <v>378</v>
      </c>
      <c r="AW15" s="14" t="n">
        <f aca="false">VLOOKUP(B15,[1]個人件数!$A$5:$AZ$79,49,FALSE())</f>
        <v>366</v>
      </c>
    </row>
    <row r="16" customFormat="false" ht="16.5" hidden="false" customHeight="true" outlineLevel="0" collapsed="false">
      <c r="B16" s="12" t="s">
        <v>60</v>
      </c>
      <c r="C16" s="12"/>
      <c r="D16" s="15" t="n">
        <v>471</v>
      </c>
      <c r="E16" s="15" t="n">
        <v>595</v>
      </c>
      <c r="F16" s="15" t="n">
        <v>538</v>
      </c>
      <c r="G16" s="15" t="n">
        <v>513</v>
      </c>
      <c r="H16" s="15" t="n">
        <v>402</v>
      </c>
      <c r="I16" s="15" t="n">
        <v>358</v>
      </c>
      <c r="J16" s="15" t="n">
        <v>436</v>
      </c>
      <c r="K16" s="15" t="n">
        <v>408</v>
      </c>
      <c r="L16" s="15" t="n">
        <v>510</v>
      </c>
      <c r="M16" s="15" t="n">
        <v>491</v>
      </c>
      <c r="N16" s="15" t="n">
        <v>509</v>
      </c>
      <c r="O16" s="15" t="n">
        <v>476</v>
      </c>
      <c r="P16" s="15" t="n">
        <v>441</v>
      </c>
      <c r="Q16" s="15" t="n">
        <v>435</v>
      </c>
      <c r="R16" s="15" t="n">
        <v>314</v>
      </c>
      <c r="S16" s="15" t="n">
        <v>290</v>
      </c>
      <c r="T16" s="15" t="n">
        <v>343</v>
      </c>
      <c r="U16" s="15" t="n">
        <v>379</v>
      </c>
      <c r="V16" s="15" t="n">
        <v>349</v>
      </c>
      <c r="W16" s="15" t="n">
        <v>371</v>
      </c>
      <c r="X16" s="15" t="n">
        <v>387</v>
      </c>
      <c r="Y16" s="15" t="n">
        <v>454</v>
      </c>
      <c r="Z16" s="15" t="n">
        <v>375</v>
      </c>
      <c r="AA16" s="15" t="n">
        <v>435</v>
      </c>
      <c r="AB16" s="15" t="n">
        <v>445</v>
      </c>
      <c r="AC16" s="15" t="n">
        <v>368</v>
      </c>
      <c r="AD16" s="15" t="n">
        <v>337</v>
      </c>
      <c r="AE16" s="17" t="n">
        <v>392</v>
      </c>
      <c r="AF16" s="17" t="n">
        <v>323</v>
      </c>
      <c r="AG16" s="17" t="n">
        <v>308</v>
      </c>
      <c r="AH16" s="17" t="n">
        <v>328</v>
      </c>
      <c r="AI16" s="17" t="n">
        <v>293</v>
      </c>
      <c r="AJ16" s="17" t="n">
        <v>283</v>
      </c>
      <c r="AK16" s="17" t="n">
        <v>302</v>
      </c>
      <c r="AL16" s="17" t="n">
        <v>356</v>
      </c>
      <c r="AM16" s="17" t="n">
        <v>336</v>
      </c>
      <c r="AN16" s="17" t="n">
        <v>315</v>
      </c>
      <c r="AO16" s="17" t="n">
        <v>339</v>
      </c>
      <c r="AP16" s="17" t="n">
        <v>300</v>
      </c>
      <c r="AQ16" s="17" t="n">
        <v>329</v>
      </c>
      <c r="AR16" s="17" t="n">
        <v>336</v>
      </c>
      <c r="AS16" s="17" t="n">
        <v>320</v>
      </c>
      <c r="AT16" s="14" t="n">
        <v>300</v>
      </c>
      <c r="AU16" s="14" t="n">
        <v>283</v>
      </c>
      <c r="AV16" s="14" t="n">
        <v>296</v>
      </c>
      <c r="AW16" s="14" t="n">
        <f aca="false">VLOOKUP(B16,[1]個人件数!$A$5:$AZ$79,49,FALSE())</f>
        <v>310</v>
      </c>
    </row>
    <row r="17" customFormat="false" ht="16.5" hidden="false" customHeight="true" outlineLevel="0" collapsed="false">
      <c r="B17" s="12" t="s">
        <v>61</v>
      </c>
      <c r="C17" s="12"/>
      <c r="D17" s="13" t="n">
        <v>189</v>
      </c>
      <c r="E17" s="13" t="n">
        <v>182</v>
      </c>
      <c r="F17" s="13" t="n">
        <v>142</v>
      </c>
      <c r="G17" s="13" t="n">
        <v>152</v>
      </c>
      <c r="H17" s="13" t="n">
        <v>125</v>
      </c>
      <c r="I17" s="13" t="n">
        <v>74</v>
      </c>
      <c r="J17" s="13" t="n">
        <v>65</v>
      </c>
      <c r="K17" s="13" t="n">
        <v>87</v>
      </c>
      <c r="L17" s="13" t="n">
        <v>83</v>
      </c>
      <c r="M17" s="13" t="n">
        <v>98</v>
      </c>
      <c r="N17" s="13" t="n">
        <v>115</v>
      </c>
      <c r="O17" s="13" t="n">
        <v>115</v>
      </c>
      <c r="P17" s="13" t="n">
        <v>205</v>
      </c>
      <c r="Q17" s="13" t="n">
        <v>200</v>
      </c>
      <c r="R17" s="13" t="n">
        <v>184</v>
      </c>
      <c r="S17" s="13" t="n">
        <v>149</v>
      </c>
      <c r="T17" s="13" t="n">
        <v>122</v>
      </c>
      <c r="U17" s="13" t="n">
        <v>159</v>
      </c>
      <c r="V17" s="13" t="n">
        <v>151</v>
      </c>
      <c r="W17" s="15" t="n">
        <v>118</v>
      </c>
      <c r="X17" s="15" t="n">
        <v>135</v>
      </c>
      <c r="Y17" s="13" t="n">
        <v>105</v>
      </c>
      <c r="Z17" s="13" t="n">
        <v>90</v>
      </c>
      <c r="AA17" s="13" t="n">
        <v>119</v>
      </c>
      <c r="AB17" s="13" t="n">
        <v>95</v>
      </c>
      <c r="AC17" s="13" t="n">
        <v>159</v>
      </c>
      <c r="AD17" s="13" t="n">
        <v>119</v>
      </c>
      <c r="AE17" s="13" t="n">
        <v>108</v>
      </c>
      <c r="AF17" s="13" t="n">
        <v>97</v>
      </c>
      <c r="AG17" s="13" t="n">
        <v>81</v>
      </c>
      <c r="AH17" s="13" t="n">
        <v>87</v>
      </c>
      <c r="AI17" s="13" t="n">
        <v>89</v>
      </c>
      <c r="AJ17" s="13" t="n">
        <v>74</v>
      </c>
      <c r="AK17" s="13" t="n">
        <v>86</v>
      </c>
      <c r="AL17" s="13" t="n">
        <v>112</v>
      </c>
      <c r="AM17" s="13" t="n">
        <v>79</v>
      </c>
      <c r="AN17" s="13" t="n">
        <v>116</v>
      </c>
      <c r="AO17" s="13" t="n">
        <v>108</v>
      </c>
      <c r="AP17" s="13" t="n">
        <v>113</v>
      </c>
      <c r="AQ17" s="13" t="n">
        <v>100</v>
      </c>
      <c r="AR17" s="13" t="n">
        <v>126</v>
      </c>
      <c r="AS17" s="13" t="n">
        <v>132</v>
      </c>
      <c r="AT17" s="14" t="n">
        <v>125</v>
      </c>
      <c r="AU17" s="14" t="n">
        <v>97</v>
      </c>
      <c r="AV17" s="14" t="n">
        <v>126</v>
      </c>
      <c r="AW17" s="14" t="n">
        <f aca="false">VLOOKUP(B17,[1]個人件数!$A$5:$AZ$79,49,FALSE())</f>
        <v>115</v>
      </c>
    </row>
    <row r="18" customFormat="false" ht="16.5" hidden="false" customHeight="true" outlineLevel="0" collapsed="false">
      <c r="B18" s="12" t="s">
        <v>62</v>
      </c>
      <c r="C18" s="12"/>
      <c r="D18" s="13" t="n">
        <v>175</v>
      </c>
      <c r="E18" s="13" t="n">
        <v>131</v>
      </c>
      <c r="F18" s="13" t="n">
        <v>158</v>
      </c>
      <c r="G18" s="13" t="n">
        <v>151</v>
      </c>
      <c r="H18" s="13" t="n">
        <v>105</v>
      </c>
      <c r="I18" s="13" t="n">
        <v>130</v>
      </c>
      <c r="J18" s="13" t="n">
        <v>118</v>
      </c>
      <c r="K18" s="13" t="n">
        <v>126</v>
      </c>
      <c r="L18" s="13" t="n">
        <v>142</v>
      </c>
      <c r="M18" s="13" t="n">
        <v>173</v>
      </c>
      <c r="N18" s="13" t="n">
        <v>128</v>
      </c>
      <c r="O18" s="13" t="n">
        <v>155</v>
      </c>
      <c r="P18" s="13" t="n">
        <v>169</v>
      </c>
      <c r="Q18" s="13" t="n">
        <v>185</v>
      </c>
      <c r="R18" s="13" t="n">
        <v>103</v>
      </c>
      <c r="S18" s="13" t="n">
        <v>121</v>
      </c>
      <c r="T18" s="13" t="n">
        <v>117</v>
      </c>
      <c r="U18" s="13" t="n">
        <v>139</v>
      </c>
      <c r="V18" s="13" t="n">
        <v>140</v>
      </c>
      <c r="W18" s="15" t="n">
        <v>155</v>
      </c>
      <c r="X18" s="15" t="n">
        <v>139</v>
      </c>
      <c r="Y18" s="13" t="n">
        <v>155</v>
      </c>
      <c r="Z18" s="13" t="n">
        <v>155</v>
      </c>
      <c r="AA18" s="13" t="n">
        <v>199</v>
      </c>
      <c r="AB18" s="13" t="n">
        <v>239</v>
      </c>
      <c r="AC18" s="13" t="n">
        <v>238</v>
      </c>
      <c r="AD18" s="13" t="n">
        <v>195</v>
      </c>
      <c r="AE18" s="13" t="n">
        <v>258</v>
      </c>
      <c r="AF18" s="13" t="n">
        <v>213</v>
      </c>
      <c r="AG18" s="13" t="n">
        <v>204</v>
      </c>
      <c r="AH18" s="13" t="n">
        <v>155</v>
      </c>
      <c r="AI18" s="13" t="n">
        <v>163</v>
      </c>
      <c r="AJ18" s="13" t="n">
        <v>172</v>
      </c>
      <c r="AK18" s="13" t="n">
        <v>196</v>
      </c>
      <c r="AL18" s="13" t="n">
        <v>212</v>
      </c>
      <c r="AM18" s="13" t="n">
        <v>178</v>
      </c>
      <c r="AN18" s="13" t="n">
        <v>181</v>
      </c>
      <c r="AO18" s="13" t="n">
        <v>164</v>
      </c>
      <c r="AP18" s="13" t="n">
        <v>227</v>
      </c>
      <c r="AQ18" s="13" t="n">
        <v>227</v>
      </c>
      <c r="AR18" s="13" t="n">
        <v>209</v>
      </c>
      <c r="AS18" s="13" t="n">
        <v>214</v>
      </c>
      <c r="AT18" s="14" t="n">
        <v>259</v>
      </c>
      <c r="AU18" s="14" t="n">
        <v>204</v>
      </c>
      <c r="AV18" s="14" t="n">
        <v>187</v>
      </c>
      <c r="AW18" s="14" t="n">
        <f aca="false">VLOOKUP(B18,[1]個人件数!$A$5:$AZ$79,49,FALSE())</f>
        <v>204</v>
      </c>
    </row>
    <row r="19" customFormat="false" ht="16.5" hidden="false" customHeight="true" outlineLevel="0" collapsed="false">
      <c r="B19" s="12" t="s">
        <v>63</v>
      </c>
      <c r="C19" s="12"/>
      <c r="D19" s="13" t="n">
        <v>14</v>
      </c>
      <c r="E19" s="13" t="n">
        <v>21</v>
      </c>
      <c r="F19" s="13" t="n">
        <v>19</v>
      </c>
      <c r="G19" s="13" t="n">
        <v>9</v>
      </c>
      <c r="H19" s="13" t="n">
        <v>12</v>
      </c>
      <c r="I19" s="13" t="n">
        <v>7</v>
      </c>
      <c r="J19" s="13" t="n">
        <v>17</v>
      </c>
      <c r="K19" s="13" t="n">
        <v>12</v>
      </c>
      <c r="L19" s="13" t="n">
        <v>6</v>
      </c>
      <c r="M19" s="13" t="n">
        <v>6</v>
      </c>
      <c r="N19" s="13" t="n">
        <v>5</v>
      </c>
      <c r="O19" s="13" t="n">
        <v>5</v>
      </c>
      <c r="P19" s="13" t="n">
        <v>13</v>
      </c>
      <c r="Q19" s="13" t="n">
        <v>10</v>
      </c>
      <c r="R19" s="13" t="n">
        <v>0</v>
      </c>
      <c r="S19" s="13" t="n">
        <v>2</v>
      </c>
      <c r="T19" s="13" t="n">
        <v>3</v>
      </c>
      <c r="U19" s="13" t="n">
        <v>8</v>
      </c>
      <c r="V19" s="13" t="n">
        <v>9</v>
      </c>
      <c r="W19" s="15" t="n">
        <v>1</v>
      </c>
      <c r="X19" s="15" t="n">
        <v>0</v>
      </c>
      <c r="Y19" s="13" t="n">
        <v>0</v>
      </c>
      <c r="Z19" s="13" t="n">
        <v>4</v>
      </c>
      <c r="AA19" s="13" t="n">
        <v>3</v>
      </c>
      <c r="AB19" s="13" t="n">
        <v>17</v>
      </c>
      <c r="AC19" s="13" t="n">
        <v>0</v>
      </c>
      <c r="AD19" s="13" t="n">
        <v>20</v>
      </c>
      <c r="AE19" s="13" t="n">
        <v>0</v>
      </c>
      <c r="AF19" s="13" t="n">
        <v>2</v>
      </c>
      <c r="AG19" s="13" t="n">
        <v>3</v>
      </c>
      <c r="AH19" s="13" t="n">
        <v>3</v>
      </c>
      <c r="AI19" s="13" t="n">
        <v>5</v>
      </c>
      <c r="AJ19" s="13" t="n">
        <v>5</v>
      </c>
      <c r="AK19" s="13" t="n">
        <v>2</v>
      </c>
      <c r="AL19" s="13" t="n">
        <v>6</v>
      </c>
      <c r="AM19" s="13" t="n">
        <v>0</v>
      </c>
      <c r="AN19" s="13" t="n">
        <v>4</v>
      </c>
      <c r="AO19" s="13" t="n">
        <v>1</v>
      </c>
      <c r="AP19" s="13" t="n">
        <v>1</v>
      </c>
      <c r="AQ19" s="13" t="n">
        <v>2</v>
      </c>
      <c r="AR19" s="13" t="n">
        <v>3</v>
      </c>
      <c r="AS19" s="13" t="n">
        <v>3</v>
      </c>
      <c r="AT19" s="14" t="n">
        <v>3</v>
      </c>
      <c r="AU19" s="14" t="n">
        <v>2</v>
      </c>
      <c r="AV19" s="14" t="n">
        <v>2</v>
      </c>
      <c r="AW19" s="14" t="n">
        <f aca="false">VLOOKUP(B19,[1]個人件数!$A$5:$AZ$79,49,FALSE())</f>
        <v>3</v>
      </c>
    </row>
    <row r="20" s="16" customFormat="true" ht="16.5" hidden="false" customHeight="true" outlineLevel="0" collapsed="false">
      <c r="B20" s="12" t="s">
        <v>64</v>
      </c>
      <c r="C20" s="12"/>
      <c r="D20" s="15" t="n">
        <v>18</v>
      </c>
      <c r="E20" s="15" t="n">
        <v>42</v>
      </c>
      <c r="F20" s="15" t="n">
        <v>43</v>
      </c>
      <c r="G20" s="15" t="n">
        <v>25</v>
      </c>
      <c r="H20" s="15" t="n">
        <v>28</v>
      </c>
      <c r="I20" s="15" t="n">
        <v>11</v>
      </c>
      <c r="J20" s="15" t="n">
        <v>20</v>
      </c>
      <c r="K20" s="15" t="n">
        <v>9</v>
      </c>
      <c r="L20" s="15" t="n">
        <v>14</v>
      </c>
      <c r="M20" s="15" t="n">
        <v>10</v>
      </c>
      <c r="N20" s="15" t="n">
        <v>16</v>
      </c>
      <c r="O20" s="15" t="n">
        <v>47</v>
      </c>
      <c r="P20" s="15" t="n">
        <v>29</v>
      </c>
      <c r="Q20" s="15" t="n">
        <v>15</v>
      </c>
      <c r="R20" s="15" t="n">
        <v>4</v>
      </c>
      <c r="S20" s="15" t="n">
        <v>9</v>
      </c>
      <c r="T20" s="15" t="n">
        <v>7</v>
      </c>
      <c r="U20" s="15" t="n">
        <v>10</v>
      </c>
      <c r="V20" s="15" t="n">
        <v>8</v>
      </c>
      <c r="W20" s="15" t="n">
        <v>4</v>
      </c>
      <c r="X20" s="15" t="n">
        <v>12</v>
      </c>
      <c r="Y20" s="15" t="n">
        <v>18</v>
      </c>
      <c r="Z20" s="15" t="n">
        <v>13</v>
      </c>
      <c r="AA20" s="15" t="n">
        <v>4</v>
      </c>
      <c r="AB20" s="13" t="n">
        <v>10</v>
      </c>
      <c r="AC20" s="13" t="n">
        <v>11</v>
      </c>
      <c r="AD20" s="13" t="n">
        <v>11</v>
      </c>
      <c r="AE20" s="13" t="n">
        <v>8</v>
      </c>
      <c r="AF20" s="13" t="n">
        <v>8</v>
      </c>
      <c r="AG20" s="13" t="n">
        <v>12</v>
      </c>
      <c r="AH20" s="13" t="n">
        <v>11</v>
      </c>
      <c r="AI20" s="13" t="n">
        <v>7</v>
      </c>
      <c r="AJ20" s="13" t="n">
        <v>3</v>
      </c>
      <c r="AK20" s="13" t="n">
        <v>10</v>
      </c>
      <c r="AL20" s="13" t="n">
        <v>11</v>
      </c>
      <c r="AM20" s="13" t="n">
        <v>9</v>
      </c>
      <c r="AN20" s="13" t="n">
        <v>10</v>
      </c>
      <c r="AO20" s="13" t="n">
        <v>7</v>
      </c>
      <c r="AP20" s="13" t="n">
        <v>11</v>
      </c>
      <c r="AQ20" s="13" t="n">
        <v>4</v>
      </c>
      <c r="AR20" s="13" t="n">
        <v>9</v>
      </c>
      <c r="AS20" s="13" t="n">
        <v>8</v>
      </c>
      <c r="AT20" s="14" t="n">
        <v>12</v>
      </c>
      <c r="AU20" s="14" t="n">
        <v>16</v>
      </c>
      <c r="AV20" s="14" t="n">
        <v>7</v>
      </c>
      <c r="AW20" s="14" t="n">
        <f aca="false">VLOOKUP(B20,[1]個人件数!$A$5:$AZ$79,49,FALSE())</f>
        <v>5</v>
      </c>
    </row>
    <row r="21" customFormat="false" ht="16.5" hidden="false" customHeight="true" outlineLevel="0" collapsed="false">
      <c r="B21" s="12" t="s">
        <v>65</v>
      </c>
      <c r="C21" s="12"/>
      <c r="D21" s="13" t="n">
        <v>104</v>
      </c>
      <c r="E21" s="13" t="n">
        <v>115</v>
      </c>
      <c r="F21" s="13" t="n">
        <v>126</v>
      </c>
      <c r="G21" s="13" t="n">
        <v>138</v>
      </c>
      <c r="H21" s="13" t="n">
        <v>91</v>
      </c>
      <c r="I21" s="13" t="n">
        <v>86</v>
      </c>
      <c r="J21" s="13" t="n">
        <v>127</v>
      </c>
      <c r="K21" s="13" t="n">
        <v>113</v>
      </c>
      <c r="L21" s="13" t="n">
        <v>118</v>
      </c>
      <c r="M21" s="13" t="n">
        <v>121</v>
      </c>
      <c r="N21" s="13" t="n">
        <v>66</v>
      </c>
      <c r="O21" s="13" t="n">
        <v>89</v>
      </c>
      <c r="P21" s="13" t="n">
        <v>116</v>
      </c>
      <c r="Q21" s="13" t="n">
        <v>78</v>
      </c>
      <c r="R21" s="13" t="n">
        <v>86</v>
      </c>
      <c r="S21" s="13" t="n">
        <v>78</v>
      </c>
      <c r="T21" s="13" t="n">
        <v>87</v>
      </c>
      <c r="U21" s="13" t="n">
        <v>60</v>
      </c>
      <c r="V21" s="13" t="n">
        <v>60</v>
      </c>
      <c r="W21" s="15" t="n">
        <v>75</v>
      </c>
      <c r="X21" s="15" t="n">
        <v>97</v>
      </c>
      <c r="Y21" s="13" t="n">
        <v>53</v>
      </c>
      <c r="Z21" s="13" t="n">
        <v>47</v>
      </c>
      <c r="AA21" s="13" t="n">
        <v>59</v>
      </c>
      <c r="AB21" s="13" t="n">
        <v>36</v>
      </c>
      <c r="AC21" s="13" t="n">
        <v>50</v>
      </c>
      <c r="AD21" s="13" t="n">
        <v>50</v>
      </c>
      <c r="AE21" s="13" t="n">
        <v>46</v>
      </c>
      <c r="AF21" s="13" t="n">
        <v>39</v>
      </c>
      <c r="AG21" s="13" t="n">
        <v>74</v>
      </c>
      <c r="AH21" s="25" t="n">
        <v>36</v>
      </c>
      <c r="AI21" s="25" t="n">
        <v>39</v>
      </c>
      <c r="AJ21" s="25" t="n">
        <v>31</v>
      </c>
      <c r="AK21" s="25" t="n">
        <v>36</v>
      </c>
      <c r="AL21" s="25" t="n">
        <v>30</v>
      </c>
      <c r="AM21" s="25" t="n">
        <v>24</v>
      </c>
      <c r="AN21" s="25" t="n">
        <v>36</v>
      </c>
      <c r="AO21" s="25" t="n">
        <v>23</v>
      </c>
      <c r="AP21" s="25" t="n">
        <v>35</v>
      </c>
      <c r="AQ21" s="25" t="n">
        <v>43</v>
      </c>
      <c r="AR21" s="25" t="n">
        <v>48</v>
      </c>
      <c r="AS21" s="25" t="n">
        <v>35</v>
      </c>
      <c r="AT21" s="14" t="n">
        <v>40</v>
      </c>
      <c r="AU21" s="14" t="n">
        <v>40</v>
      </c>
      <c r="AV21" s="14" t="n">
        <v>42</v>
      </c>
      <c r="AW21" s="14" t="n">
        <f aca="false">VLOOKUP(B21,[1]個人件数!$A$5:$AZ$79,49,FALSE())</f>
        <v>45</v>
      </c>
    </row>
    <row r="22" customFormat="false" ht="16.5" hidden="false" customHeight="true" outlineLevel="0" collapsed="false">
      <c r="B22" s="12" t="s">
        <v>66</v>
      </c>
      <c r="C22" s="12"/>
      <c r="D22" s="13" t="n">
        <v>34</v>
      </c>
      <c r="E22" s="13" t="n">
        <v>44</v>
      </c>
      <c r="F22" s="13" t="n">
        <v>34</v>
      </c>
      <c r="G22" s="13" t="n">
        <v>21</v>
      </c>
      <c r="H22" s="13" t="n">
        <v>29</v>
      </c>
      <c r="I22" s="13" t="n">
        <v>26</v>
      </c>
      <c r="J22" s="13" t="n">
        <v>43</v>
      </c>
      <c r="K22" s="13" t="n">
        <v>30</v>
      </c>
      <c r="L22" s="13" t="n">
        <v>20</v>
      </c>
      <c r="M22" s="13" t="n">
        <v>41</v>
      </c>
      <c r="N22" s="13" t="n">
        <v>26</v>
      </c>
      <c r="O22" s="13" t="n">
        <v>36</v>
      </c>
      <c r="P22" s="13" t="n">
        <v>31</v>
      </c>
      <c r="Q22" s="13" t="n">
        <v>19</v>
      </c>
      <c r="R22" s="13" t="n">
        <v>36</v>
      </c>
      <c r="S22" s="13" t="n">
        <v>33</v>
      </c>
      <c r="T22" s="13" t="n">
        <v>18</v>
      </c>
      <c r="U22" s="13" t="n">
        <v>28</v>
      </c>
      <c r="V22" s="13" t="n">
        <v>26</v>
      </c>
      <c r="W22" s="15" t="n">
        <v>27</v>
      </c>
      <c r="X22" s="15" t="n">
        <v>23</v>
      </c>
      <c r="Y22" s="13" t="n">
        <v>13</v>
      </c>
      <c r="Z22" s="13" t="n">
        <v>21</v>
      </c>
      <c r="AA22" s="13" t="n">
        <v>18</v>
      </c>
      <c r="AB22" s="13" t="n">
        <v>26</v>
      </c>
      <c r="AC22" s="13" t="n">
        <v>14</v>
      </c>
      <c r="AD22" s="13" t="n">
        <v>16</v>
      </c>
      <c r="AE22" s="13" t="n">
        <v>23</v>
      </c>
      <c r="AF22" s="13" t="n">
        <v>8</v>
      </c>
      <c r="AG22" s="13" t="n">
        <v>5</v>
      </c>
      <c r="AH22" s="25" t="n">
        <v>11</v>
      </c>
      <c r="AI22" s="25" t="n">
        <v>13</v>
      </c>
      <c r="AJ22" s="25" t="n">
        <v>7</v>
      </c>
      <c r="AK22" s="25" t="n">
        <v>3</v>
      </c>
      <c r="AL22" s="25" t="n">
        <v>2</v>
      </c>
      <c r="AM22" s="25" t="n">
        <v>7</v>
      </c>
      <c r="AN22" s="25" t="n">
        <v>3</v>
      </c>
      <c r="AO22" s="25" t="n">
        <v>5</v>
      </c>
      <c r="AP22" s="25" t="n">
        <v>2</v>
      </c>
      <c r="AQ22" s="25" t="n">
        <v>5</v>
      </c>
      <c r="AR22" s="25" t="n">
        <v>5</v>
      </c>
      <c r="AS22" s="25" t="n">
        <v>6</v>
      </c>
      <c r="AT22" s="14" t="n">
        <v>4</v>
      </c>
      <c r="AU22" s="14" t="n">
        <v>3</v>
      </c>
      <c r="AV22" s="14" t="n">
        <v>7</v>
      </c>
      <c r="AW22" s="14" t="n">
        <f aca="false">VLOOKUP(B22,[1]個人件数!$A$5:$AZ$79,49,FALSE())</f>
        <v>4</v>
      </c>
    </row>
    <row r="23" customFormat="false" ht="16.5" hidden="false" customHeight="true" outlineLevel="0" collapsed="false">
      <c r="B23" s="12" t="s">
        <v>67</v>
      </c>
      <c r="C23" s="12"/>
      <c r="D23" s="13" t="n">
        <v>117</v>
      </c>
      <c r="E23" s="13" t="n">
        <v>92</v>
      </c>
      <c r="F23" s="13" t="n">
        <v>152</v>
      </c>
      <c r="G23" s="13" t="n">
        <v>171</v>
      </c>
      <c r="H23" s="13" t="n">
        <v>117</v>
      </c>
      <c r="I23" s="13" t="n">
        <v>148</v>
      </c>
      <c r="J23" s="13" t="n">
        <v>122</v>
      </c>
      <c r="K23" s="13" t="n">
        <v>175</v>
      </c>
      <c r="L23" s="13" t="n">
        <v>123</v>
      </c>
      <c r="M23" s="13" t="n">
        <v>115</v>
      </c>
      <c r="N23" s="13" t="n">
        <v>138</v>
      </c>
      <c r="O23" s="13" t="n">
        <v>148</v>
      </c>
      <c r="P23" s="13" t="n">
        <v>97</v>
      </c>
      <c r="Q23" s="13" t="n">
        <v>183</v>
      </c>
      <c r="R23" s="13" t="n">
        <v>97</v>
      </c>
      <c r="S23" s="13" t="n">
        <v>93</v>
      </c>
      <c r="T23" s="13" t="n">
        <v>71</v>
      </c>
      <c r="U23" s="13" t="n">
        <v>159</v>
      </c>
      <c r="V23" s="13" t="n">
        <v>96</v>
      </c>
      <c r="W23" s="15" t="n">
        <v>94</v>
      </c>
      <c r="X23" s="15" t="n">
        <v>73</v>
      </c>
      <c r="Y23" s="13" t="n">
        <v>96</v>
      </c>
      <c r="Z23" s="13" t="n">
        <v>69</v>
      </c>
      <c r="AA23" s="13" t="n">
        <v>76</v>
      </c>
      <c r="AB23" s="13" t="n">
        <v>73</v>
      </c>
      <c r="AC23" s="13" t="n">
        <v>78</v>
      </c>
      <c r="AD23" s="13" t="n">
        <v>98</v>
      </c>
      <c r="AE23" s="13" t="n">
        <v>101</v>
      </c>
      <c r="AF23" s="13" t="n">
        <v>69</v>
      </c>
      <c r="AG23" s="13" t="n">
        <v>59</v>
      </c>
      <c r="AH23" s="25" t="n">
        <v>87</v>
      </c>
      <c r="AI23" s="25" t="n">
        <v>67</v>
      </c>
      <c r="AJ23" s="25" t="n">
        <v>37</v>
      </c>
      <c r="AK23" s="25" t="n">
        <v>62</v>
      </c>
      <c r="AL23" s="25" t="n">
        <v>74</v>
      </c>
      <c r="AM23" s="25" t="n">
        <v>60</v>
      </c>
      <c r="AN23" s="25" t="n">
        <v>66</v>
      </c>
      <c r="AO23" s="25" t="n">
        <v>77</v>
      </c>
      <c r="AP23" s="25" t="n">
        <v>65</v>
      </c>
      <c r="AQ23" s="25" t="n">
        <v>72</v>
      </c>
      <c r="AR23" s="25" t="n">
        <v>69</v>
      </c>
      <c r="AS23" s="25" t="n">
        <v>53</v>
      </c>
      <c r="AT23" s="14" t="n">
        <v>75</v>
      </c>
      <c r="AU23" s="14" t="n">
        <v>70</v>
      </c>
      <c r="AV23" s="14" t="n">
        <v>65</v>
      </c>
      <c r="AW23" s="14" t="n">
        <f aca="false">VLOOKUP(B23,[1]個人件数!$A$5:$AZ$79,49,FALSE())</f>
        <v>87</v>
      </c>
    </row>
    <row r="24" customFormat="false" ht="16.5" hidden="false" customHeight="true" outlineLevel="0" collapsed="false">
      <c r="B24" s="12" t="s">
        <v>68</v>
      </c>
      <c r="C24" s="12"/>
      <c r="D24" s="13" t="n">
        <v>288</v>
      </c>
      <c r="E24" s="13" t="n">
        <v>251</v>
      </c>
      <c r="F24" s="13" t="n">
        <v>237</v>
      </c>
      <c r="G24" s="13" t="n">
        <v>305</v>
      </c>
      <c r="H24" s="13" t="n">
        <v>200</v>
      </c>
      <c r="I24" s="13" t="n">
        <v>245</v>
      </c>
      <c r="J24" s="13" t="n">
        <v>160</v>
      </c>
      <c r="K24" s="13" t="n">
        <v>173</v>
      </c>
      <c r="L24" s="13" t="n">
        <v>160</v>
      </c>
      <c r="M24" s="13" t="n">
        <v>186</v>
      </c>
      <c r="N24" s="13" t="n">
        <v>179</v>
      </c>
      <c r="O24" s="13" t="n">
        <v>178</v>
      </c>
      <c r="P24" s="13" t="n">
        <v>132</v>
      </c>
      <c r="Q24" s="13" t="n">
        <v>271</v>
      </c>
      <c r="R24" s="13" t="n">
        <v>235</v>
      </c>
      <c r="S24" s="13" t="n">
        <v>191</v>
      </c>
      <c r="T24" s="13" t="n">
        <v>165</v>
      </c>
      <c r="U24" s="13" t="n">
        <v>207</v>
      </c>
      <c r="V24" s="13" t="n">
        <v>194</v>
      </c>
      <c r="W24" s="15" t="n">
        <v>181</v>
      </c>
      <c r="X24" s="15" t="n">
        <v>173</v>
      </c>
      <c r="Y24" s="13" t="n">
        <v>151</v>
      </c>
      <c r="Z24" s="13" t="n">
        <v>158</v>
      </c>
      <c r="AA24" s="13" t="n">
        <v>156</v>
      </c>
      <c r="AB24" s="13" t="n">
        <v>145</v>
      </c>
      <c r="AC24" s="13" t="n">
        <v>215</v>
      </c>
      <c r="AD24" s="13" t="n">
        <v>153</v>
      </c>
      <c r="AE24" s="26" t="n">
        <v>128</v>
      </c>
      <c r="AF24" s="26" t="n">
        <v>150</v>
      </c>
      <c r="AG24" s="26" t="n">
        <v>140</v>
      </c>
      <c r="AH24" s="25" t="n">
        <v>111</v>
      </c>
      <c r="AI24" s="25" t="n">
        <v>128</v>
      </c>
      <c r="AJ24" s="25" t="n">
        <v>194</v>
      </c>
      <c r="AK24" s="25" t="n">
        <v>136</v>
      </c>
      <c r="AL24" s="25" t="n">
        <v>130</v>
      </c>
      <c r="AM24" s="25" t="n">
        <v>125</v>
      </c>
      <c r="AN24" s="25" t="n">
        <v>127</v>
      </c>
      <c r="AO24" s="25" t="n">
        <v>106</v>
      </c>
      <c r="AP24" s="25" t="n">
        <v>87</v>
      </c>
      <c r="AQ24" s="25" t="n">
        <v>85</v>
      </c>
      <c r="AR24" s="25" t="n">
        <v>108</v>
      </c>
      <c r="AS24" s="25" t="n">
        <v>102</v>
      </c>
      <c r="AT24" s="14" t="n">
        <v>146</v>
      </c>
      <c r="AU24" s="14" t="n">
        <v>96</v>
      </c>
      <c r="AV24" s="14" t="n">
        <v>86</v>
      </c>
      <c r="AW24" s="14" t="n">
        <f aca="false">VLOOKUP(B24,[1]個人件数!$A$5:$AZ$79,49,FALSE())</f>
        <v>99</v>
      </c>
    </row>
    <row r="25" customFormat="false" ht="16.5" hidden="false" customHeight="true" outlineLevel="0" collapsed="false">
      <c r="B25" s="12" t="s">
        <v>69</v>
      </c>
      <c r="C25" s="12"/>
      <c r="D25" s="13" t="n">
        <v>396</v>
      </c>
      <c r="E25" s="13" t="n">
        <v>271</v>
      </c>
      <c r="F25" s="13" t="n">
        <v>233</v>
      </c>
      <c r="G25" s="13" t="n">
        <v>235</v>
      </c>
      <c r="H25" s="13" t="n">
        <v>252</v>
      </c>
      <c r="I25" s="13" t="n">
        <v>293</v>
      </c>
      <c r="J25" s="13" t="n">
        <v>252</v>
      </c>
      <c r="K25" s="13" t="n">
        <v>282</v>
      </c>
      <c r="L25" s="13" t="n">
        <v>498</v>
      </c>
      <c r="M25" s="13" t="n">
        <v>615</v>
      </c>
      <c r="N25" s="13" t="n">
        <v>1095</v>
      </c>
      <c r="O25" s="13" t="n">
        <v>907</v>
      </c>
      <c r="P25" s="13" t="n">
        <v>494</v>
      </c>
      <c r="Q25" s="13" t="n">
        <v>425</v>
      </c>
      <c r="R25" s="13" t="n">
        <v>247</v>
      </c>
      <c r="S25" s="13" t="n">
        <v>163</v>
      </c>
      <c r="T25" s="13" t="n">
        <v>175</v>
      </c>
      <c r="U25" s="13" t="n">
        <v>161</v>
      </c>
      <c r="V25" s="13" t="n">
        <v>202</v>
      </c>
      <c r="W25" s="15" t="n">
        <v>142</v>
      </c>
      <c r="X25" s="15" t="n">
        <v>155</v>
      </c>
      <c r="Y25" s="13" t="n">
        <v>150</v>
      </c>
      <c r="Z25" s="13" t="n">
        <v>167</v>
      </c>
      <c r="AA25" s="13" t="n">
        <v>195</v>
      </c>
      <c r="AB25" s="13" t="n">
        <v>179</v>
      </c>
      <c r="AC25" s="13" t="n">
        <v>162</v>
      </c>
      <c r="AD25" s="13" t="n">
        <v>155</v>
      </c>
      <c r="AE25" s="13" t="n">
        <v>172</v>
      </c>
      <c r="AF25" s="13" t="n">
        <v>225</v>
      </c>
      <c r="AG25" s="13" t="n">
        <v>181</v>
      </c>
      <c r="AH25" s="25" t="n">
        <v>176</v>
      </c>
      <c r="AI25" s="25" t="n">
        <v>181</v>
      </c>
      <c r="AJ25" s="25" t="n">
        <v>137</v>
      </c>
      <c r="AK25" s="25" t="n">
        <v>164</v>
      </c>
      <c r="AL25" s="25" t="n">
        <v>134</v>
      </c>
      <c r="AM25" s="25" t="n">
        <v>122</v>
      </c>
      <c r="AN25" s="25" t="n">
        <v>121</v>
      </c>
      <c r="AO25" s="25" t="n">
        <v>138</v>
      </c>
      <c r="AP25" s="25" t="n">
        <v>167</v>
      </c>
      <c r="AQ25" s="25" t="n">
        <v>145</v>
      </c>
      <c r="AR25" s="25" t="n">
        <v>124</v>
      </c>
      <c r="AS25" s="25" t="n">
        <v>143</v>
      </c>
      <c r="AT25" s="14" t="n">
        <v>185</v>
      </c>
      <c r="AU25" s="14" t="n">
        <v>114</v>
      </c>
      <c r="AV25" s="14" t="n">
        <v>145</v>
      </c>
      <c r="AW25" s="14" t="n">
        <f aca="false">VLOOKUP(B25,[1]個人件数!$A$5:$AZ$79,49,FALSE())</f>
        <v>165</v>
      </c>
    </row>
    <row r="26" customFormat="false" ht="16.5" hidden="false" customHeight="true" outlineLevel="0" collapsed="false">
      <c r="B26" s="12" t="s">
        <v>70</v>
      </c>
      <c r="C26" s="12"/>
      <c r="D26" s="13" t="n">
        <v>1156</v>
      </c>
      <c r="E26" s="13" t="n">
        <v>983</v>
      </c>
      <c r="F26" s="13" t="n">
        <v>667</v>
      </c>
      <c r="G26" s="13" t="n">
        <v>509</v>
      </c>
      <c r="H26" s="13" t="n">
        <v>388</v>
      </c>
      <c r="I26" s="13" t="n">
        <v>460</v>
      </c>
      <c r="J26" s="13" t="n">
        <v>388</v>
      </c>
      <c r="K26" s="13" t="n">
        <v>468</v>
      </c>
      <c r="L26" s="13" t="n">
        <v>799</v>
      </c>
      <c r="M26" s="13" t="n">
        <v>1259</v>
      </c>
      <c r="N26" s="13" t="n">
        <v>2098</v>
      </c>
      <c r="O26" s="13" t="n">
        <v>1710</v>
      </c>
      <c r="P26" s="13" t="n">
        <v>967</v>
      </c>
      <c r="Q26" s="13" t="n">
        <v>500</v>
      </c>
      <c r="R26" s="13" t="n">
        <v>453</v>
      </c>
      <c r="S26" s="13" t="n">
        <v>450</v>
      </c>
      <c r="T26" s="13" t="n">
        <v>501</v>
      </c>
      <c r="U26" s="13" t="n">
        <v>595</v>
      </c>
      <c r="V26" s="13" t="n">
        <v>462</v>
      </c>
      <c r="W26" s="15" t="n">
        <v>722</v>
      </c>
      <c r="X26" s="15" t="n">
        <v>620</v>
      </c>
      <c r="Y26" s="13" t="n">
        <v>628</v>
      </c>
      <c r="Z26" s="13" t="n">
        <v>430</v>
      </c>
      <c r="AA26" s="13" t="n">
        <v>532</v>
      </c>
      <c r="AB26" s="13" t="n">
        <v>483</v>
      </c>
      <c r="AC26" s="13" t="n">
        <v>432</v>
      </c>
      <c r="AD26" s="13" t="n">
        <v>415</v>
      </c>
      <c r="AE26" s="13" t="n">
        <v>433</v>
      </c>
      <c r="AF26" s="13" t="n">
        <v>484</v>
      </c>
      <c r="AG26" s="13" t="n">
        <v>415</v>
      </c>
      <c r="AH26" s="25" t="n">
        <v>363</v>
      </c>
      <c r="AI26" s="25" t="n">
        <v>369</v>
      </c>
      <c r="AJ26" s="25" t="n">
        <v>355</v>
      </c>
      <c r="AK26" s="25" t="n">
        <v>301</v>
      </c>
      <c r="AL26" s="25" t="n">
        <v>316</v>
      </c>
      <c r="AM26" s="25" t="n">
        <v>347</v>
      </c>
      <c r="AN26" s="25" t="n">
        <v>338</v>
      </c>
      <c r="AO26" s="25" t="n">
        <v>350</v>
      </c>
      <c r="AP26" s="25" t="n">
        <v>430</v>
      </c>
      <c r="AQ26" s="25" t="n">
        <v>331</v>
      </c>
      <c r="AR26" s="25" t="n">
        <v>295</v>
      </c>
      <c r="AS26" s="25" t="n">
        <v>323</v>
      </c>
      <c r="AT26" s="14" t="n">
        <v>353</v>
      </c>
      <c r="AU26" s="14" t="n">
        <v>397</v>
      </c>
      <c r="AV26" s="14" t="n">
        <v>376</v>
      </c>
      <c r="AW26" s="14" t="n">
        <f aca="false">VLOOKUP(B26,[1]個人件数!$A$5:$AZ$79,49,FALSE())</f>
        <v>386</v>
      </c>
    </row>
    <row r="27" customFormat="false" ht="16.5" hidden="false" customHeight="true" outlineLevel="0" collapsed="false">
      <c r="B27" s="12" t="s">
        <v>71</v>
      </c>
      <c r="C27" s="12"/>
      <c r="D27" s="13" t="n">
        <v>141</v>
      </c>
      <c r="E27" s="13" t="n">
        <v>202</v>
      </c>
      <c r="F27" s="13" t="n">
        <v>138</v>
      </c>
      <c r="G27" s="13" t="n">
        <v>143</v>
      </c>
      <c r="H27" s="13" t="n">
        <v>226</v>
      </c>
      <c r="I27" s="13" t="n">
        <v>357</v>
      </c>
      <c r="J27" s="13" t="n">
        <v>143</v>
      </c>
      <c r="K27" s="13" t="n">
        <v>417</v>
      </c>
      <c r="L27" s="13" t="n">
        <v>733</v>
      </c>
      <c r="M27" s="13" t="n">
        <v>479</v>
      </c>
      <c r="N27" s="13" t="n">
        <v>198</v>
      </c>
      <c r="O27" s="13" t="n">
        <v>196</v>
      </c>
      <c r="P27" s="13" t="n">
        <v>212</v>
      </c>
      <c r="Q27" s="13" t="n">
        <v>511</v>
      </c>
      <c r="R27" s="13" t="n">
        <v>223</v>
      </c>
      <c r="S27" s="13" t="n">
        <v>197</v>
      </c>
      <c r="T27" s="13" t="n">
        <v>142</v>
      </c>
      <c r="U27" s="13" t="n">
        <v>215</v>
      </c>
      <c r="V27" s="13" t="n">
        <v>202</v>
      </c>
      <c r="W27" s="15" t="n">
        <v>281</v>
      </c>
      <c r="X27" s="15" t="n">
        <v>304</v>
      </c>
      <c r="Y27" s="13" t="n">
        <v>259</v>
      </c>
      <c r="Z27" s="13" t="n">
        <v>257</v>
      </c>
      <c r="AA27" s="13" t="n">
        <v>251</v>
      </c>
      <c r="AB27" s="13" t="n">
        <v>234</v>
      </c>
      <c r="AC27" s="13" t="n">
        <v>224</v>
      </c>
      <c r="AD27" s="13" t="n">
        <v>282</v>
      </c>
      <c r="AE27" s="13" t="n">
        <v>212</v>
      </c>
      <c r="AF27" s="13" t="n">
        <v>176</v>
      </c>
      <c r="AG27" s="13" t="n">
        <v>147</v>
      </c>
      <c r="AH27" s="25" t="n">
        <v>172</v>
      </c>
      <c r="AI27" s="25" t="n">
        <v>171</v>
      </c>
      <c r="AJ27" s="25" t="n">
        <v>158</v>
      </c>
      <c r="AK27" s="25" t="n">
        <v>183</v>
      </c>
      <c r="AL27" s="25" t="n">
        <v>176</v>
      </c>
      <c r="AM27" s="25" t="n">
        <v>175</v>
      </c>
      <c r="AN27" s="25" t="n">
        <v>132</v>
      </c>
      <c r="AO27" s="25" t="n">
        <v>187</v>
      </c>
      <c r="AP27" s="25" t="n">
        <v>178</v>
      </c>
      <c r="AQ27" s="25" t="n">
        <v>161</v>
      </c>
      <c r="AR27" s="25" t="n">
        <v>153</v>
      </c>
      <c r="AS27" s="25" t="n">
        <v>162</v>
      </c>
      <c r="AT27" s="14" t="n">
        <v>197</v>
      </c>
      <c r="AU27" s="14" t="n">
        <v>173</v>
      </c>
      <c r="AV27" s="14" t="n">
        <v>225</v>
      </c>
      <c r="AW27" s="14" t="n">
        <f aca="false">VLOOKUP(B27,[1]個人件数!$A$5:$AZ$79,49,FALSE())</f>
        <v>208</v>
      </c>
    </row>
    <row r="28" customFormat="false" ht="16.5" hidden="false" customHeight="true" outlineLevel="0" collapsed="false">
      <c r="B28" s="12" t="s">
        <v>72</v>
      </c>
      <c r="C28" s="12"/>
      <c r="D28" s="13" t="n">
        <v>37</v>
      </c>
      <c r="E28" s="13" t="n">
        <v>55</v>
      </c>
      <c r="F28" s="13" t="n">
        <v>34</v>
      </c>
      <c r="G28" s="13" t="n">
        <v>51</v>
      </c>
      <c r="H28" s="13" t="n">
        <v>35</v>
      </c>
      <c r="I28" s="13" t="n">
        <v>36</v>
      </c>
      <c r="J28" s="13" t="n">
        <v>43</v>
      </c>
      <c r="K28" s="13" t="n">
        <v>30</v>
      </c>
      <c r="L28" s="13" t="n">
        <v>34</v>
      </c>
      <c r="M28" s="13" t="n">
        <v>25</v>
      </c>
      <c r="N28" s="13" t="n">
        <v>43</v>
      </c>
      <c r="O28" s="13" t="n">
        <v>29</v>
      </c>
      <c r="P28" s="13" t="n">
        <v>38</v>
      </c>
      <c r="Q28" s="13" t="n">
        <v>26</v>
      </c>
      <c r="R28" s="13" t="n">
        <v>32</v>
      </c>
      <c r="S28" s="13" t="n">
        <v>40</v>
      </c>
      <c r="T28" s="13" t="n">
        <v>52</v>
      </c>
      <c r="U28" s="13" t="n">
        <v>78</v>
      </c>
      <c r="V28" s="13" t="n">
        <v>34</v>
      </c>
      <c r="W28" s="15" t="n">
        <v>54</v>
      </c>
      <c r="X28" s="15" t="n">
        <v>71</v>
      </c>
      <c r="Y28" s="13" t="n">
        <v>69</v>
      </c>
      <c r="Z28" s="13" t="n">
        <v>84</v>
      </c>
      <c r="AA28" s="13" t="n">
        <v>64</v>
      </c>
      <c r="AB28" s="13" t="n">
        <v>57</v>
      </c>
      <c r="AC28" s="13" t="n">
        <v>55</v>
      </c>
      <c r="AD28" s="13" t="n">
        <v>34</v>
      </c>
      <c r="AE28" s="13" t="n">
        <v>41</v>
      </c>
      <c r="AF28" s="13" t="n">
        <v>31</v>
      </c>
      <c r="AG28" s="13" t="n">
        <v>26</v>
      </c>
      <c r="AH28" s="25" t="n">
        <v>28</v>
      </c>
      <c r="AI28" s="25" t="n">
        <v>32</v>
      </c>
      <c r="AJ28" s="25" t="n">
        <v>20</v>
      </c>
      <c r="AK28" s="25" t="n">
        <v>15</v>
      </c>
      <c r="AL28" s="25" t="n">
        <v>32</v>
      </c>
      <c r="AM28" s="25" t="n">
        <v>16</v>
      </c>
      <c r="AN28" s="25" t="n">
        <v>25</v>
      </c>
      <c r="AO28" s="25" t="n">
        <v>13</v>
      </c>
      <c r="AP28" s="25" t="n">
        <v>23</v>
      </c>
      <c r="AQ28" s="25" t="n">
        <v>21</v>
      </c>
      <c r="AR28" s="25" t="n">
        <v>35</v>
      </c>
      <c r="AS28" s="25" t="n">
        <v>24</v>
      </c>
      <c r="AT28" s="14" t="n">
        <v>42</v>
      </c>
      <c r="AU28" s="14" t="n">
        <v>34</v>
      </c>
      <c r="AV28" s="14" t="n">
        <v>38</v>
      </c>
      <c r="AW28" s="14" t="n">
        <f aca="false">VLOOKUP(B28,[1]個人件数!$A$5:$AZ$79,49,FALSE())</f>
        <v>34</v>
      </c>
    </row>
    <row r="29" customFormat="false" ht="16.5" hidden="false" customHeight="true" outlineLevel="0" collapsed="false">
      <c r="B29" s="12" t="s">
        <v>73</v>
      </c>
      <c r="C29" s="12"/>
      <c r="D29" s="15" t="n">
        <v>591</v>
      </c>
      <c r="E29" s="15" t="n">
        <v>507</v>
      </c>
      <c r="F29" s="15" t="n">
        <v>235</v>
      </c>
      <c r="G29" s="15" t="n">
        <v>273</v>
      </c>
      <c r="H29" s="15" t="n">
        <v>163</v>
      </c>
      <c r="I29" s="15" t="n">
        <v>148</v>
      </c>
      <c r="J29" s="15" t="n">
        <v>152</v>
      </c>
      <c r="K29" s="15" t="n">
        <v>256</v>
      </c>
      <c r="L29" s="15" t="n">
        <v>147</v>
      </c>
      <c r="M29" s="15" t="n">
        <v>195</v>
      </c>
      <c r="N29" s="15" t="n">
        <v>184</v>
      </c>
      <c r="O29" s="15" t="n">
        <v>252</v>
      </c>
      <c r="P29" s="15" t="n">
        <v>238</v>
      </c>
      <c r="Q29" s="15" t="n">
        <v>530</v>
      </c>
      <c r="R29" s="15" t="n">
        <v>267</v>
      </c>
      <c r="S29" s="15" t="n">
        <v>171</v>
      </c>
      <c r="T29" s="15" t="n">
        <v>155</v>
      </c>
      <c r="U29" s="15" t="n">
        <v>207</v>
      </c>
      <c r="V29" s="15" t="n">
        <v>202</v>
      </c>
      <c r="W29" s="15" t="n">
        <v>149</v>
      </c>
      <c r="X29" s="15" t="n">
        <v>171</v>
      </c>
      <c r="Y29" s="15" t="n">
        <v>170</v>
      </c>
      <c r="Z29" s="15" t="n">
        <v>134</v>
      </c>
      <c r="AA29" s="15" t="n">
        <v>156</v>
      </c>
      <c r="AB29" s="15" t="n">
        <v>136</v>
      </c>
      <c r="AC29" s="15" t="n">
        <v>126</v>
      </c>
      <c r="AD29" s="15" t="n">
        <v>166</v>
      </c>
      <c r="AE29" s="13" t="n">
        <v>161</v>
      </c>
      <c r="AF29" s="13" t="n">
        <v>118</v>
      </c>
      <c r="AG29" s="13" t="n">
        <v>112</v>
      </c>
      <c r="AH29" s="25" t="n">
        <v>118</v>
      </c>
      <c r="AI29" s="25" t="n">
        <v>115</v>
      </c>
      <c r="AJ29" s="25" t="n">
        <v>99</v>
      </c>
      <c r="AK29" s="25" t="n">
        <v>103</v>
      </c>
      <c r="AL29" s="25" t="n">
        <v>132</v>
      </c>
      <c r="AM29" s="25" t="n">
        <v>91</v>
      </c>
      <c r="AN29" s="25" t="n">
        <v>78</v>
      </c>
      <c r="AO29" s="25" t="n">
        <v>93</v>
      </c>
      <c r="AP29" s="25" t="n">
        <v>89</v>
      </c>
      <c r="AQ29" s="25" t="n">
        <v>73</v>
      </c>
      <c r="AR29" s="25" t="n">
        <v>68</v>
      </c>
      <c r="AS29" s="25" t="n">
        <v>102</v>
      </c>
      <c r="AT29" s="14" t="n">
        <v>116</v>
      </c>
      <c r="AU29" s="14" t="n">
        <v>101</v>
      </c>
      <c r="AV29" s="14" t="n">
        <v>67</v>
      </c>
      <c r="AW29" s="14" t="n">
        <f aca="false">VLOOKUP(B29,[1]個人件数!$A$5:$AZ$79,49,FALSE())</f>
        <v>91</v>
      </c>
    </row>
    <row r="30" customFormat="false" ht="16.5" hidden="false" customHeight="true" outlineLevel="0" collapsed="false">
      <c r="B30" s="12" t="s">
        <v>74</v>
      </c>
      <c r="C30" s="12"/>
      <c r="D30" s="13" t="n">
        <v>87</v>
      </c>
      <c r="E30" s="13" t="n">
        <v>188</v>
      </c>
      <c r="F30" s="13" t="n">
        <v>90</v>
      </c>
      <c r="G30" s="13" t="n">
        <v>73</v>
      </c>
      <c r="H30" s="13" t="n">
        <v>75</v>
      </c>
      <c r="I30" s="13" t="n">
        <v>74</v>
      </c>
      <c r="J30" s="13" t="n">
        <v>93</v>
      </c>
      <c r="K30" s="13" t="n">
        <v>63</v>
      </c>
      <c r="L30" s="13" t="n">
        <v>79</v>
      </c>
      <c r="M30" s="13" t="n">
        <v>69</v>
      </c>
      <c r="N30" s="13" t="n">
        <v>112</v>
      </c>
      <c r="O30" s="13" t="n">
        <v>113</v>
      </c>
      <c r="P30" s="13" t="n">
        <v>229</v>
      </c>
      <c r="Q30" s="13" t="n">
        <v>125</v>
      </c>
      <c r="R30" s="13" t="n">
        <v>64</v>
      </c>
      <c r="S30" s="13" t="n">
        <v>85</v>
      </c>
      <c r="T30" s="13" t="n">
        <v>53</v>
      </c>
      <c r="U30" s="13" t="n">
        <v>44</v>
      </c>
      <c r="V30" s="13" t="n">
        <v>61</v>
      </c>
      <c r="W30" s="15" t="n">
        <v>40</v>
      </c>
      <c r="X30" s="15" t="n">
        <v>63</v>
      </c>
      <c r="Y30" s="13" t="n">
        <v>51</v>
      </c>
      <c r="Z30" s="13" t="n">
        <v>96</v>
      </c>
      <c r="AA30" s="13" t="n">
        <v>89</v>
      </c>
      <c r="AB30" s="13" t="n">
        <v>79</v>
      </c>
      <c r="AC30" s="13" t="n">
        <v>37</v>
      </c>
      <c r="AD30" s="13" t="n">
        <v>48</v>
      </c>
      <c r="AE30" s="13" t="n">
        <v>48</v>
      </c>
      <c r="AF30" s="13" t="n">
        <v>43</v>
      </c>
      <c r="AG30" s="13" t="n">
        <v>47</v>
      </c>
      <c r="AH30" s="25" t="n">
        <v>28</v>
      </c>
      <c r="AI30" s="25" t="n">
        <v>28</v>
      </c>
      <c r="AJ30" s="25" t="n">
        <v>29</v>
      </c>
      <c r="AK30" s="25" t="n">
        <v>31</v>
      </c>
      <c r="AL30" s="25" t="n">
        <v>16</v>
      </c>
      <c r="AM30" s="25" t="n">
        <v>12</v>
      </c>
      <c r="AN30" s="25" t="n">
        <v>24</v>
      </c>
      <c r="AO30" s="25" t="n">
        <v>28</v>
      </c>
      <c r="AP30" s="25" t="n">
        <v>13</v>
      </c>
      <c r="AQ30" s="25" t="n">
        <v>22</v>
      </c>
      <c r="AR30" s="25" t="n">
        <v>31</v>
      </c>
      <c r="AS30" s="25" t="n">
        <v>19</v>
      </c>
      <c r="AT30" s="14" t="n">
        <v>29</v>
      </c>
      <c r="AU30" s="14" t="n">
        <v>21</v>
      </c>
      <c r="AV30" s="14" t="n">
        <v>25</v>
      </c>
      <c r="AW30" s="14" t="n">
        <f aca="false">VLOOKUP(B30,[1]個人件数!$A$5:$AZ$79,49,FALSE())</f>
        <v>26</v>
      </c>
    </row>
    <row r="31" customFormat="false" ht="16.5" hidden="false" customHeight="true" outlineLevel="0" collapsed="false">
      <c r="B31" s="12" t="s">
        <v>75</v>
      </c>
      <c r="C31" s="12"/>
      <c r="D31" s="13" t="n">
        <v>59</v>
      </c>
      <c r="E31" s="13" t="n">
        <v>19</v>
      </c>
      <c r="F31" s="13" t="n">
        <v>15</v>
      </c>
      <c r="G31" s="13" t="n">
        <v>31</v>
      </c>
      <c r="H31" s="13" t="n">
        <v>15</v>
      </c>
      <c r="I31" s="13" t="n">
        <v>13</v>
      </c>
      <c r="J31" s="13" t="n">
        <v>32</v>
      </c>
      <c r="K31" s="13" t="n">
        <v>34</v>
      </c>
      <c r="L31" s="13" t="n">
        <v>31</v>
      </c>
      <c r="M31" s="13" t="n">
        <v>17</v>
      </c>
      <c r="N31" s="13" t="n">
        <v>31</v>
      </c>
      <c r="O31" s="13" t="n">
        <v>37</v>
      </c>
      <c r="P31" s="13" t="n">
        <v>41</v>
      </c>
      <c r="Q31" s="13" t="n">
        <v>43</v>
      </c>
      <c r="R31" s="13" t="n">
        <v>24</v>
      </c>
      <c r="S31" s="13" t="n">
        <v>24</v>
      </c>
      <c r="T31" s="13" t="n">
        <v>21</v>
      </c>
      <c r="U31" s="13" t="n">
        <v>36</v>
      </c>
      <c r="V31" s="13" t="n">
        <v>37</v>
      </c>
      <c r="W31" s="15" t="n">
        <v>27</v>
      </c>
      <c r="X31" s="15" t="n">
        <v>31</v>
      </c>
      <c r="Y31" s="13" t="n">
        <v>19</v>
      </c>
      <c r="Z31" s="13" t="n">
        <v>24</v>
      </c>
      <c r="AA31" s="13" t="n">
        <v>36</v>
      </c>
      <c r="AB31" s="13" t="n">
        <v>20</v>
      </c>
      <c r="AC31" s="13" t="n">
        <v>48</v>
      </c>
      <c r="AD31" s="13" t="n">
        <v>40</v>
      </c>
      <c r="AE31" s="13" t="n">
        <v>16</v>
      </c>
      <c r="AF31" s="13" t="n">
        <v>26</v>
      </c>
      <c r="AG31" s="13" t="n">
        <v>27</v>
      </c>
      <c r="AH31" s="25" t="n">
        <v>22</v>
      </c>
      <c r="AI31" s="25" t="n">
        <v>23</v>
      </c>
      <c r="AJ31" s="25" t="n">
        <v>14</v>
      </c>
      <c r="AK31" s="25" t="n">
        <v>23</v>
      </c>
      <c r="AL31" s="25" t="n">
        <v>16</v>
      </c>
      <c r="AM31" s="25" t="n">
        <v>13</v>
      </c>
      <c r="AN31" s="25" t="n">
        <v>20</v>
      </c>
      <c r="AO31" s="25" t="n">
        <v>19</v>
      </c>
      <c r="AP31" s="25" t="n">
        <v>15</v>
      </c>
      <c r="AQ31" s="25" t="n">
        <v>25</v>
      </c>
      <c r="AR31" s="25" t="n">
        <v>18</v>
      </c>
      <c r="AS31" s="25" t="n">
        <v>10</v>
      </c>
      <c r="AT31" s="14" t="n">
        <v>11</v>
      </c>
      <c r="AU31" s="14" t="n">
        <v>16</v>
      </c>
      <c r="AV31" s="14" t="n">
        <v>9</v>
      </c>
      <c r="AW31" s="14" t="n">
        <f aca="false">VLOOKUP(B31,[1]個人件数!$A$5:$AZ$79,49,FALSE())</f>
        <v>10</v>
      </c>
    </row>
    <row r="32" customFormat="false" ht="16.5" hidden="false" customHeight="true" outlineLevel="0" collapsed="false">
      <c r="B32" s="12" t="s">
        <v>76</v>
      </c>
      <c r="C32" s="12"/>
      <c r="D32" s="13" t="n">
        <v>267</v>
      </c>
      <c r="E32" s="13" t="n">
        <v>143</v>
      </c>
      <c r="F32" s="13" t="n">
        <v>134</v>
      </c>
      <c r="G32" s="13" t="n">
        <v>146</v>
      </c>
      <c r="H32" s="13" t="n">
        <v>97</v>
      </c>
      <c r="I32" s="13" t="n">
        <v>60</v>
      </c>
      <c r="J32" s="13" t="n">
        <v>116</v>
      </c>
      <c r="K32" s="13" t="n">
        <v>69</v>
      </c>
      <c r="L32" s="13" t="n">
        <v>76</v>
      </c>
      <c r="M32" s="13" t="n">
        <v>51</v>
      </c>
      <c r="N32" s="13" t="n">
        <v>80</v>
      </c>
      <c r="O32" s="13" t="n">
        <v>106</v>
      </c>
      <c r="P32" s="13" t="n">
        <v>86</v>
      </c>
      <c r="Q32" s="13" t="n">
        <v>81</v>
      </c>
      <c r="R32" s="13" t="n">
        <v>65</v>
      </c>
      <c r="S32" s="13" t="n">
        <v>67</v>
      </c>
      <c r="T32" s="13" t="n">
        <v>50</v>
      </c>
      <c r="U32" s="13" t="n">
        <v>53</v>
      </c>
      <c r="V32" s="13" t="n">
        <v>61</v>
      </c>
      <c r="W32" s="15" t="n">
        <v>48</v>
      </c>
      <c r="X32" s="15" t="n">
        <v>59</v>
      </c>
      <c r="Y32" s="13" t="n">
        <v>55</v>
      </c>
      <c r="Z32" s="13" t="n">
        <v>49</v>
      </c>
      <c r="AA32" s="13" t="n">
        <v>64</v>
      </c>
      <c r="AB32" s="13" t="n">
        <v>58</v>
      </c>
      <c r="AC32" s="13" t="n">
        <v>66</v>
      </c>
      <c r="AD32" s="13" t="n">
        <v>68</v>
      </c>
      <c r="AE32" s="13" t="n">
        <v>42</v>
      </c>
      <c r="AF32" s="13" t="n">
        <v>44</v>
      </c>
      <c r="AG32" s="13" t="n">
        <v>61</v>
      </c>
      <c r="AH32" s="25" t="n">
        <v>67</v>
      </c>
      <c r="AI32" s="25" t="n">
        <v>52</v>
      </c>
      <c r="AJ32" s="25" t="n">
        <v>33</v>
      </c>
      <c r="AK32" s="25" t="n">
        <v>58</v>
      </c>
      <c r="AL32" s="25" t="n">
        <v>52</v>
      </c>
      <c r="AM32" s="25" t="n">
        <v>69</v>
      </c>
      <c r="AN32" s="25" t="n">
        <v>52</v>
      </c>
      <c r="AO32" s="25" t="n">
        <v>59</v>
      </c>
      <c r="AP32" s="25" t="n">
        <v>41</v>
      </c>
      <c r="AQ32" s="25" t="n">
        <v>38</v>
      </c>
      <c r="AR32" s="25" t="n">
        <v>71</v>
      </c>
      <c r="AS32" s="25" t="n">
        <v>45</v>
      </c>
      <c r="AT32" s="14" t="n">
        <v>43</v>
      </c>
      <c r="AU32" s="14" t="n">
        <v>47</v>
      </c>
      <c r="AV32" s="14" t="n">
        <v>40</v>
      </c>
      <c r="AW32" s="14" t="n">
        <f aca="false">VLOOKUP(B32,[1]個人件数!$A$5:$AZ$79,49,FALSE())</f>
        <v>41</v>
      </c>
    </row>
    <row r="33" customFormat="false" ht="16.5" hidden="false" customHeight="true" outlineLevel="0" collapsed="false">
      <c r="B33" s="12" t="s">
        <v>77</v>
      </c>
      <c r="C33" s="12"/>
      <c r="D33" s="15" t="n">
        <v>293</v>
      </c>
      <c r="E33" s="15" t="n">
        <v>294</v>
      </c>
      <c r="F33" s="15" t="n">
        <v>233</v>
      </c>
      <c r="G33" s="15" t="n">
        <v>248</v>
      </c>
      <c r="H33" s="15" t="n">
        <v>275</v>
      </c>
      <c r="I33" s="15" t="n">
        <v>235</v>
      </c>
      <c r="J33" s="15" t="n">
        <v>223</v>
      </c>
      <c r="K33" s="15" t="n">
        <v>221</v>
      </c>
      <c r="L33" s="15" t="n">
        <v>236</v>
      </c>
      <c r="M33" s="15" t="n">
        <v>276</v>
      </c>
      <c r="N33" s="15" t="n">
        <v>286</v>
      </c>
      <c r="O33" s="15" t="n">
        <v>243</v>
      </c>
      <c r="P33" s="15" t="n">
        <v>243</v>
      </c>
      <c r="Q33" s="15" t="n">
        <v>374</v>
      </c>
      <c r="R33" s="15" t="n">
        <v>174</v>
      </c>
      <c r="S33" s="15" t="n">
        <v>184</v>
      </c>
      <c r="T33" s="15" t="n">
        <v>145</v>
      </c>
      <c r="U33" s="15" t="n">
        <v>180</v>
      </c>
      <c r="V33" s="15" t="n">
        <v>182</v>
      </c>
      <c r="W33" s="15" t="n">
        <v>152</v>
      </c>
      <c r="X33" s="15" t="n">
        <v>174</v>
      </c>
      <c r="Y33" s="15" t="n">
        <v>151</v>
      </c>
      <c r="Z33" s="15" t="n">
        <v>412</v>
      </c>
      <c r="AA33" s="15" t="n">
        <v>171</v>
      </c>
      <c r="AB33" s="15" t="n">
        <v>167</v>
      </c>
      <c r="AC33" s="15" t="n">
        <v>196</v>
      </c>
      <c r="AD33" s="13" t="n">
        <v>165</v>
      </c>
      <c r="AE33" s="13" t="n">
        <v>185</v>
      </c>
      <c r="AF33" s="13" t="n">
        <v>153</v>
      </c>
      <c r="AG33" s="13" t="n">
        <v>178</v>
      </c>
      <c r="AH33" s="25" t="n">
        <v>182</v>
      </c>
      <c r="AI33" s="25" t="n">
        <v>145</v>
      </c>
      <c r="AJ33" s="25" t="n">
        <v>131</v>
      </c>
      <c r="AK33" s="25" t="n">
        <v>173</v>
      </c>
      <c r="AL33" s="25" t="n">
        <v>159</v>
      </c>
      <c r="AM33" s="25" t="n">
        <v>145</v>
      </c>
      <c r="AN33" s="25" t="n">
        <v>145</v>
      </c>
      <c r="AO33" s="25" t="n">
        <v>130</v>
      </c>
      <c r="AP33" s="25" t="n">
        <v>139</v>
      </c>
      <c r="AQ33" s="25" t="n">
        <v>138</v>
      </c>
      <c r="AR33" s="25" t="n">
        <v>154</v>
      </c>
      <c r="AS33" s="25" t="n">
        <v>176</v>
      </c>
      <c r="AT33" s="14" t="n">
        <v>174</v>
      </c>
      <c r="AU33" s="14" t="n">
        <v>175</v>
      </c>
      <c r="AV33" s="14" t="n">
        <v>205</v>
      </c>
      <c r="AW33" s="14" t="n">
        <f aca="false">VLOOKUP(B33,[1]個人件数!$A$5:$AZ$79,49,FALSE())</f>
        <v>184</v>
      </c>
    </row>
    <row r="34" customFormat="false" ht="16.5" hidden="false" customHeight="true" outlineLevel="0" collapsed="false">
      <c r="B34" s="12" t="s">
        <v>78</v>
      </c>
      <c r="C34" s="12"/>
      <c r="D34" s="13" t="n">
        <v>370</v>
      </c>
      <c r="E34" s="13" t="n">
        <v>280</v>
      </c>
      <c r="F34" s="13" t="n">
        <v>266</v>
      </c>
      <c r="G34" s="13" t="n">
        <v>273</v>
      </c>
      <c r="H34" s="13" t="n">
        <v>264</v>
      </c>
      <c r="I34" s="13" t="n">
        <v>225</v>
      </c>
      <c r="J34" s="13" t="n">
        <v>295</v>
      </c>
      <c r="K34" s="13" t="n">
        <v>327</v>
      </c>
      <c r="L34" s="13" t="n">
        <v>307</v>
      </c>
      <c r="M34" s="13" t="n">
        <v>375</v>
      </c>
      <c r="N34" s="13" t="n">
        <v>523</v>
      </c>
      <c r="O34" s="13" t="n">
        <v>507</v>
      </c>
      <c r="P34" s="13" t="n">
        <v>685</v>
      </c>
      <c r="Q34" s="13" t="n">
        <v>645</v>
      </c>
      <c r="R34" s="13" t="n">
        <v>730</v>
      </c>
      <c r="S34" s="13" t="n">
        <v>451</v>
      </c>
      <c r="T34" s="13" t="n">
        <v>497</v>
      </c>
      <c r="U34" s="13" t="n">
        <v>434</v>
      </c>
      <c r="V34" s="13" t="n">
        <v>277</v>
      </c>
      <c r="W34" s="15" t="n">
        <v>226</v>
      </c>
      <c r="X34" s="15" t="n">
        <v>213</v>
      </c>
      <c r="Y34" s="13" t="n">
        <v>220</v>
      </c>
      <c r="Z34" s="13" t="n">
        <v>260</v>
      </c>
      <c r="AA34" s="13" t="n">
        <v>230</v>
      </c>
      <c r="AB34" s="13" t="n">
        <v>255</v>
      </c>
      <c r="AC34" s="13" t="n">
        <v>218</v>
      </c>
      <c r="AD34" s="13" t="n">
        <v>196</v>
      </c>
      <c r="AE34" s="13" t="n">
        <v>227</v>
      </c>
      <c r="AF34" s="13" t="n">
        <v>208</v>
      </c>
      <c r="AG34" s="13" t="n">
        <v>177</v>
      </c>
      <c r="AH34" s="25" t="n">
        <v>179</v>
      </c>
      <c r="AI34" s="25" t="n">
        <v>178</v>
      </c>
      <c r="AJ34" s="25" t="n">
        <v>212</v>
      </c>
      <c r="AK34" s="25" t="n">
        <v>182</v>
      </c>
      <c r="AL34" s="25" t="n">
        <v>190</v>
      </c>
      <c r="AM34" s="25" t="n">
        <v>190</v>
      </c>
      <c r="AN34" s="25" t="n">
        <v>139</v>
      </c>
      <c r="AO34" s="25" t="n">
        <v>216</v>
      </c>
      <c r="AP34" s="25" t="n">
        <v>171</v>
      </c>
      <c r="AQ34" s="25" t="n">
        <v>202</v>
      </c>
      <c r="AR34" s="25" t="n">
        <v>187</v>
      </c>
      <c r="AS34" s="25" t="n">
        <v>203</v>
      </c>
      <c r="AT34" s="14" t="n">
        <v>198</v>
      </c>
      <c r="AU34" s="14" t="n">
        <v>177</v>
      </c>
      <c r="AV34" s="14" t="n">
        <v>193</v>
      </c>
      <c r="AW34" s="14" t="n">
        <f aca="false">VLOOKUP(B34,[1]個人件数!$A$5:$AZ$79,49,FALSE())</f>
        <v>191</v>
      </c>
    </row>
    <row r="35" customFormat="false" ht="16.5" hidden="false" customHeight="true" outlineLevel="0" collapsed="false">
      <c r="B35" s="12" t="s">
        <v>79</v>
      </c>
      <c r="C35" s="12"/>
      <c r="D35" s="13" t="n">
        <v>125</v>
      </c>
      <c r="E35" s="13" t="n">
        <v>110</v>
      </c>
      <c r="F35" s="13" t="n">
        <v>126</v>
      </c>
      <c r="G35" s="13" t="n">
        <v>124</v>
      </c>
      <c r="H35" s="13" t="n">
        <v>105</v>
      </c>
      <c r="I35" s="13" t="n">
        <v>62</v>
      </c>
      <c r="J35" s="13" t="n">
        <v>82</v>
      </c>
      <c r="K35" s="13" t="n">
        <v>94</v>
      </c>
      <c r="L35" s="13" t="n">
        <v>63</v>
      </c>
      <c r="M35" s="13" t="n">
        <v>82</v>
      </c>
      <c r="N35" s="13" t="n">
        <v>77</v>
      </c>
      <c r="O35" s="13" t="n">
        <v>71</v>
      </c>
      <c r="P35" s="13" t="n">
        <v>91</v>
      </c>
      <c r="Q35" s="13" t="n">
        <v>171</v>
      </c>
      <c r="R35" s="13" t="n">
        <v>295</v>
      </c>
      <c r="S35" s="13" t="n">
        <v>84</v>
      </c>
      <c r="T35" s="13" t="n">
        <v>54</v>
      </c>
      <c r="U35" s="13" t="n">
        <v>56</v>
      </c>
      <c r="V35" s="13" t="n">
        <v>61</v>
      </c>
      <c r="W35" s="15" t="n">
        <v>112</v>
      </c>
      <c r="X35" s="15" t="n">
        <v>120</v>
      </c>
      <c r="Y35" s="13" t="n">
        <v>135</v>
      </c>
      <c r="Z35" s="13" t="n">
        <v>87</v>
      </c>
      <c r="AA35" s="13" t="n">
        <v>135</v>
      </c>
      <c r="AB35" s="13" t="n">
        <v>105</v>
      </c>
      <c r="AC35" s="13" t="n">
        <v>112</v>
      </c>
      <c r="AD35" s="13" t="n">
        <v>84</v>
      </c>
      <c r="AE35" s="13" t="n">
        <v>162</v>
      </c>
      <c r="AF35" s="13" t="n">
        <v>128</v>
      </c>
      <c r="AG35" s="13" t="n">
        <v>99</v>
      </c>
      <c r="AH35" s="25" t="n">
        <v>64</v>
      </c>
      <c r="AI35" s="25" t="n">
        <v>75</v>
      </c>
      <c r="AJ35" s="25" t="n">
        <v>57</v>
      </c>
      <c r="AK35" s="25" t="n">
        <v>69</v>
      </c>
      <c r="AL35" s="25" t="n">
        <v>77</v>
      </c>
      <c r="AM35" s="25" t="n">
        <v>58</v>
      </c>
      <c r="AN35" s="25" t="n">
        <v>72</v>
      </c>
      <c r="AO35" s="25" t="n">
        <v>78</v>
      </c>
      <c r="AP35" s="25" t="n">
        <v>111</v>
      </c>
      <c r="AQ35" s="25" t="n">
        <v>63</v>
      </c>
      <c r="AR35" s="25" t="n">
        <v>87</v>
      </c>
      <c r="AS35" s="25" t="n">
        <v>74</v>
      </c>
      <c r="AT35" s="14" t="n">
        <v>59</v>
      </c>
      <c r="AU35" s="14" t="n">
        <v>66</v>
      </c>
      <c r="AV35" s="14" t="n">
        <v>76</v>
      </c>
      <c r="AW35" s="14" t="n">
        <f aca="false">VLOOKUP(B35,[1]個人件数!$A$5:$AZ$79,49,FALSE())</f>
        <v>44</v>
      </c>
    </row>
    <row r="36" customFormat="false" ht="16.5" hidden="false" customHeight="true" outlineLevel="0" collapsed="false">
      <c r="B36" s="12" t="s">
        <v>80</v>
      </c>
      <c r="C36" s="12"/>
      <c r="D36" s="13" t="n">
        <v>124</v>
      </c>
      <c r="E36" s="13" t="n">
        <v>118</v>
      </c>
      <c r="F36" s="13" t="n">
        <v>86</v>
      </c>
      <c r="G36" s="13" t="n">
        <v>67</v>
      </c>
      <c r="H36" s="13" t="n">
        <v>57</v>
      </c>
      <c r="I36" s="13" t="n">
        <v>81</v>
      </c>
      <c r="J36" s="13" t="n">
        <v>53</v>
      </c>
      <c r="K36" s="13" t="n">
        <v>87</v>
      </c>
      <c r="L36" s="13" t="n">
        <v>48</v>
      </c>
      <c r="M36" s="13" t="n">
        <v>58</v>
      </c>
      <c r="N36" s="13" t="n">
        <v>69</v>
      </c>
      <c r="O36" s="13" t="n">
        <v>161</v>
      </c>
      <c r="P36" s="13" t="n">
        <v>147</v>
      </c>
      <c r="Q36" s="13" t="n">
        <v>115</v>
      </c>
      <c r="R36" s="13" t="n">
        <v>58</v>
      </c>
      <c r="S36" s="13" t="n">
        <v>93</v>
      </c>
      <c r="T36" s="13" t="n">
        <v>58</v>
      </c>
      <c r="U36" s="13" t="n">
        <v>59</v>
      </c>
      <c r="V36" s="13" t="n">
        <v>77</v>
      </c>
      <c r="W36" s="15" t="n">
        <v>41</v>
      </c>
      <c r="X36" s="15" t="n">
        <v>58</v>
      </c>
      <c r="Y36" s="13" t="n">
        <v>48</v>
      </c>
      <c r="Z36" s="13" t="n">
        <v>56</v>
      </c>
      <c r="AA36" s="13" t="n">
        <v>65</v>
      </c>
      <c r="AB36" s="13" t="n">
        <v>67</v>
      </c>
      <c r="AC36" s="13" t="n">
        <v>56</v>
      </c>
      <c r="AD36" s="13" t="n">
        <v>58</v>
      </c>
      <c r="AE36" s="13" t="n">
        <v>64</v>
      </c>
      <c r="AF36" s="13" t="n">
        <v>40</v>
      </c>
      <c r="AG36" s="13" t="n">
        <v>68</v>
      </c>
      <c r="AH36" s="25" t="n">
        <v>54</v>
      </c>
      <c r="AI36" s="25" t="n">
        <v>78</v>
      </c>
      <c r="AJ36" s="25" t="n">
        <v>60</v>
      </c>
      <c r="AK36" s="25" t="n">
        <v>75</v>
      </c>
      <c r="AL36" s="25" t="n">
        <v>66</v>
      </c>
      <c r="AM36" s="25" t="n">
        <v>77</v>
      </c>
      <c r="AN36" s="25" t="n">
        <v>47</v>
      </c>
      <c r="AO36" s="25" t="n">
        <v>50</v>
      </c>
      <c r="AP36" s="25" t="n">
        <v>59</v>
      </c>
      <c r="AQ36" s="25" t="n">
        <v>53</v>
      </c>
      <c r="AR36" s="25" t="n">
        <v>46</v>
      </c>
      <c r="AS36" s="25" t="n">
        <v>59</v>
      </c>
      <c r="AT36" s="14" t="n">
        <v>46</v>
      </c>
      <c r="AU36" s="14" t="n">
        <v>59</v>
      </c>
      <c r="AV36" s="14" t="n">
        <v>49</v>
      </c>
      <c r="AW36" s="14" t="n">
        <f aca="false">VLOOKUP(B36,[1]個人件数!$A$5:$AZ$79,49,FALSE())</f>
        <v>48</v>
      </c>
    </row>
    <row r="37" customFormat="false" ht="16.5" hidden="false" customHeight="true" outlineLevel="0" collapsed="false">
      <c r="B37" s="12" t="s">
        <v>81</v>
      </c>
      <c r="C37" s="12"/>
      <c r="D37" s="13" t="n">
        <v>130</v>
      </c>
      <c r="E37" s="13" t="n">
        <v>118</v>
      </c>
      <c r="F37" s="13" t="n">
        <v>134</v>
      </c>
      <c r="G37" s="13" t="n">
        <v>126</v>
      </c>
      <c r="H37" s="13" t="n">
        <v>111</v>
      </c>
      <c r="I37" s="13" t="n">
        <v>88</v>
      </c>
      <c r="J37" s="13" t="n">
        <v>114</v>
      </c>
      <c r="K37" s="13" t="n">
        <v>113</v>
      </c>
      <c r="L37" s="13" t="n">
        <v>58</v>
      </c>
      <c r="M37" s="13" t="n">
        <v>85</v>
      </c>
      <c r="N37" s="13" t="n">
        <v>86</v>
      </c>
      <c r="O37" s="13" t="n">
        <v>74</v>
      </c>
      <c r="P37" s="13" t="n">
        <v>103</v>
      </c>
      <c r="Q37" s="13" t="n">
        <v>78</v>
      </c>
      <c r="R37" s="13" t="n">
        <v>51</v>
      </c>
      <c r="S37" s="13" t="n">
        <v>66</v>
      </c>
      <c r="T37" s="13" t="n">
        <v>66</v>
      </c>
      <c r="U37" s="13" t="n">
        <v>39</v>
      </c>
      <c r="V37" s="13" t="n">
        <v>74</v>
      </c>
      <c r="W37" s="15" t="n">
        <v>40</v>
      </c>
      <c r="X37" s="15" t="n">
        <v>34</v>
      </c>
      <c r="Y37" s="13" t="n">
        <v>30</v>
      </c>
      <c r="Z37" s="13" t="n">
        <v>52</v>
      </c>
      <c r="AA37" s="13" t="n">
        <v>74</v>
      </c>
      <c r="AB37" s="13" t="n">
        <v>65</v>
      </c>
      <c r="AC37" s="13" t="n">
        <v>69</v>
      </c>
      <c r="AD37" s="13" t="n">
        <v>79</v>
      </c>
      <c r="AE37" s="13" t="n">
        <v>72</v>
      </c>
      <c r="AF37" s="13" t="n">
        <v>68</v>
      </c>
      <c r="AG37" s="13" t="n">
        <v>57</v>
      </c>
      <c r="AH37" s="25" t="n">
        <v>37</v>
      </c>
      <c r="AI37" s="25" t="n">
        <v>43</v>
      </c>
      <c r="AJ37" s="25" t="n">
        <v>40</v>
      </c>
      <c r="AK37" s="25" t="n">
        <v>49</v>
      </c>
      <c r="AL37" s="25" t="n">
        <v>54</v>
      </c>
      <c r="AM37" s="25" t="n">
        <v>44</v>
      </c>
      <c r="AN37" s="25" t="n">
        <v>72</v>
      </c>
      <c r="AO37" s="25" t="n">
        <v>70</v>
      </c>
      <c r="AP37" s="25" t="n">
        <v>143</v>
      </c>
      <c r="AQ37" s="25" t="n">
        <v>57</v>
      </c>
      <c r="AR37" s="25" t="n">
        <v>80</v>
      </c>
      <c r="AS37" s="25" t="n">
        <v>80</v>
      </c>
      <c r="AT37" s="14" t="n">
        <v>86</v>
      </c>
      <c r="AU37" s="14" t="n">
        <v>83</v>
      </c>
      <c r="AV37" s="14" t="n">
        <v>82</v>
      </c>
      <c r="AW37" s="14" t="n">
        <f aca="false">VLOOKUP(B37,[1]個人件数!$A$5:$AZ$79,49,FALSE())</f>
        <v>72</v>
      </c>
    </row>
    <row r="38" customFormat="false" ht="16.5" hidden="false" customHeight="true" outlineLevel="0" collapsed="false">
      <c r="B38" s="12" t="s">
        <v>82</v>
      </c>
      <c r="C38" s="12"/>
      <c r="D38" s="13" t="n">
        <v>267</v>
      </c>
      <c r="E38" s="13" t="n">
        <v>375</v>
      </c>
      <c r="F38" s="13" t="n">
        <v>276</v>
      </c>
      <c r="G38" s="13" t="n">
        <v>268</v>
      </c>
      <c r="H38" s="13" t="n">
        <v>311</v>
      </c>
      <c r="I38" s="13" t="n">
        <v>385</v>
      </c>
      <c r="J38" s="13" t="n">
        <v>343</v>
      </c>
      <c r="K38" s="13" t="n">
        <v>583</v>
      </c>
      <c r="L38" s="13" t="n">
        <v>208</v>
      </c>
      <c r="M38" s="13" t="n">
        <v>220</v>
      </c>
      <c r="N38" s="13" t="n">
        <v>179</v>
      </c>
      <c r="O38" s="13" t="n">
        <v>142</v>
      </c>
      <c r="P38" s="13" t="n">
        <v>203</v>
      </c>
      <c r="Q38" s="13" t="n">
        <v>112</v>
      </c>
      <c r="R38" s="13" t="n">
        <v>124</v>
      </c>
      <c r="S38" s="13" t="n">
        <v>157</v>
      </c>
      <c r="T38" s="13" t="n">
        <v>231</v>
      </c>
      <c r="U38" s="13" t="n">
        <v>395</v>
      </c>
      <c r="V38" s="13" t="n">
        <v>157</v>
      </c>
      <c r="W38" s="15" t="n">
        <v>176</v>
      </c>
      <c r="X38" s="15" t="n">
        <v>181</v>
      </c>
      <c r="Y38" s="13" t="n">
        <v>185</v>
      </c>
      <c r="Z38" s="13" t="n">
        <v>188</v>
      </c>
      <c r="AA38" s="13" t="n">
        <v>174</v>
      </c>
      <c r="AB38" s="13" t="n">
        <v>214</v>
      </c>
      <c r="AC38" s="13" t="n">
        <v>210</v>
      </c>
      <c r="AD38" s="13" t="n">
        <v>230</v>
      </c>
      <c r="AE38" s="13" t="n">
        <v>260</v>
      </c>
      <c r="AF38" s="13" t="n">
        <v>260</v>
      </c>
      <c r="AG38" s="13" t="n">
        <v>215</v>
      </c>
      <c r="AH38" s="25" t="n">
        <v>161</v>
      </c>
      <c r="AI38" s="25" t="n">
        <v>146</v>
      </c>
      <c r="AJ38" s="25" t="n">
        <v>196</v>
      </c>
      <c r="AK38" s="25" t="n">
        <v>213</v>
      </c>
      <c r="AL38" s="25" t="n">
        <v>208</v>
      </c>
      <c r="AM38" s="25" t="n">
        <v>244</v>
      </c>
      <c r="AN38" s="25" t="n">
        <v>283</v>
      </c>
      <c r="AO38" s="25" t="n">
        <v>323</v>
      </c>
      <c r="AP38" s="25" t="n">
        <v>277</v>
      </c>
      <c r="AQ38" s="25" t="n">
        <v>305</v>
      </c>
      <c r="AR38" s="25" t="n">
        <v>307</v>
      </c>
      <c r="AS38" s="25" t="n">
        <v>295</v>
      </c>
      <c r="AT38" s="14" t="n">
        <v>275</v>
      </c>
      <c r="AU38" s="14" t="n">
        <v>238</v>
      </c>
      <c r="AV38" s="14" t="n">
        <v>198</v>
      </c>
      <c r="AW38" s="14" t="n">
        <f aca="false">VLOOKUP(B38,[1]個人件数!$A$5:$AZ$79,49,FALSE())</f>
        <v>270</v>
      </c>
    </row>
    <row r="39" customFormat="false" ht="16.5" hidden="false" customHeight="true" outlineLevel="0" collapsed="false">
      <c r="B39" s="12" t="s">
        <v>83</v>
      </c>
      <c r="C39" s="12"/>
      <c r="D39" s="13" t="n">
        <v>378</v>
      </c>
      <c r="E39" s="13" t="n">
        <v>304</v>
      </c>
      <c r="F39" s="13" t="n">
        <v>312</v>
      </c>
      <c r="G39" s="13" t="n">
        <v>241</v>
      </c>
      <c r="H39" s="13" t="n">
        <v>169</v>
      </c>
      <c r="I39" s="13" t="n">
        <v>183</v>
      </c>
      <c r="J39" s="13" t="n">
        <v>203</v>
      </c>
      <c r="K39" s="13" t="n">
        <v>265</v>
      </c>
      <c r="L39" s="13" t="n">
        <v>245</v>
      </c>
      <c r="M39" s="13" t="n">
        <v>705</v>
      </c>
      <c r="N39" s="13" t="n">
        <v>228</v>
      </c>
      <c r="O39" s="13" t="n">
        <v>163</v>
      </c>
      <c r="P39" s="13" t="n">
        <v>248</v>
      </c>
      <c r="Q39" s="13" t="n">
        <v>170</v>
      </c>
      <c r="R39" s="13" t="n">
        <v>241</v>
      </c>
      <c r="S39" s="13" t="n">
        <v>237</v>
      </c>
      <c r="T39" s="13" t="n">
        <v>166</v>
      </c>
      <c r="U39" s="13" t="n">
        <v>179</v>
      </c>
      <c r="V39" s="13" t="n">
        <v>177</v>
      </c>
      <c r="W39" s="15" t="n">
        <v>154</v>
      </c>
      <c r="X39" s="15" t="n">
        <v>191</v>
      </c>
      <c r="Y39" s="13" t="n">
        <v>147</v>
      </c>
      <c r="Z39" s="13" t="n">
        <v>138</v>
      </c>
      <c r="AA39" s="13" t="n">
        <v>216</v>
      </c>
      <c r="AB39" s="13" t="n">
        <v>236</v>
      </c>
      <c r="AC39" s="13" t="n">
        <v>177</v>
      </c>
      <c r="AD39" s="13" t="n">
        <v>159</v>
      </c>
      <c r="AE39" s="13" t="n">
        <v>193</v>
      </c>
      <c r="AF39" s="13" t="n">
        <v>153</v>
      </c>
      <c r="AG39" s="13" t="n">
        <v>152</v>
      </c>
      <c r="AH39" s="25" t="n">
        <v>113</v>
      </c>
      <c r="AI39" s="25" t="n">
        <v>135</v>
      </c>
      <c r="AJ39" s="25" t="n">
        <v>126</v>
      </c>
      <c r="AK39" s="25" t="n">
        <v>123</v>
      </c>
      <c r="AL39" s="25" t="n">
        <v>131</v>
      </c>
      <c r="AM39" s="25" t="n">
        <v>121</v>
      </c>
      <c r="AN39" s="25" t="n">
        <v>145</v>
      </c>
      <c r="AO39" s="25" t="n">
        <v>152</v>
      </c>
      <c r="AP39" s="25" t="n">
        <v>162</v>
      </c>
      <c r="AQ39" s="25" t="n">
        <v>135</v>
      </c>
      <c r="AR39" s="25" t="n">
        <v>143</v>
      </c>
      <c r="AS39" s="25" t="n">
        <v>126</v>
      </c>
      <c r="AT39" s="14" t="n">
        <v>142</v>
      </c>
      <c r="AU39" s="14" t="n">
        <v>165</v>
      </c>
      <c r="AV39" s="14" t="n">
        <v>168</v>
      </c>
      <c r="AW39" s="14" t="n">
        <f aca="false">VLOOKUP(B39,[1]個人件数!$A$5:$AZ$79,49,FALSE())</f>
        <v>155</v>
      </c>
    </row>
    <row r="40" customFormat="false" ht="16.5" hidden="false" customHeight="true" outlineLevel="0" collapsed="false">
      <c r="B40" s="12" t="s">
        <v>84</v>
      </c>
      <c r="C40" s="12"/>
      <c r="D40" s="17" t="n">
        <v>22003</v>
      </c>
      <c r="E40" s="17" t="n">
        <v>20343</v>
      </c>
      <c r="F40" s="17" t="n">
        <v>18467</v>
      </c>
      <c r="G40" s="17" t="n">
        <v>18472</v>
      </c>
      <c r="H40" s="17" t="n">
        <v>16402</v>
      </c>
      <c r="I40" s="17" t="n">
        <v>16377</v>
      </c>
      <c r="J40" s="17" t="n">
        <v>15533</v>
      </c>
      <c r="K40" s="17" t="n">
        <v>16670</v>
      </c>
      <c r="L40" s="17" t="n">
        <v>17977</v>
      </c>
      <c r="M40" s="17" t="n">
        <v>19363</v>
      </c>
      <c r="N40" s="17" t="n">
        <v>20264</v>
      </c>
      <c r="O40" s="17" t="n">
        <v>18547</v>
      </c>
      <c r="P40" s="17" t="n">
        <v>18590</v>
      </c>
      <c r="Q40" s="17" t="n">
        <v>17009</v>
      </c>
      <c r="R40" s="17" t="n">
        <v>15227</v>
      </c>
      <c r="S40" s="17" t="n">
        <v>13841</v>
      </c>
      <c r="T40" s="17" t="n">
        <v>13421</v>
      </c>
      <c r="U40" s="17" t="n">
        <v>17025</v>
      </c>
      <c r="V40" s="17" t="n">
        <v>14483</v>
      </c>
      <c r="W40" s="17" t="n">
        <v>13225</v>
      </c>
      <c r="X40" s="17" t="n">
        <v>14280</v>
      </c>
      <c r="Y40" s="17" t="n">
        <v>14852</v>
      </c>
      <c r="Z40" s="17" t="n">
        <v>14709</v>
      </c>
      <c r="AA40" s="17" t="n">
        <v>15307</v>
      </c>
      <c r="AB40" s="17" t="n">
        <v>15310</v>
      </c>
      <c r="AC40" s="17" t="n">
        <v>16360</v>
      </c>
      <c r="AD40" s="17" t="n">
        <v>15362</v>
      </c>
      <c r="AE40" s="17" t="n">
        <v>16837</v>
      </c>
      <c r="AF40" s="17" t="n">
        <v>14560</v>
      </c>
      <c r="AG40" s="17" t="n">
        <v>14640</v>
      </c>
      <c r="AH40" s="17" t="n">
        <v>13097</v>
      </c>
      <c r="AI40" s="17" t="n">
        <v>12718</v>
      </c>
      <c r="AJ40" s="17" t="n">
        <v>12813</v>
      </c>
      <c r="AK40" s="17" t="n">
        <v>12679</v>
      </c>
      <c r="AL40" s="17" t="n">
        <v>13992</v>
      </c>
      <c r="AM40" s="17" t="n">
        <v>12161</v>
      </c>
      <c r="AN40" s="17" t="n">
        <v>13204</v>
      </c>
      <c r="AO40" s="17" t="n">
        <v>13531</v>
      </c>
      <c r="AP40" s="17" t="n">
        <v>13545</v>
      </c>
      <c r="AQ40" s="17" t="n">
        <v>13140</v>
      </c>
      <c r="AR40" s="17" t="n">
        <v>13268</v>
      </c>
      <c r="AS40" s="17" t="n">
        <v>13077</v>
      </c>
      <c r="AT40" s="14" t="n">
        <v>13863</v>
      </c>
      <c r="AU40" s="14" t="n">
        <v>12643</v>
      </c>
      <c r="AV40" s="14" t="n">
        <v>12757</v>
      </c>
      <c r="AW40" s="14" t="n">
        <f aca="false">VLOOKUP(B40,[1]個人件数!$A$5:$AZ$79,49,FALSE())</f>
        <v>14466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個人の土地取得件数の推移（土地取引規制基礎調査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T34" activeCellId="0" sqref="AT3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85</v>
      </c>
      <c r="AK2" s="5"/>
      <c r="AL2" s="5"/>
      <c r="AM2" s="5"/>
      <c r="AN2" s="5"/>
      <c r="AO2" s="5"/>
      <c r="AP2" s="5"/>
      <c r="AQ2" s="5" t="s">
        <v>85</v>
      </c>
      <c r="AR2" s="6" t="s">
        <v>85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8" t="n">
        <v>114.4</v>
      </c>
      <c r="E5" s="18" t="n">
        <v>147.2</v>
      </c>
      <c r="F5" s="18" t="n">
        <v>103.1</v>
      </c>
      <c r="G5" s="18" t="n">
        <v>124.2</v>
      </c>
      <c r="H5" s="18" t="n">
        <v>88.7</v>
      </c>
      <c r="I5" s="18" t="n">
        <v>122.4</v>
      </c>
      <c r="J5" s="18" t="n">
        <v>104.3</v>
      </c>
      <c r="K5" s="18" t="n">
        <v>103.2</v>
      </c>
      <c r="L5" s="18" t="n">
        <v>103.3</v>
      </c>
      <c r="M5" s="18" t="n">
        <v>130.3</v>
      </c>
      <c r="N5" s="18" t="n">
        <v>128.3</v>
      </c>
      <c r="O5" s="18" t="n">
        <v>131.7</v>
      </c>
      <c r="P5" s="18" t="n">
        <v>117.8</v>
      </c>
      <c r="Q5" s="18" t="n">
        <v>82.3</v>
      </c>
      <c r="R5" s="18" t="n">
        <v>81.7</v>
      </c>
      <c r="S5" s="18" t="n">
        <v>76</v>
      </c>
      <c r="T5" s="18" t="n">
        <v>57</v>
      </c>
      <c r="U5" s="18" t="n">
        <v>77.4</v>
      </c>
      <c r="V5" s="18" t="n">
        <v>77.2</v>
      </c>
      <c r="W5" s="18" t="n">
        <v>77</v>
      </c>
      <c r="X5" s="18" t="n">
        <v>82.2</v>
      </c>
      <c r="Y5" s="19" t="n">
        <v>96.2</v>
      </c>
      <c r="Z5" s="19" t="n">
        <v>88.9</v>
      </c>
      <c r="AA5" s="19" t="n">
        <v>78.6</v>
      </c>
      <c r="AB5" s="19" t="n">
        <v>73.8</v>
      </c>
      <c r="AC5" s="19" t="n">
        <v>79.5</v>
      </c>
      <c r="AD5" s="19" t="n">
        <v>80.2</v>
      </c>
      <c r="AE5" s="19" t="n">
        <v>83.1</v>
      </c>
      <c r="AF5" s="19" t="n">
        <v>68.5</v>
      </c>
      <c r="AG5" s="19" t="n">
        <v>73.6</v>
      </c>
      <c r="AH5" s="19" t="n">
        <v>68.1</v>
      </c>
      <c r="AI5" s="19" t="n">
        <v>93.1</v>
      </c>
      <c r="AJ5" s="19" t="n">
        <v>67.9</v>
      </c>
      <c r="AK5" s="18" t="n">
        <v>62.5</v>
      </c>
      <c r="AL5" s="18" t="n">
        <v>89.4</v>
      </c>
      <c r="AM5" s="18" t="n">
        <v>74.2</v>
      </c>
      <c r="AN5" s="18" t="n">
        <v>77.9</v>
      </c>
      <c r="AO5" s="18" t="n">
        <v>76.5</v>
      </c>
      <c r="AP5" s="18" t="n">
        <v>81.2</v>
      </c>
      <c r="AQ5" s="18" t="n">
        <v>91.6</v>
      </c>
      <c r="AR5" s="18" t="n">
        <v>68.8</v>
      </c>
      <c r="AS5" s="18" t="n">
        <v>67.975921</v>
      </c>
      <c r="AT5" s="20" t="n">
        <v>83.262721</v>
      </c>
      <c r="AU5" s="20" t="n">
        <v>73.300058</v>
      </c>
      <c r="AV5" s="20" t="n">
        <v>79.057265</v>
      </c>
      <c r="AW5" s="20" t="n">
        <f aca="false">VLOOKUP(B5,[1]個人面積!$A$5:$AZ$79,49,FALSE())</f>
        <v>81.980702</v>
      </c>
    </row>
    <row r="6" customFormat="false" ht="16.5" hidden="false" customHeight="true" outlineLevel="0" collapsed="false">
      <c r="B6" s="12" t="s">
        <v>50</v>
      </c>
      <c r="C6" s="12"/>
      <c r="D6" s="18" t="n">
        <v>126.2</v>
      </c>
      <c r="E6" s="18" t="n">
        <v>135.2</v>
      </c>
      <c r="F6" s="18" t="n">
        <v>132.1</v>
      </c>
      <c r="G6" s="18" t="n">
        <v>113</v>
      </c>
      <c r="H6" s="18" t="n">
        <v>100.5</v>
      </c>
      <c r="I6" s="18" t="n">
        <v>104.9</v>
      </c>
      <c r="J6" s="18" t="n">
        <v>88.3</v>
      </c>
      <c r="K6" s="18" t="n">
        <v>93.3</v>
      </c>
      <c r="L6" s="18" t="n">
        <v>115.8</v>
      </c>
      <c r="M6" s="18" t="n">
        <v>118.4</v>
      </c>
      <c r="N6" s="18" t="n">
        <v>139.4</v>
      </c>
      <c r="O6" s="18" t="n">
        <v>135.9</v>
      </c>
      <c r="P6" s="18" t="n">
        <v>121.1</v>
      </c>
      <c r="Q6" s="18" t="n">
        <v>107.9</v>
      </c>
      <c r="R6" s="18" t="n">
        <v>67</v>
      </c>
      <c r="S6" s="18" t="n">
        <v>81.9</v>
      </c>
      <c r="T6" s="18" t="n">
        <v>82.1</v>
      </c>
      <c r="U6" s="18" t="n">
        <v>78.7</v>
      </c>
      <c r="V6" s="18" t="n">
        <v>92.5</v>
      </c>
      <c r="W6" s="18" t="n">
        <v>66.3</v>
      </c>
      <c r="X6" s="18" t="n">
        <v>114.1</v>
      </c>
      <c r="Y6" s="19" t="n">
        <v>73.4</v>
      </c>
      <c r="Z6" s="19" t="n">
        <v>87.7</v>
      </c>
      <c r="AA6" s="19" t="n">
        <v>132.4</v>
      </c>
      <c r="AB6" s="19" t="n">
        <v>225.1</v>
      </c>
      <c r="AC6" s="19" t="n">
        <v>281</v>
      </c>
      <c r="AD6" s="19" t="n">
        <v>90.5</v>
      </c>
      <c r="AE6" s="19" t="n">
        <v>122.3</v>
      </c>
      <c r="AF6" s="19" t="n">
        <v>151.3</v>
      </c>
      <c r="AG6" s="19" t="n">
        <v>72.2</v>
      </c>
      <c r="AH6" s="19" t="n">
        <v>72.3</v>
      </c>
      <c r="AI6" s="19" t="n">
        <v>96.5</v>
      </c>
      <c r="AJ6" s="19" t="n">
        <v>92.5</v>
      </c>
      <c r="AK6" s="19" t="n">
        <v>86.5</v>
      </c>
      <c r="AL6" s="19" t="n">
        <v>91.9</v>
      </c>
      <c r="AM6" s="19" t="n">
        <v>131</v>
      </c>
      <c r="AN6" s="19" t="n">
        <v>77.8</v>
      </c>
      <c r="AO6" s="19" t="n">
        <v>93.9</v>
      </c>
      <c r="AP6" s="19" t="n">
        <v>87.3</v>
      </c>
      <c r="AQ6" s="19" t="n">
        <v>91.3</v>
      </c>
      <c r="AR6" s="19" t="n">
        <v>79.9</v>
      </c>
      <c r="AS6" s="19" t="n">
        <v>77.692197</v>
      </c>
      <c r="AT6" s="20" t="n">
        <v>94.163847</v>
      </c>
      <c r="AU6" s="20" t="n">
        <v>79.603662</v>
      </c>
      <c r="AV6" s="20" t="n">
        <v>74.346423</v>
      </c>
      <c r="AW6" s="20" t="n">
        <f aca="false">VLOOKUP(B6,[1]個人面積!$A$5:$AZ$79,49,FALSE())</f>
        <v>80.7536610000001</v>
      </c>
    </row>
    <row r="7" customFormat="false" ht="16.5" hidden="false" customHeight="true" outlineLevel="0" collapsed="false">
      <c r="B7" s="12" t="s">
        <v>51</v>
      </c>
      <c r="C7" s="12"/>
      <c r="D7" s="18" t="n">
        <v>88.1</v>
      </c>
      <c r="E7" s="18" t="n">
        <v>93.2</v>
      </c>
      <c r="F7" s="18" t="n">
        <v>58.7</v>
      </c>
      <c r="G7" s="18" t="n">
        <v>151.5</v>
      </c>
      <c r="H7" s="18" t="n">
        <v>73.5</v>
      </c>
      <c r="I7" s="18" t="n">
        <v>85.3</v>
      </c>
      <c r="J7" s="18" t="n">
        <v>75.8</v>
      </c>
      <c r="K7" s="18" t="n">
        <v>66.7</v>
      </c>
      <c r="L7" s="18" t="n">
        <v>120</v>
      </c>
      <c r="M7" s="18" t="n">
        <v>92.2</v>
      </c>
      <c r="N7" s="18" t="n">
        <v>72.7</v>
      </c>
      <c r="O7" s="18" t="n">
        <v>125.8</v>
      </c>
      <c r="P7" s="18" t="n">
        <v>98.7</v>
      </c>
      <c r="Q7" s="18" t="n">
        <v>57.3</v>
      </c>
      <c r="R7" s="18" t="n">
        <v>60.5</v>
      </c>
      <c r="S7" s="18" t="n">
        <v>60.2</v>
      </c>
      <c r="T7" s="18" t="n">
        <v>45.1</v>
      </c>
      <c r="U7" s="18" t="n">
        <v>47.9</v>
      </c>
      <c r="V7" s="18" t="n">
        <v>58.4</v>
      </c>
      <c r="W7" s="18" t="n">
        <v>90.07</v>
      </c>
      <c r="X7" s="18" t="n">
        <v>71</v>
      </c>
      <c r="Y7" s="19" t="n">
        <v>66.4</v>
      </c>
      <c r="Z7" s="19" t="n">
        <v>58.5</v>
      </c>
      <c r="AA7" s="19" t="n">
        <v>41.3</v>
      </c>
      <c r="AB7" s="19" t="n">
        <v>81.2</v>
      </c>
      <c r="AC7" s="19" t="n">
        <v>51.5</v>
      </c>
      <c r="AD7" s="19" t="n">
        <v>147.8</v>
      </c>
      <c r="AE7" s="19" t="n">
        <v>63.8</v>
      </c>
      <c r="AF7" s="19" t="n">
        <v>109.2</v>
      </c>
      <c r="AG7" s="19" t="n">
        <v>54.6</v>
      </c>
      <c r="AH7" s="19" t="n">
        <v>26.2</v>
      </c>
      <c r="AI7" s="19" t="n">
        <v>41.4</v>
      </c>
      <c r="AJ7" s="19" t="n">
        <v>54.1</v>
      </c>
      <c r="AK7" s="19" t="n">
        <v>101</v>
      </c>
      <c r="AL7" s="19" t="n">
        <v>46.4</v>
      </c>
      <c r="AM7" s="19" t="n">
        <v>34.8</v>
      </c>
      <c r="AN7" s="19" t="n">
        <v>37.2</v>
      </c>
      <c r="AO7" s="19" t="n">
        <v>56.3</v>
      </c>
      <c r="AP7" s="19" t="n">
        <v>51.9</v>
      </c>
      <c r="AQ7" s="19" t="n">
        <v>51.3</v>
      </c>
      <c r="AR7" s="19" t="n">
        <v>72</v>
      </c>
      <c r="AS7" s="19" t="n">
        <v>32.665787</v>
      </c>
      <c r="AT7" s="20" t="n">
        <v>82.51081</v>
      </c>
      <c r="AU7" s="20" t="n">
        <v>29.398434</v>
      </c>
      <c r="AV7" s="20" t="n">
        <v>71.615161</v>
      </c>
      <c r="AW7" s="20" t="n">
        <f aca="false">VLOOKUP(B7,[1]個人面積!$A$5:$AZ$79,49,FALSE())</f>
        <v>30.689568</v>
      </c>
    </row>
    <row r="8" customFormat="false" ht="16.5" hidden="false" customHeight="true" outlineLevel="0" collapsed="false">
      <c r="B8" s="12" t="s">
        <v>52</v>
      </c>
      <c r="C8" s="12"/>
      <c r="D8" s="18" t="n">
        <v>101.4</v>
      </c>
      <c r="E8" s="18" t="n">
        <v>65.4</v>
      </c>
      <c r="F8" s="18" t="n">
        <v>62</v>
      </c>
      <c r="G8" s="18" t="n">
        <v>68.4</v>
      </c>
      <c r="H8" s="18" t="n">
        <v>53.8</v>
      </c>
      <c r="I8" s="18" t="n">
        <v>62.3</v>
      </c>
      <c r="J8" s="18" t="n">
        <v>60.2</v>
      </c>
      <c r="K8" s="18" t="n">
        <v>50.3</v>
      </c>
      <c r="L8" s="18" t="n">
        <v>50.7</v>
      </c>
      <c r="M8" s="18" t="n">
        <v>65.1</v>
      </c>
      <c r="N8" s="18" t="n">
        <v>67.4</v>
      </c>
      <c r="O8" s="18" t="n">
        <v>67.9</v>
      </c>
      <c r="P8" s="18" t="n">
        <v>66</v>
      </c>
      <c r="Q8" s="18" t="n">
        <v>54.6</v>
      </c>
      <c r="R8" s="18" t="n">
        <v>45.2</v>
      </c>
      <c r="S8" s="18" t="n">
        <v>42.3</v>
      </c>
      <c r="T8" s="18" t="n">
        <v>37.3</v>
      </c>
      <c r="U8" s="18" t="n">
        <v>43.6</v>
      </c>
      <c r="V8" s="18" t="n">
        <v>38.3</v>
      </c>
      <c r="W8" s="18" t="n">
        <v>36</v>
      </c>
      <c r="X8" s="18" t="n">
        <v>45</v>
      </c>
      <c r="Y8" s="19" t="n">
        <v>41.5</v>
      </c>
      <c r="Z8" s="19" t="n">
        <v>42.6</v>
      </c>
      <c r="AA8" s="19" t="n">
        <v>44.4</v>
      </c>
      <c r="AB8" s="19" t="n">
        <v>43</v>
      </c>
      <c r="AC8" s="19" t="n">
        <v>51.1</v>
      </c>
      <c r="AD8" s="19" t="n">
        <v>48.3</v>
      </c>
      <c r="AE8" s="19" t="n">
        <v>51.1</v>
      </c>
      <c r="AF8" s="19" t="n">
        <v>45.3</v>
      </c>
      <c r="AG8" s="19" t="n">
        <v>43.5</v>
      </c>
      <c r="AH8" s="19" t="n">
        <v>35.9</v>
      </c>
      <c r="AI8" s="19" t="n">
        <v>36.9</v>
      </c>
      <c r="AJ8" s="19" t="n">
        <v>38.4</v>
      </c>
      <c r="AK8" s="19" t="n">
        <v>39.3</v>
      </c>
      <c r="AL8" s="19" t="n">
        <v>43.4</v>
      </c>
      <c r="AM8" s="19" t="n">
        <v>42.9</v>
      </c>
      <c r="AN8" s="19" t="n">
        <v>45</v>
      </c>
      <c r="AO8" s="19" t="n">
        <v>50.7</v>
      </c>
      <c r="AP8" s="19" t="n">
        <v>45.8</v>
      </c>
      <c r="AQ8" s="19" t="n">
        <v>46.7</v>
      </c>
      <c r="AR8" s="19" t="n">
        <v>49.2</v>
      </c>
      <c r="AS8" s="19" t="n">
        <v>51.559908</v>
      </c>
      <c r="AT8" s="20" t="n">
        <v>47.269174</v>
      </c>
      <c r="AU8" s="20" t="n">
        <v>48.518515</v>
      </c>
      <c r="AV8" s="20" t="n">
        <v>47.320491</v>
      </c>
      <c r="AW8" s="20" t="n">
        <f aca="false">VLOOKUP(B8,[1]個人面積!$A$5:$AZ$79,49,FALSE())</f>
        <v>50.905235</v>
      </c>
    </row>
    <row r="9" customFormat="false" ht="16.5" hidden="false" customHeight="true" outlineLevel="0" collapsed="false">
      <c r="B9" s="12" t="s">
        <v>53</v>
      </c>
      <c r="C9" s="12"/>
      <c r="D9" s="18" t="n">
        <v>88.4</v>
      </c>
      <c r="E9" s="18" t="n">
        <v>72.3</v>
      </c>
      <c r="F9" s="18" t="n">
        <v>73.9</v>
      </c>
      <c r="G9" s="18" t="n">
        <v>64</v>
      </c>
      <c r="H9" s="18" t="n">
        <v>61.5</v>
      </c>
      <c r="I9" s="18" t="n">
        <v>62.4</v>
      </c>
      <c r="J9" s="18" t="n">
        <v>61.5</v>
      </c>
      <c r="K9" s="18" t="n">
        <v>70</v>
      </c>
      <c r="L9" s="18" t="n">
        <v>66.2</v>
      </c>
      <c r="M9" s="18" t="n">
        <v>76.7</v>
      </c>
      <c r="N9" s="18" t="n">
        <v>75.3</v>
      </c>
      <c r="O9" s="18" t="n">
        <v>66.2</v>
      </c>
      <c r="P9" s="18" t="n">
        <v>74.9</v>
      </c>
      <c r="Q9" s="18" t="n">
        <v>48.1</v>
      </c>
      <c r="R9" s="18" t="n">
        <v>39</v>
      </c>
      <c r="S9" s="18" t="n">
        <v>36.1</v>
      </c>
      <c r="T9" s="18" t="n">
        <v>43.3</v>
      </c>
      <c r="U9" s="18" t="n">
        <v>39.1</v>
      </c>
      <c r="V9" s="18" t="n">
        <v>43.7</v>
      </c>
      <c r="W9" s="18" t="n">
        <v>35.5</v>
      </c>
      <c r="X9" s="18" t="n">
        <v>35.6</v>
      </c>
      <c r="Y9" s="19" t="n">
        <v>44.2</v>
      </c>
      <c r="Z9" s="19" t="n">
        <v>51.7</v>
      </c>
      <c r="AA9" s="19" t="n">
        <v>50.5</v>
      </c>
      <c r="AB9" s="19" t="n">
        <v>56.2</v>
      </c>
      <c r="AC9" s="19" t="n">
        <v>61.1</v>
      </c>
      <c r="AD9" s="19" t="n">
        <v>53</v>
      </c>
      <c r="AE9" s="19" t="n">
        <v>49.2</v>
      </c>
      <c r="AF9" s="19" t="n">
        <v>45.1</v>
      </c>
      <c r="AG9" s="19" t="n">
        <v>47.1</v>
      </c>
      <c r="AH9" s="19" t="n">
        <v>44.9</v>
      </c>
      <c r="AI9" s="19" t="n">
        <v>43</v>
      </c>
      <c r="AJ9" s="19" t="n">
        <v>43.9</v>
      </c>
      <c r="AK9" s="19" t="n">
        <v>45.9</v>
      </c>
      <c r="AL9" s="19" t="n">
        <v>48.9</v>
      </c>
      <c r="AM9" s="19" t="n">
        <v>52.7</v>
      </c>
      <c r="AN9" s="19" t="n">
        <v>54.8</v>
      </c>
      <c r="AO9" s="19" t="n">
        <v>47.5</v>
      </c>
      <c r="AP9" s="19" t="n">
        <v>54.1</v>
      </c>
      <c r="AQ9" s="19" t="n">
        <v>52.8</v>
      </c>
      <c r="AR9" s="19" t="n">
        <v>59</v>
      </c>
      <c r="AS9" s="19" t="n">
        <v>49.079357</v>
      </c>
      <c r="AT9" s="20" t="n">
        <v>46.084764</v>
      </c>
      <c r="AU9" s="20" t="n">
        <v>52.117852</v>
      </c>
      <c r="AV9" s="20" t="n">
        <v>49.252514</v>
      </c>
      <c r="AW9" s="20" t="n">
        <f aca="false">VLOOKUP(B9,[1]個人面積!$A$5:$AZ$79,49,FALSE())</f>
        <v>49.359451</v>
      </c>
    </row>
    <row r="10" customFormat="false" ht="16.5" hidden="false" customHeight="true" outlineLevel="0" collapsed="false">
      <c r="B10" s="12" t="s">
        <v>54</v>
      </c>
      <c r="C10" s="12"/>
      <c r="D10" s="18" t="n">
        <v>128.9</v>
      </c>
      <c r="E10" s="18" t="n">
        <v>57.1</v>
      </c>
      <c r="F10" s="18" t="n">
        <v>52.1</v>
      </c>
      <c r="G10" s="18" t="n">
        <v>38.9</v>
      </c>
      <c r="H10" s="18" t="n">
        <v>102.5</v>
      </c>
      <c r="I10" s="18" t="n">
        <v>280.7</v>
      </c>
      <c r="J10" s="18" t="n">
        <v>32.1</v>
      </c>
      <c r="K10" s="18" t="n">
        <v>27.6</v>
      </c>
      <c r="L10" s="18" t="n">
        <v>33.7</v>
      </c>
      <c r="M10" s="18" t="n">
        <v>45.7</v>
      </c>
      <c r="N10" s="18" t="n">
        <v>180.9</v>
      </c>
      <c r="O10" s="18" t="n">
        <v>63.3</v>
      </c>
      <c r="P10" s="18" t="n">
        <v>29.5</v>
      </c>
      <c r="Q10" s="18" t="n">
        <v>28.8</v>
      </c>
      <c r="R10" s="18" t="n">
        <v>22.8</v>
      </c>
      <c r="S10" s="18" t="n">
        <v>27.6</v>
      </c>
      <c r="T10" s="18" t="n">
        <v>29.7</v>
      </c>
      <c r="U10" s="18" t="n">
        <v>22.4</v>
      </c>
      <c r="V10" s="18" t="n">
        <v>41.4</v>
      </c>
      <c r="W10" s="18" t="n">
        <v>21.9</v>
      </c>
      <c r="X10" s="18" t="n">
        <v>15.7</v>
      </c>
      <c r="Y10" s="19" t="n">
        <v>19.6</v>
      </c>
      <c r="Z10" s="19" t="n">
        <v>22.9</v>
      </c>
      <c r="AA10" s="19" t="n">
        <v>18.2</v>
      </c>
      <c r="AB10" s="19" t="n">
        <v>16.7</v>
      </c>
      <c r="AC10" s="19" t="n">
        <v>25.9</v>
      </c>
      <c r="AD10" s="19" t="n">
        <v>36</v>
      </c>
      <c r="AE10" s="19" t="n">
        <v>16.4</v>
      </c>
      <c r="AF10" s="19" t="n">
        <v>31</v>
      </c>
      <c r="AG10" s="19" t="n">
        <v>19.2</v>
      </c>
      <c r="AH10" s="19" t="n">
        <v>19.4</v>
      </c>
      <c r="AI10" s="19" t="n">
        <v>16.5</v>
      </c>
      <c r="AJ10" s="19" t="n">
        <v>20.8</v>
      </c>
      <c r="AK10" s="19" t="n">
        <v>15.1</v>
      </c>
      <c r="AL10" s="19" t="n">
        <v>22.5</v>
      </c>
      <c r="AM10" s="19" t="n">
        <v>29.6</v>
      </c>
      <c r="AN10" s="19" t="n">
        <v>13.2</v>
      </c>
      <c r="AO10" s="19" t="n">
        <v>16.1</v>
      </c>
      <c r="AP10" s="19" t="n">
        <v>12.6</v>
      </c>
      <c r="AQ10" s="19" t="n">
        <v>15.9</v>
      </c>
      <c r="AR10" s="19" t="n">
        <v>42.2</v>
      </c>
      <c r="AS10" s="19" t="n">
        <v>18.081696</v>
      </c>
      <c r="AT10" s="20" t="n">
        <v>26.816828</v>
      </c>
      <c r="AU10" s="20" t="n">
        <v>19.625561</v>
      </c>
      <c r="AV10" s="20" t="n">
        <v>18.734978</v>
      </c>
      <c r="AW10" s="20" t="n">
        <f aca="false">VLOOKUP(B10,[1]個人面積!$A$5:$AZ$79,49,FALSE())</f>
        <v>13.172171</v>
      </c>
    </row>
    <row r="11" customFormat="false" ht="16.5" hidden="false" customHeight="true" outlineLevel="0" collapsed="false">
      <c r="B11" s="12" t="s">
        <v>55</v>
      </c>
      <c r="C11" s="12"/>
      <c r="D11" s="18" t="n">
        <v>29.7</v>
      </c>
      <c r="E11" s="18" t="n">
        <v>21.2</v>
      </c>
      <c r="F11" s="18" t="n">
        <v>19.9</v>
      </c>
      <c r="G11" s="18" t="n">
        <v>27.3</v>
      </c>
      <c r="H11" s="18" t="n">
        <v>23.2</v>
      </c>
      <c r="I11" s="18" t="n">
        <v>19.2</v>
      </c>
      <c r="J11" s="18" t="n">
        <v>15.2</v>
      </c>
      <c r="K11" s="18" t="n">
        <v>17.7</v>
      </c>
      <c r="L11" s="18" t="n">
        <v>19.5</v>
      </c>
      <c r="M11" s="18" t="n">
        <v>13.9</v>
      </c>
      <c r="N11" s="18" t="n">
        <v>16.3</v>
      </c>
      <c r="O11" s="18" t="n">
        <v>17.2</v>
      </c>
      <c r="P11" s="18" t="n">
        <v>23.7</v>
      </c>
      <c r="Q11" s="18" t="n">
        <v>14.2</v>
      </c>
      <c r="R11" s="18" t="n">
        <v>12.1</v>
      </c>
      <c r="S11" s="18" t="n">
        <v>16.3</v>
      </c>
      <c r="T11" s="18" t="n">
        <v>12.3</v>
      </c>
      <c r="U11" s="18" t="n">
        <v>10.3</v>
      </c>
      <c r="V11" s="18" t="n">
        <v>14.2</v>
      </c>
      <c r="W11" s="18" t="n">
        <v>15.6</v>
      </c>
      <c r="X11" s="18" t="n">
        <v>12.1</v>
      </c>
      <c r="Y11" s="19" t="n">
        <v>12.6</v>
      </c>
      <c r="Z11" s="19" t="n">
        <v>13.9</v>
      </c>
      <c r="AA11" s="19" t="n">
        <v>13.5</v>
      </c>
      <c r="AB11" s="19" t="n">
        <v>19.1</v>
      </c>
      <c r="AC11" s="19" t="n">
        <v>16</v>
      </c>
      <c r="AD11" s="19" t="n">
        <v>19.9</v>
      </c>
      <c r="AE11" s="19" t="n">
        <v>20.4</v>
      </c>
      <c r="AF11" s="19" t="n">
        <v>18.7</v>
      </c>
      <c r="AG11" s="19" t="n">
        <v>16.7</v>
      </c>
      <c r="AH11" s="19" t="n">
        <v>17.2</v>
      </c>
      <c r="AI11" s="19" t="n">
        <v>15</v>
      </c>
      <c r="AJ11" s="19" t="n">
        <v>17</v>
      </c>
      <c r="AK11" s="19" t="n">
        <v>14.1</v>
      </c>
      <c r="AL11" s="19" t="n">
        <v>16.3</v>
      </c>
      <c r="AM11" s="19" t="n">
        <v>16.9</v>
      </c>
      <c r="AN11" s="19" t="n">
        <v>18.7</v>
      </c>
      <c r="AO11" s="19" t="n">
        <v>18.2</v>
      </c>
      <c r="AP11" s="19" t="n">
        <v>15.5</v>
      </c>
      <c r="AQ11" s="19" t="n">
        <v>18.6</v>
      </c>
      <c r="AR11" s="19" t="n">
        <v>14.8</v>
      </c>
      <c r="AS11" s="19" t="n">
        <v>17.633499</v>
      </c>
      <c r="AT11" s="20" t="n">
        <v>21.84683</v>
      </c>
      <c r="AU11" s="20" t="n">
        <v>18.962669</v>
      </c>
      <c r="AV11" s="20" t="n">
        <v>19.077814</v>
      </c>
      <c r="AW11" s="20" t="n">
        <f aca="false">VLOOKUP(B11,[1]個人面積!$A$5:$AZ$79,49,FALSE())</f>
        <v>24.006756</v>
      </c>
    </row>
    <row r="12" customFormat="false" ht="16.5" hidden="false" customHeight="true" outlineLevel="0" collapsed="false">
      <c r="B12" s="12" t="s">
        <v>56</v>
      </c>
      <c r="C12" s="12"/>
      <c r="D12" s="18" t="n">
        <v>58.3</v>
      </c>
      <c r="E12" s="18" t="n">
        <v>92.3</v>
      </c>
      <c r="F12" s="18" t="n">
        <v>84.3</v>
      </c>
      <c r="G12" s="18" t="n">
        <v>52.7</v>
      </c>
      <c r="H12" s="18" t="n">
        <v>66.1</v>
      </c>
      <c r="I12" s="18" t="n">
        <v>74</v>
      </c>
      <c r="J12" s="18" t="n">
        <v>84.4</v>
      </c>
      <c r="K12" s="18" t="n">
        <v>55.1</v>
      </c>
      <c r="L12" s="18" t="n">
        <v>46.4</v>
      </c>
      <c r="M12" s="18" t="n">
        <v>59.6</v>
      </c>
      <c r="N12" s="18" t="n">
        <v>48.1</v>
      </c>
      <c r="O12" s="18" t="n">
        <v>55.1</v>
      </c>
      <c r="P12" s="18" t="n">
        <v>67.6</v>
      </c>
      <c r="Q12" s="18" t="n">
        <v>24.8</v>
      </c>
      <c r="R12" s="18" t="n">
        <v>85.6</v>
      </c>
      <c r="S12" s="18" t="n">
        <v>23.6</v>
      </c>
      <c r="T12" s="18" t="n">
        <v>21.8</v>
      </c>
      <c r="U12" s="18" t="n">
        <v>25.9</v>
      </c>
      <c r="V12" s="18" t="n">
        <v>27</v>
      </c>
      <c r="W12" s="18" t="n">
        <v>24.4</v>
      </c>
      <c r="X12" s="18" t="n">
        <v>36.5</v>
      </c>
      <c r="Y12" s="19" t="n">
        <v>31.6</v>
      </c>
      <c r="Z12" s="19" t="n">
        <v>37.8</v>
      </c>
      <c r="AA12" s="19" t="n">
        <v>29.7</v>
      </c>
      <c r="AB12" s="19" t="n">
        <v>34</v>
      </c>
      <c r="AC12" s="19" t="n">
        <v>31.3</v>
      </c>
      <c r="AD12" s="19" t="n">
        <v>53.2</v>
      </c>
      <c r="AE12" s="19" t="n">
        <v>40.4</v>
      </c>
      <c r="AF12" s="19" t="n">
        <v>31.6</v>
      </c>
      <c r="AG12" s="19" t="n">
        <v>38.4</v>
      </c>
      <c r="AH12" s="19" t="n">
        <v>20.7</v>
      </c>
      <c r="AI12" s="19" t="n">
        <v>28</v>
      </c>
      <c r="AJ12" s="19" t="n">
        <v>23.6</v>
      </c>
      <c r="AK12" s="19" t="n">
        <v>52.8</v>
      </c>
      <c r="AL12" s="19" t="n">
        <v>28.5</v>
      </c>
      <c r="AM12" s="19" t="n">
        <v>31.9</v>
      </c>
      <c r="AN12" s="19" t="n">
        <v>30.9</v>
      </c>
      <c r="AO12" s="19" t="n">
        <v>33.5</v>
      </c>
      <c r="AP12" s="19" t="n">
        <v>40.4</v>
      </c>
      <c r="AQ12" s="19" t="n">
        <v>32.8</v>
      </c>
      <c r="AR12" s="19" t="n">
        <v>32.8</v>
      </c>
      <c r="AS12" s="19" t="n">
        <v>24.205233</v>
      </c>
      <c r="AT12" s="20" t="n">
        <v>42.137962</v>
      </c>
      <c r="AU12" s="20" t="n">
        <v>34.459868</v>
      </c>
      <c r="AV12" s="20" t="n">
        <v>27.971538</v>
      </c>
      <c r="AW12" s="20" t="n">
        <f aca="false">VLOOKUP(B12,[1]個人面積!$A$5:$AZ$79,49,FALSE())</f>
        <v>38.563677</v>
      </c>
    </row>
    <row r="13" customFormat="false" ht="16.5" hidden="false" customHeight="true" outlineLevel="0" collapsed="false">
      <c r="B13" s="12" t="s">
        <v>57</v>
      </c>
      <c r="C13" s="12"/>
      <c r="D13" s="18" t="n">
        <v>56.1</v>
      </c>
      <c r="E13" s="18" t="n">
        <v>41.6</v>
      </c>
      <c r="F13" s="18" t="n">
        <v>34.8</v>
      </c>
      <c r="G13" s="18" t="n">
        <v>51.4</v>
      </c>
      <c r="H13" s="18" t="n">
        <v>35.3</v>
      </c>
      <c r="I13" s="18" t="n">
        <v>25.6</v>
      </c>
      <c r="J13" s="18" t="n">
        <v>45</v>
      </c>
      <c r="K13" s="18" t="n">
        <v>40.7</v>
      </c>
      <c r="L13" s="18" t="n">
        <v>50.1</v>
      </c>
      <c r="M13" s="18" t="n">
        <v>38.3</v>
      </c>
      <c r="N13" s="18" t="n">
        <v>48.9</v>
      </c>
      <c r="O13" s="18" t="n">
        <v>33.3</v>
      </c>
      <c r="P13" s="18" t="n">
        <v>26.6</v>
      </c>
      <c r="Q13" s="18" t="n">
        <v>19.8</v>
      </c>
      <c r="R13" s="18" t="n">
        <v>19.5</v>
      </c>
      <c r="S13" s="18" t="n">
        <v>27.3</v>
      </c>
      <c r="T13" s="18" t="n">
        <v>275.1</v>
      </c>
      <c r="U13" s="18" t="n">
        <v>15.6</v>
      </c>
      <c r="V13" s="18" t="n">
        <v>34.1</v>
      </c>
      <c r="W13" s="18" t="n">
        <v>23.6</v>
      </c>
      <c r="X13" s="18" t="n">
        <v>14.5</v>
      </c>
      <c r="Y13" s="19" t="n">
        <v>72.7</v>
      </c>
      <c r="Z13" s="19" t="n">
        <v>44.2</v>
      </c>
      <c r="AA13" s="19" t="n">
        <v>30.5</v>
      </c>
      <c r="AB13" s="19" t="n">
        <v>31.2</v>
      </c>
      <c r="AC13" s="19" t="n">
        <v>22.9</v>
      </c>
      <c r="AD13" s="19" t="n">
        <v>21.7</v>
      </c>
      <c r="AE13" s="19" t="n">
        <v>19.6</v>
      </c>
      <c r="AF13" s="19" t="n">
        <v>27.4</v>
      </c>
      <c r="AG13" s="19" t="n">
        <v>25.7</v>
      </c>
      <c r="AH13" s="19" t="n">
        <v>24.3</v>
      </c>
      <c r="AI13" s="19" t="n">
        <v>21.9</v>
      </c>
      <c r="AJ13" s="19" t="n">
        <v>17.6</v>
      </c>
      <c r="AK13" s="19" t="n">
        <v>30.5</v>
      </c>
      <c r="AL13" s="19" t="n">
        <v>24.8</v>
      </c>
      <c r="AM13" s="19" t="n">
        <v>25.7</v>
      </c>
      <c r="AN13" s="19" t="n">
        <v>27.6</v>
      </c>
      <c r="AO13" s="19" t="n">
        <v>21.9</v>
      </c>
      <c r="AP13" s="19" t="n">
        <v>38.6</v>
      </c>
      <c r="AQ13" s="19" t="n">
        <v>17.7</v>
      </c>
      <c r="AR13" s="19" t="n">
        <v>19.4</v>
      </c>
      <c r="AS13" s="19" t="n">
        <v>14.448056</v>
      </c>
      <c r="AT13" s="20" t="n">
        <v>25.861735</v>
      </c>
      <c r="AU13" s="20" t="n">
        <v>49.791536</v>
      </c>
      <c r="AV13" s="20" t="n">
        <v>30.083177</v>
      </c>
      <c r="AW13" s="20" t="n">
        <f aca="false">VLOOKUP(B13,[1]個人面積!$A$5:$AZ$79,49,FALSE())</f>
        <v>19.865282</v>
      </c>
    </row>
    <row r="14" customFormat="false" ht="16.5" hidden="false" customHeight="true" outlineLevel="0" collapsed="false">
      <c r="B14" s="12" t="s">
        <v>58</v>
      </c>
      <c r="C14" s="12"/>
      <c r="D14" s="18" t="n">
        <v>36.5</v>
      </c>
      <c r="E14" s="18" t="n">
        <v>42.3</v>
      </c>
      <c r="F14" s="18" t="n">
        <v>41.7</v>
      </c>
      <c r="G14" s="18" t="n">
        <v>38.8</v>
      </c>
      <c r="H14" s="18" t="n">
        <v>40.5</v>
      </c>
      <c r="I14" s="18" t="n">
        <v>22.8</v>
      </c>
      <c r="J14" s="18" t="n">
        <v>46.8</v>
      </c>
      <c r="K14" s="18" t="n">
        <v>29.1</v>
      </c>
      <c r="L14" s="18" t="n">
        <v>40.8</v>
      </c>
      <c r="M14" s="18" t="n">
        <v>53.4</v>
      </c>
      <c r="N14" s="18" t="n">
        <v>56.7</v>
      </c>
      <c r="O14" s="18" t="n">
        <v>25.6</v>
      </c>
      <c r="P14" s="18" t="n">
        <v>31</v>
      </c>
      <c r="Q14" s="18" t="n">
        <v>28.6</v>
      </c>
      <c r="R14" s="18" t="n">
        <v>26.8</v>
      </c>
      <c r="S14" s="18" t="n">
        <v>16</v>
      </c>
      <c r="T14" s="18" t="n">
        <v>19.8</v>
      </c>
      <c r="U14" s="18" t="n">
        <v>17.93</v>
      </c>
      <c r="V14" s="18" t="n">
        <v>19.7</v>
      </c>
      <c r="W14" s="18" t="n">
        <v>19.4</v>
      </c>
      <c r="X14" s="18" t="n">
        <v>22</v>
      </c>
      <c r="Y14" s="19" t="n">
        <v>16</v>
      </c>
      <c r="Z14" s="19" t="n">
        <v>16.6</v>
      </c>
      <c r="AA14" s="19" t="n">
        <v>24.8</v>
      </c>
      <c r="AB14" s="19" t="n">
        <v>14</v>
      </c>
      <c r="AC14" s="19" t="n">
        <v>17.5</v>
      </c>
      <c r="AD14" s="19" t="n">
        <v>15.4</v>
      </c>
      <c r="AE14" s="19" t="n">
        <v>17.8</v>
      </c>
      <c r="AF14" s="19" t="n">
        <v>12.7</v>
      </c>
      <c r="AG14" s="19" t="n">
        <v>12.7</v>
      </c>
      <c r="AH14" s="19" t="n">
        <v>11.2</v>
      </c>
      <c r="AI14" s="19" t="n">
        <v>14.6</v>
      </c>
      <c r="AJ14" s="19" t="n">
        <v>9.4</v>
      </c>
      <c r="AK14" s="19" t="n">
        <v>12.7</v>
      </c>
      <c r="AL14" s="19" t="n">
        <v>10.4</v>
      </c>
      <c r="AM14" s="19" t="n">
        <v>8.6</v>
      </c>
      <c r="AN14" s="19" t="n">
        <v>13.6</v>
      </c>
      <c r="AO14" s="19" t="n">
        <v>9.6</v>
      </c>
      <c r="AP14" s="19" t="n">
        <v>16.4</v>
      </c>
      <c r="AQ14" s="19" t="n">
        <v>13.6</v>
      </c>
      <c r="AR14" s="19" t="n">
        <v>10.8</v>
      </c>
      <c r="AS14" s="19" t="n">
        <v>10.241974</v>
      </c>
      <c r="AT14" s="20" t="n">
        <v>13.816453</v>
      </c>
      <c r="AU14" s="20" t="n">
        <v>16.154486</v>
      </c>
      <c r="AV14" s="20" t="n">
        <v>19.708311</v>
      </c>
      <c r="AW14" s="20" t="n">
        <f aca="false">VLOOKUP(B14,[1]個人面積!$A$5:$AZ$79,49,FALSE())</f>
        <v>16.992113</v>
      </c>
    </row>
    <row r="15" customFormat="false" ht="16.5" hidden="false" customHeight="true" outlineLevel="0" collapsed="false">
      <c r="B15" s="12" t="s">
        <v>59</v>
      </c>
      <c r="C15" s="12"/>
      <c r="D15" s="18" t="n">
        <v>50.5</v>
      </c>
      <c r="E15" s="18" t="n">
        <v>61.4</v>
      </c>
      <c r="F15" s="18" t="n">
        <v>36</v>
      </c>
      <c r="G15" s="18" t="n">
        <v>34.9</v>
      </c>
      <c r="H15" s="18" t="n">
        <v>41.3</v>
      </c>
      <c r="I15" s="18" t="n">
        <v>53.8</v>
      </c>
      <c r="J15" s="18" t="n">
        <v>48.4</v>
      </c>
      <c r="K15" s="18" t="n">
        <v>49.1</v>
      </c>
      <c r="L15" s="18" t="n">
        <v>54.9</v>
      </c>
      <c r="M15" s="18" t="n">
        <v>60.3</v>
      </c>
      <c r="N15" s="18" t="n">
        <v>51.6</v>
      </c>
      <c r="O15" s="18" t="n">
        <v>72.9</v>
      </c>
      <c r="P15" s="18" t="n">
        <v>51.4</v>
      </c>
      <c r="Q15" s="18" t="n">
        <v>42.2</v>
      </c>
      <c r="R15" s="18" t="n">
        <v>50.4</v>
      </c>
      <c r="S15" s="18" t="n">
        <v>47.3</v>
      </c>
      <c r="T15" s="18" t="n">
        <v>28</v>
      </c>
      <c r="U15" s="18" t="n">
        <v>34.8</v>
      </c>
      <c r="V15" s="18" t="n">
        <v>27.5</v>
      </c>
      <c r="W15" s="18" t="n">
        <v>20.8</v>
      </c>
      <c r="X15" s="18" t="n">
        <v>22.7</v>
      </c>
      <c r="Y15" s="19" t="n">
        <v>33.5</v>
      </c>
      <c r="Z15" s="19" t="n">
        <v>29.2</v>
      </c>
      <c r="AA15" s="19" t="n">
        <v>48.2</v>
      </c>
      <c r="AB15" s="19" t="n">
        <v>20.6</v>
      </c>
      <c r="AC15" s="19" t="n">
        <v>32.1</v>
      </c>
      <c r="AD15" s="19" t="n">
        <v>26.7</v>
      </c>
      <c r="AE15" s="19" t="n">
        <v>24.3</v>
      </c>
      <c r="AF15" s="19" t="n">
        <v>35.1</v>
      </c>
      <c r="AG15" s="19" t="n">
        <v>31.5</v>
      </c>
      <c r="AH15" s="19" t="n">
        <v>27.5</v>
      </c>
      <c r="AI15" s="19" t="n">
        <v>32.4</v>
      </c>
      <c r="AJ15" s="19" t="n">
        <v>39.3</v>
      </c>
      <c r="AK15" s="19" t="n">
        <v>17.9</v>
      </c>
      <c r="AL15" s="19" t="n">
        <v>22.3</v>
      </c>
      <c r="AM15" s="19" t="n">
        <v>29.5</v>
      </c>
      <c r="AN15" s="19" t="n">
        <v>23.5</v>
      </c>
      <c r="AO15" s="19" t="n">
        <v>29.8</v>
      </c>
      <c r="AP15" s="19" t="n">
        <v>29.5</v>
      </c>
      <c r="AQ15" s="19" t="n">
        <v>24.7</v>
      </c>
      <c r="AR15" s="19" t="n">
        <v>25.2</v>
      </c>
      <c r="AS15" s="19" t="n">
        <v>43.322798</v>
      </c>
      <c r="AT15" s="20" t="n">
        <v>33.898474</v>
      </c>
      <c r="AU15" s="20" t="n">
        <v>27.736297</v>
      </c>
      <c r="AV15" s="20" t="n">
        <v>25.619067</v>
      </c>
      <c r="AW15" s="20" t="n">
        <f aca="false">VLOOKUP(B15,[1]個人面積!$A$5:$AZ$79,49,FALSE())</f>
        <v>32.102467</v>
      </c>
    </row>
    <row r="16" customFormat="false" ht="16.5" hidden="false" customHeight="true" outlineLevel="0" collapsed="false">
      <c r="B16" s="12" t="s">
        <v>60</v>
      </c>
      <c r="C16" s="12"/>
      <c r="D16" s="21" t="n">
        <v>46.3</v>
      </c>
      <c r="E16" s="21" t="n">
        <v>80</v>
      </c>
      <c r="F16" s="21" t="n">
        <v>66.9</v>
      </c>
      <c r="G16" s="21" t="n">
        <v>107.7</v>
      </c>
      <c r="H16" s="21" t="n">
        <v>21.7</v>
      </c>
      <c r="I16" s="21" t="n">
        <v>53.9</v>
      </c>
      <c r="J16" s="21" t="n">
        <v>33.3</v>
      </c>
      <c r="K16" s="21" t="n">
        <v>18.8</v>
      </c>
      <c r="L16" s="21" t="n">
        <v>60.5</v>
      </c>
      <c r="M16" s="21" t="n">
        <v>22.9</v>
      </c>
      <c r="N16" s="21" t="n">
        <v>35.6</v>
      </c>
      <c r="O16" s="21" t="n">
        <v>82.7</v>
      </c>
      <c r="P16" s="21" t="n">
        <v>65.5</v>
      </c>
      <c r="Q16" s="21" t="n">
        <v>39.3</v>
      </c>
      <c r="R16" s="21" t="n">
        <v>20.4</v>
      </c>
      <c r="S16" s="21" t="n">
        <v>16.5</v>
      </c>
      <c r="T16" s="21" t="n">
        <v>34.6</v>
      </c>
      <c r="U16" s="21" t="n">
        <v>31.4</v>
      </c>
      <c r="V16" s="21" t="n">
        <v>63.6</v>
      </c>
      <c r="W16" s="21" t="n">
        <v>132.6</v>
      </c>
      <c r="X16" s="21" t="n">
        <v>28.5</v>
      </c>
      <c r="Y16" s="21" t="n">
        <v>70.9</v>
      </c>
      <c r="Z16" s="21" t="n">
        <v>25.8</v>
      </c>
      <c r="AA16" s="21" t="n">
        <v>16.1</v>
      </c>
      <c r="AB16" s="21" t="n">
        <v>17.6</v>
      </c>
      <c r="AC16" s="21" t="n">
        <v>50</v>
      </c>
      <c r="AD16" s="21" t="n">
        <v>2124.5</v>
      </c>
      <c r="AE16" s="19" t="n">
        <v>30.2</v>
      </c>
      <c r="AF16" s="19" t="n">
        <v>27.6</v>
      </c>
      <c r="AG16" s="19" t="n">
        <v>42</v>
      </c>
      <c r="AH16" s="19" t="n">
        <v>12.7</v>
      </c>
      <c r="AI16" s="19" t="n">
        <v>15.3</v>
      </c>
      <c r="AJ16" s="19" t="n">
        <v>16.4</v>
      </c>
      <c r="AK16" s="19" t="n">
        <v>13.4</v>
      </c>
      <c r="AL16" s="19" t="n">
        <v>49.9</v>
      </c>
      <c r="AM16" s="19" t="n">
        <v>18.3</v>
      </c>
      <c r="AN16" s="19" t="n">
        <v>12.3</v>
      </c>
      <c r="AO16" s="19" t="n">
        <v>17.6</v>
      </c>
      <c r="AP16" s="19" t="n">
        <v>41.2</v>
      </c>
      <c r="AQ16" s="19" t="n">
        <v>26.8</v>
      </c>
      <c r="AR16" s="19" t="n">
        <v>21</v>
      </c>
      <c r="AS16" s="19" t="n">
        <v>26.494118</v>
      </c>
      <c r="AT16" s="20" t="n">
        <v>18.108546</v>
      </c>
      <c r="AU16" s="20" t="n">
        <v>17.028065</v>
      </c>
      <c r="AV16" s="20" t="n">
        <v>23.498386</v>
      </c>
      <c r="AW16" s="20" t="n">
        <f aca="false">VLOOKUP(B16,[1]個人面積!$A$5:$AZ$79,49,FALSE())</f>
        <v>94.14564</v>
      </c>
    </row>
    <row r="17" customFormat="false" ht="16.5" hidden="false" customHeight="true" outlineLevel="0" collapsed="false">
      <c r="B17" s="12" t="s">
        <v>61</v>
      </c>
      <c r="C17" s="12"/>
      <c r="D17" s="18" t="n">
        <v>14</v>
      </c>
      <c r="E17" s="18" t="n">
        <v>9.4</v>
      </c>
      <c r="F17" s="18" t="n">
        <v>9.2</v>
      </c>
      <c r="G17" s="18" t="n">
        <v>7.9</v>
      </c>
      <c r="H17" s="18" t="n">
        <v>6.8</v>
      </c>
      <c r="I17" s="18" t="n">
        <v>2.6</v>
      </c>
      <c r="J17" s="18" t="n">
        <v>2.9</v>
      </c>
      <c r="K17" s="18" t="n">
        <v>4.2</v>
      </c>
      <c r="L17" s="18" t="n">
        <v>4.3</v>
      </c>
      <c r="M17" s="18" t="n">
        <v>5.7</v>
      </c>
      <c r="N17" s="18" t="n">
        <v>6.1</v>
      </c>
      <c r="O17" s="18" t="n">
        <v>9</v>
      </c>
      <c r="P17" s="18" t="n">
        <v>7.9</v>
      </c>
      <c r="Q17" s="18" t="n">
        <v>6.5</v>
      </c>
      <c r="R17" s="18" t="n">
        <v>5.6</v>
      </c>
      <c r="S17" s="18" t="n">
        <v>3.9</v>
      </c>
      <c r="T17" s="18" t="n">
        <v>6.4</v>
      </c>
      <c r="U17" s="18" t="n">
        <v>5.2</v>
      </c>
      <c r="V17" s="18" t="n">
        <v>6.1</v>
      </c>
      <c r="W17" s="21" t="n">
        <v>3.7</v>
      </c>
      <c r="X17" s="21" t="n">
        <v>47</v>
      </c>
      <c r="Y17" s="18" t="n">
        <v>5</v>
      </c>
      <c r="Z17" s="18" t="n">
        <v>4.2</v>
      </c>
      <c r="AA17" s="18" t="n">
        <v>4.8</v>
      </c>
      <c r="AB17" s="18" t="n">
        <v>3.4</v>
      </c>
      <c r="AC17" s="18" t="n">
        <v>6.5</v>
      </c>
      <c r="AD17" s="18" t="n">
        <v>4.3</v>
      </c>
      <c r="AE17" s="18" t="n">
        <v>4</v>
      </c>
      <c r="AF17" s="18" t="n">
        <v>3.3</v>
      </c>
      <c r="AG17" s="18" t="n">
        <v>3.1</v>
      </c>
      <c r="AH17" s="18" t="n">
        <v>3.1</v>
      </c>
      <c r="AI17" s="18" t="n">
        <v>3.3</v>
      </c>
      <c r="AJ17" s="18" t="n">
        <v>2.1</v>
      </c>
      <c r="AK17" s="18" t="n">
        <v>3.8</v>
      </c>
      <c r="AL17" s="18" t="n">
        <v>6.2</v>
      </c>
      <c r="AM17" s="18" t="n">
        <v>2.8</v>
      </c>
      <c r="AN17" s="18" t="n">
        <v>4.1</v>
      </c>
      <c r="AO17" s="18" t="n">
        <v>4.7</v>
      </c>
      <c r="AP17" s="18" t="n">
        <v>3.8</v>
      </c>
      <c r="AQ17" s="18" t="n">
        <v>3.8</v>
      </c>
      <c r="AR17" s="18" t="n">
        <v>5</v>
      </c>
      <c r="AS17" s="18" t="n">
        <v>6.472538</v>
      </c>
      <c r="AT17" s="20" t="n">
        <v>5.530622</v>
      </c>
      <c r="AU17" s="20" t="n">
        <v>5.624036</v>
      </c>
      <c r="AV17" s="20" t="n">
        <v>4.766713</v>
      </c>
      <c r="AW17" s="20" t="n">
        <f aca="false">VLOOKUP(B17,[1]個人面積!$A$5:$AZ$79,49,FALSE())</f>
        <v>4.704101</v>
      </c>
    </row>
    <row r="18" customFormat="false" ht="16.5" hidden="false" customHeight="true" outlineLevel="0" collapsed="false">
      <c r="B18" s="12" t="s">
        <v>62</v>
      </c>
      <c r="C18" s="12"/>
      <c r="D18" s="18" t="n">
        <v>9.9</v>
      </c>
      <c r="E18" s="18" t="n">
        <v>7.5</v>
      </c>
      <c r="F18" s="18" t="n">
        <v>8.1</v>
      </c>
      <c r="G18" s="18" t="n">
        <v>10.7</v>
      </c>
      <c r="H18" s="18" t="n">
        <v>5.9</v>
      </c>
      <c r="I18" s="18" t="n">
        <v>4.7</v>
      </c>
      <c r="J18" s="18" t="n">
        <v>4.6</v>
      </c>
      <c r="K18" s="18" t="n">
        <v>6.5</v>
      </c>
      <c r="L18" s="18" t="n">
        <v>7.2</v>
      </c>
      <c r="M18" s="18" t="n">
        <v>10.1</v>
      </c>
      <c r="N18" s="18" t="n">
        <v>8</v>
      </c>
      <c r="O18" s="18" t="n">
        <v>9.4</v>
      </c>
      <c r="P18" s="18" t="n">
        <v>12.4</v>
      </c>
      <c r="Q18" s="18" t="n">
        <v>6.4</v>
      </c>
      <c r="R18" s="18" t="n">
        <v>4.4</v>
      </c>
      <c r="S18" s="18" t="n">
        <v>4</v>
      </c>
      <c r="T18" s="18" t="n">
        <v>5</v>
      </c>
      <c r="U18" s="18" t="n">
        <v>5.4</v>
      </c>
      <c r="V18" s="18" t="n">
        <v>4.8</v>
      </c>
      <c r="W18" s="21" t="n">
        <v>4.6</v>
      </c>
      <c r="X18" s="21" t="n">
        <v>4.2</v>
      </c>
      <c r="Y18" s="18" t="n">
        <v>4.8</v>
      </c>
      <c r="Z18" s="18" t="n">
        <v>5.5</v>
      </c>
      <c r="AA18" s="18" t="n">
        <v>6.1</v>
      </c>
      <c r="AB18" s="18" t="n">
        <v>8.3</v>
      </c>
      <c r="AC18" s="18" t="n">
        <v>7.2</v>
      </c>
      <c r="AD18" s="18" t="n">
        <v>6.5</v>
      </c>
      <c r="AE18" s="18" t="n">
        <v>8.1</v>
      </c>
      <c r="AF18" s="18" t="n">
        <v>5.3</v>
      </c>
      <c r="AG18" s="18" t="n">
        <v>5.9</v>
      </c>
      <c r="AH18" s="18" t="n">
        <v>5.2</v>
      </c>
      <c r="AI18" s="18" t="n">
        <v>5.4</v>
      </c>
      <c r="AJ18" s="18" t="n">
        <v>5.1</v>
      </c>
      <c r="AK18" s="18" t="n">
        <v>5.1</v>
      </c>
      <c r="AL18" s="18" t="n">
        <v>6</v>
      </c>
      <c r="AM18" s="18" t="n">
        <v>5.7</v>
      </c>
      <c r="AN18" s="18" t="n">
        <v>5.3</v>
      </c>
      <c r="AO18" s="18" t="n">
        <v>6.4</v>
      </c>
      <c r="AP18" s="18" t="n">
        <v>6.4</v>
      </c>
      <c r="AQ18" s="18" t="n">
        <v>7.8</v>
      </c>
      <c r="AR18" s="18" t="n">
        <v>6.4</v>
      </c>
      <c r="AS18" s="18" t="n">
        <v>6.027141</v>
      </c>
      <c r="AT18" s="20" t="n">
        <v>8.790413</v>
      </c>
      <c r="AU18" s="20" t="n">
        <v>9.609193</v>
      </c>
      <c r="AV18" s="20" t="n">
        <v>8.770432</v>
      </c>
      <c r="AW18" s="20" t="n">
        <f aca="false">VLOOKUP(B18,[1]個人面積!$A$5:$AZ$79,49,FALSE())</f>
        <v>7.403646</v>
      </c>
    </row>
    <row r="19" customFormat="false" ht="16.5" hidden="false" customHeight="true" outlineLevel="0" collapsed="false">
      <c r="B19" s="12" t="s">
        <v>63</v>
      </c>
      <c r="C19" s="12"/>
      <c r="D19" s="18" t="n">
        <v>1.6</v>
      </c>
      <c r="E19" s="18" t="n">
        <v>3.8</v>
      </c>
      <c r="F19" s="18" t="n">
        <v>1.2</v>
      </c>
      <c r="G19" s="18" t="n">
        <v>0.6</v>
      </c>
      <c r="H19" s="18" t="n">
        <v>1.2</v>
      </c>
      <c r="I19" s="18" t="n">
        <v>4.2</v>
      </c>
      <c r="J19" s="18" t="n">
        <v>1.1</v>
      </c>
      <c r="K19" s="18" t="n">
        <v>2.9</v>
      </c>
      <c r="L19" s="18" t="n">
        <v>1.6</v>
      </c>
      <c r="M19" s="18" t="n">
        <v>0.1</v>
      </c>
      <c r="N19" s="18" t="n">
        <v>0.4</v>
      </c>
      <c r="O19" s="18" t="n">
        <v>1.2</v>
      </c>
      <c r="P19" s="18" t="n">
        <v>2.1</v>
      </c>
      <c r="Q19" s="18" t="n">
        <v>0.2</v>
      </c>
      <c r="R19" s="18" t="n">
        <v>0</v>
      </c>
      <c r="S19" s="18" t="n">
        <v>0</v>
      </c>
      <c r="T19" s="18" t="n">
        <v>0.1</v>
      </c>
      <c r="U19" s="18" t="n">
        <v>1.1</v>
      </c>
      <c r="V19" s="18" t="n">
        <v>0.2</v>
      </c>
      <c r="W19" s="21" t="n">
        <v>0</v>
      </c>
      <c r="X19" s="21" t="n">
        <v>0</v>
      </c>
      <c r="Y19" s="18" t="n">
        <v>0</v>
      </c>
      <c r="Z19" s="18" t="n">
        <v>0.3</v>
      </c>
      <c r="AA19" s="18" t="n">
        <v>0</v>
      </c>
      <c r="AB19" s="18" t="n">
        <v>2.5</v>
      </c>
      <c r="AC19" s="18" t="n">
        <v>0</v>
      </c>
      <c r="AD19" s="18" t="n">
        <v>2.1</v>
      </c>
      <c r="AE19" s="18" t="n">
        <v>0</v>
      </c>
      <c r="AF19" s="18" t="n">
        <v>0.2</v>
      </c>
      <c r="AG19" s="18" t="n">
        <v>0.1</v>
      </c>
      <c r="AH19" s="18" t="n">
        <v>0.1</v>
      </c>
      <c r="AI19" s="18" t="n">
        <v>0.2</v>
      </c>
      <c r="AJ19" s="18" t="n">
        <v>0.6</v>
      </c>
      <c r="AK19" s="18" t="n">
        <v>0.1</v>
      </c>
      <c r="AL19" s="18" t="n">
        <v>1.5</v>
      </c>
      <c r="AM19" s="18" t="n">
        <v>0</v>
      </c>
      <c r="AN19" s="18" t="n">
        <v>0.3</v>
      </c>
      <c r="AO19" s="18" t="n">
        <v>0</v>
      </c>
      <c r="AP19" s="18" t="n">
        <v>0</v>
      </c>
      <c r="AQ19" s="18" t="n">
        <v>0</v>
      </c>
      <c r="AR19" s="18" t="n">
        <v>0.3</v>
      </c>
      <c r="AS19" s="18" t="n">
        <v>4.76749</v>
      </c>
      <c r="AT19" s="20" t="n">
        <v>0.084295</v>
      </c>
      <c r="AU19" s="20" t="n">
        <v>1.9559</v>
      </c>
      <c r="AV19" s="20" t="n">
        <v>0.089692</v>
      </c>
      <c r="AW19" s="20" t="n">
        <f aca="false">VLOOKUP(B19,[1]個人面積!$A$5:$AZ$79,49,FALSE())</f>
        <v>1.878517</v>
      </c>
    </row>
    <row r="20" s="16" customFormat="true" ht="16.5" hidden="false" customHeight="true" outlineLevel="0" collapsed="false">
      <c r="B20" s="12" t="s">
        <v>64</v>
      </c>
      <c r="C20" s="12"/>
      <c r="D20" s="21" t="n">
        <v>7.8</v>
      </c>
      <c r="E20" s="21" t="n">
        <v>8.4</v>
      </c>
      <c r="F20" s="21" t="n">
        <v>25</v>
      </c>
      <c r="G20" s="21" t="n">
        <v>4.1</v>
      </c>
      <c r="H20" s="21" t="n">
        <v>5</v>
      </c>
      <c r="I20" s="21" t="n">
        <v>0.8</v>
      </c>
      <c r="J20" s="21" t="n">
        <v>6.6</v>
      </c>
      <c r="K20" s="21" t="n">
        <v>20.5</v>
      </c>
      <c r="L20" s="21" t="n">
        <v>3.4</v>
      </c>
      <c r="M20" s="21" t="n">
        <v>8.4</v>
      </c>
      <c r="N20" s="21" t="n">
        <v>2.7</v>
      </c>
      <c r="O20" s="21" t="n">
        <v>6.8</v>
      </c>
      <c r="P20" s="21" t="n">
        <v>4.3</v>
      </c>
      <c r="Q20" s="21" t="n">
        <v>1.3</v>
      </c>
      <c r="R20" s="21" t="n">
        <v>0.2</v>
      </c>
      <c r="S20" s="21" t="n">
        <v>0.7</v>
      </c>
      <c r="T20" s="21" t="n">
        <v>1</v>
      </c>
      <c r="U20" s="21" t="n">
        <v>1.3</v>
      </c>
      <c r="V20" s="21" t="n">
        <v>1.4</v>
      </c>
      <c r="W20" s="21" t="n">
        <v>1</v>
      </c>
      <c r="X20" s="21" t="n">
        <v>1.7</v>
      </c>
      <c r="Y20" s="21" t="n">
        <v>7.6</v>
      </c>
      <c r="Z20" s="21" t="n">
        <v>3</v>
      </c>
      <c r="AA20" s="21" t="n">
        <v>2.2</v>
      </c>
      <c r="AB20" s="18" t="n">
        <v>9.7</v>
      </c>
      <c r="AC20" s="18" t="n">
        <v>8.8</v>
      </c>
      <c r="AD20" s="18" t="n">
        <v>1.9</v>
      </c>
      <c r="AE20" s="18" t="n">
        <v>3.4</v>
      </c>
      <c r="AF20" s="18" t="n">
        <v>0.8</v>
      </c>
      <c r="AG20" s="18" t="n">
        <v>4.4</v>
      </c>
      <c r="AH20" s="18" t="n">
        <v>7.7</v>
      </c>
      <c r="AI20" s="18" t="n">
        <v>2</v>
      </c>
      <c r="AJ20" s="18" t="n">
        <v>0.7</v>
      </c>
      <c r="AK20" s="18" t="n">
        <v>1.4</v>
      </c>
      <c r="AL20" s="18" t="n">
        <v>6.1</v>
      </c>
      <c r="AM20" s="18" t="n">
        <v>1.5</v>
      </c>
      <c r="AN20" s="18" t="n">
        <v>0.4</v>
      </c>
      <c r="AO20" s="18" t="n">
        <v>0.2</v>
      </c>
      <c r="AP20" s="18" t="n">
        <v>0.9</v>
      </c>
      <c r="AQ20" s="18" t="n">
        <v>1.4</v>
      </c>
      <c r="AR20" s="18" t="n">
        <v>0.7</v>
      </c>
      <c r="AS20" s="18" t="n">
        <v>1.36454</v>
      </c>
      <c r="AT20" s="20" t="n">
        <v>0.57813</v>
      </c>
      <c r="AU20" s="20" t="n">
        <v>1.527189</v>
      </c>
      <c r="AV20" s="20" t="n">
        <v>0.233879</v>
      </c>
      <c r="AW20" s="20" t="n">
        <f aca="false">VLOOKUP(B20,[1]個人面積!$A$5:$AZ$79,49,FALSE())</f>
        <v>0.121696</v>
      </c>
    </row>
    <row r="21" customFormat="false" ht="16.5" hidden="false" customHeight="true" outlineLevel="0" collapsed="false">
      <c r="B21" s="12" t="s">
        <v>65</v>
      </c>
      <c r="C21" s="12"/>
      <c r="D21" s="18" t="n">
        <v>55.5</v>
      </c>
      <c r="E21" s="18" t="n">
        <v>117.6</v>
      </c>
      <c r="F21" s="18" t="n">
        <v>93.2</v>
      </c>
      <c r="G21" s="18" t="n">
        <v>74.9</v>
      </c>
      <c r="H21" s="18" t="n">
        <v>27</v>
      </c>
      <c r="I21" s="18" t="n">
        <v>45.5</v>
      </c>
      <c r="J21" s="18" t="n">
        <v>100.8</v>
      </c>
      <c r="K21" s="18" t="n">
        <v>48.5</v>
      </c>
      <c r="L21" s="18" t="n">
        <v>54.8</v>
      </c>
      <c r="M21" s="18" t="n">
        <v>81.6</v>
      </c>
      <c r="N21" s="18" t="n">
        <v>43</v>
      </c>
      <c r="O21" s="18" t="n">
        <v>18</v>
      </c>
      <c r="P21" s="18" t="n">
        <v>30.1</v>
      </c>
      <c r="Q21" s="18" t="n">
        <v>20.1</v>
      </c>
      <c r="R21" s="18" t="n">
        <v>12.6</v>
      </c>
      <c r="S21" s="18" t="n">
        <v>15.4</v>
      </c>
      <c r="T21" s="18" t="n">
        <v>20.1</v>
      </c>
      <c r="U21" s="18" t="n">
        <v>9.7</v>
      </c>
      <c r="V21" s="18" t="n">
        <v>23.2</v>
      </c>
      <c r="W21" s="21" t="n">
        <v>10</v>
      </c>
      <c r="X21" s="21" t="n">
        <v>22.1</v>
      </c>
      <c r="Y21" s="18" t="n">
        <v>27.7</v>
      </c>
      <c r="Z21" s="18" t="n">
        <v>8.5</v>
      </c>
      <c r="AA21" s="18" t="n">
        <v>18.9</v>
      </c>
      <c r="AB21" s="18" t="n">
        <v>13.7</v>
      </c>
      <c r="AC21" s="18" t="n">
        <v>5.6</v>
      </c>
      <c r="AD21" s="18" t="n">
        <v>239.8</v>
      </c>
      <c r="AE21" s="18" t="n">
        <v>13.2</v>
      </c>
      <c r="AF21" s="18" t="n">
        <v>4.6</v>
      </c>
      <c r="AG21" s="18" t="n">
        <v>75.1</v>
      </c>
      <c r="AH21" s="22" t="n">
        <v>4.3</v>
      </c>
      <c r="AI21" s="22" t="n">
        <v>14.7</v>
      </c>
      <c r="AJ21" s="22" t="n">
        <v>1.9</v>
      </c>
      <c r="AK21" s="22" t="n">
        <v>19.1</v>
      </c>
      <c r="AL21" s="22" t="n">
        <v>1.4</v>
      </c>
      <c r="AM21" s="22" t="n">
        <v>3.2</v>
      </c>
      <c r="AN21" s="22" t="n">
        <v>16.6</v>
      </c>
      <c r="AO21" s="22" t="n">
        <v>17</v>
      </c>
      <c r="AP21" s="22" t="n">
        <v>9.8</v>
      </c>
      <c r="AQ21" s="22" t="n">
        <v>48.5</v>
      </c>
      <c r="AR21" s="22" t="n">
        <v>30.4</v>
      </c>
      <c r="AS21" s="22" t="n">
        <v>13.416647</v>
      </c>
      <c r="AT21" s="20" t="n">
        <v>8.776212</v>
      </c>
      <c r="AU21" s="20" t="n">
        <v>112.010832</v>
      </c>
      <c r="AV21" s="20" t="n">
        <v>4.503294</v>
      </c>
      <c r="AW21" s="20" t="n">
        <f aca="false">VLOOKUP(B21,[1]個人面積!$A$5:$AZ$79,49,FALSE())</f>
        <v>32.370233</v>
      </c>
    </row>
    <row r="22" customFormat="false" ht="16.5" hidden="false" customHeight="true" outlineLevel="0" collapsed="false">
      <c r="B22" s="12" t="s">
        <v>66</v>
      </c>
      <c r="C22" s="12"/>
      <c r="D22" s="18" t="n">
        <v>11.5</v>
      </c>
      <c r="E22" s="18" t="n">
        <v>30.5</v>
      </c>
      <c r="F22" s="18" t="n">
        <v>38.6</v>
      </c>
      <c r="G22" s="18" t="n">
        <v>11.4</v>
      </c>
      <c r="H22" s="18" t="n">
        <v>7.6</v>
      </c>
      <c r="I22" s="18" t="n">
        <v>13</v>
      </c>
      <c r="J22" s="18" t="n">
        <v>20.2</v>
      </c>
      <c r="K22" s="18" t="n">
        <v>29.9</v>
      </c>
      <c r="L22" s="18" t="n">
        <v>6.7</v>
      </c>
      <c r="M22" s="18" t="n">
        <v>12.4</v>
      </c>
      <c r="N22" s="18" t="n">
        <v>15.3</v>
      </c>
      <c r="O22" s="18" t="n">
        <v>14.7</v>
      </c>
      <c r="P22" s="18" t="n">
        <v>6.1</v>
      </c>
      <c r="Q22" s="18" t="n">
        <v>2.7</v>
      </c>
      <c r="R22" s="18" t="n">
        <v>13.6</v>
      </c>
      <c r="S22" s="18" t="n">
        <v>10.3</v>
      </c>
      <c r="T22" s="18" t="n">
        <v>2.9</v>
      </c>
      <c r="U22" s="18" t="n">
        <v>4.8</v>
      </c>
      <c r="V22" s="18" t="n">
        <v>20.9</v>
      </c>
      <c r="W22" s="21" t="n">
        <v>6.3</v>
      </c>
      <c r="X22" s="21" t="n">
        <v>3.5</v>
      </c>
      <c r="Y22" s="18" t="n">
        <v>4.1</v>
      </c>
      <c r="Z22" s="18" t="n">
        <v>2.8</v>
      </c>
      <c r="AA22" s="18" t="n">
        <v>5.3</v>
      </c>
      <c r="AB22" s="18" t="n">
        <v>20.9</v>
      </c>
      <c r="AC22" s="18" t="n">
        <v>0.9</v>
      </c>
      <c r="AD22" s="18" t="n">
        <v>34.4</v>
      </c>
      <c r="AE22" s="18" t="n">
        <v>10.9</v>
      </c>
      <c r="AF22" s="18" t="n">
        <v>0.2</v>
      </c>
      <c r="AG22" s="18" t="n">
        <v>4.8</v>
      </c>
      <c r="AH22" s="22" t="n">
        <v>23.7</v>
      </c>
      <c r="AI22" s="22" t="n">
        <v>2.2</v>
      </c>
      <c r="AJ22" s="22" t="n">
        <v>2</v>
      </c>
      <c r="AK22" s="22" t="n">
        <v>0</v>
      </c>
      <c r="AL22" s="22" t="n">
        <v>0.3</v>
      </c>
      <c r="AM22" s="22" t="n">
        <v>0.9</v>
      </c>
      <c r="AN22" s="22" t="n">
        <v>0.1</v>
      </c>
      <c r="AO22" s="22" t="n">
        <v>5.5</v>
      </c>
      <c r="AP22" s="22" t="n">
        <v>0.3</v>
      </c>
      <c r="AQ22" s="22" t="n">
        <v>3</v>
      </c>
      <c r="AR22" s="22" t="n">
        <v>0.3</v>
      </c>
      <c r="AS22" s="22" t="n">
        <v>0.418858</v>
      </c>
      <c r="AT22" s="20" t="n">
        <v>0.238243</v>
      </c>
      <c r="AU22" s="20" t="n">
        <v>0.48719</v>
      </c>
      <c r="AV22" s="20" t="n">
        <v>1.173238</v>
      </c>
      <c r="AW22" s="20" t="n">
        <f aca="false">VLOOKUP(B22,[1]個人面積!$A$5:$AZ$79,49,FALSE())</f>
        <v>0.093672</v>
      </c>
    </row>
    <row r="23" customFormat="false" ht="16.5" hidden="false" customHeight="true" outlineLevel="0" collapsed="false">
      <c r="B23" s="12" t="s">
        <v>67</v>
      </c>
      <c r="C23" s="12"/>
      <c r="D23" s="18" t="n">
        <v>14.5</v>
      </c>
      <c r="E23" s="18" t="n">
        <v>5.9</v>
      </c>
      <c r="F23" s="18" t="n">
        <v>15.1</v>
      </c>
      <c r="G23" s="18" t="n">
        <v>22.2</v>
      </c>
      <c r="H23" s="18" t="n">
        <v>11.6</v>
      </c>
      <c r="I23" s="18" t="n">
        <v>11.2</v>
      </c>
      <c r="J23" s="18" t="n">
        <v>7.8</v>
      </c>
      <c r="K23" s="18" t="n">
        <v>9.7</v>
      </c>
      <c r="L23" s="18" t="n">
        <v>11.8</v>
      </c>
      <c r="M23" s="18" t="n">
        <v>11.8</v>
      </c>
      <c r="N23" s="18" t="n">
        <v>14.7</v>
      </c>
      <c r="O23" s="18" t="n">
        <v>16.4</v>
      </c>
      <c r="P23" s="18" t="n">
        <v>8.6</v>
      </c>
      <c r="Q23" s="18" t="n">
        <v>20</v>
      </c>
      <c r="R23" s="18" t="n">
        <v>10.9</v>
      </c>
      <c r="S23" s="18" t="n">
        <v>14.1</v>
      </c>
      <c r="T23" s="18" t="n">
        <v>2.8</v>
      </c>
      <c r="U23" s="18" t="n">
        <v>9.4</v>
      </c>
      <c r="V23" s="18" t="n">
        <v>8.1</v>
      </c>
      <c r="W23" s="21" t="n">
        <v>9.7</v>
      </c>
      <c r="X23" s="21" t="n">
        <v>3.8</v>
      </c>
      <c r="Y23" s="18" t="n">
        <v>9</v>
      </c>
      <c r="Z23" s="18" t="n">
        <v>2.6</v>
      </c>
      <c r="AA23" s="18" t="n">
        <v>8</v>
      </c>
      <c r="AB23" s="18" t="n">
        <v>6.5</v>
      </c>
      <c r="AC23" s="18" t="n">
        <v>14.1</v>
      </c>
      <c r="AD23" s="18" t="n">
        <v>8.9</v>
      </c>
      <c r="AE23" s="18" t="n">
        <v>9.1</v>
      </c>
      <c r="AF23" s="18" t="n">
        <v>2.5</v>
      </c>
      <c r="AG23" s="18" t="n">
        <v>3.7</v>
      </c>
      <c r="AH23" s="22" t="n">
        <v>6.6</v>
      </c>
      <c r="AI23" s="22" t="n">
        <v>25.3</v>
      </c>
      <c r="AJ23" s="22" t="n">
        <v>3.1</v>
      </c>
      <c r="AK23" s="22" t="n">
        <v>18.1</v>
      </c>
      <c r="AL23" s="22" t="n">
        <v>5.2</v>
      </c>
      <c r="AM23" s="22" t="n">
        <v>3.5</v>
      </c>
      <c r="AN23" s="22" t="n">
        <v>3.5</v>
      </c>
      <c r="AO23" s="22" t="n">
        <v>3.4</v>
      </c>
      <c r="AP23" s="22" t="n">
        <v>6.9</v>
      </c>
      <c r="AQ23" s="22" t="n">
        <v>3.5</v>
      </c>
      <c r="AR23" s="22" t="n">
        <v>3.1</v>
      </c>
      <c r="AS23" s="22" t="n">
        <v>2.664414</v>
      </c>
      <c r="AT23" s="20" t="n">
        <v>4.294381</v>
      </c>
      <c r="AU23" s="20" t="n">
        <v>3.185668</v>
      </c>
      <c r="AV23" s="20" t="n">
        <v>4.54923</v>
      </c>
      <c r="AW23" s="20" t="n">
        <f aca="false">VLOOKUP(B23,[1]個人面積!$A$5:$AZ$79,49,FALSE())</f>
        <v>4.976765</v>
      </c>
    </row>
    <row r="24" customFormat="false" ht="16.5" hidden="false" customHeight="true" outlineLevel="0" collapsed="false">
      <c r="B24" s="12" t="s">
        <v>68</v>
      </c>
      <c r="C24" s="12"/>
      <c r="D24" s="18" t="n">
        <v>46.6</v>
      </c>
      <c r="E24" s="18" t="n">
        <v>38.1</v>
      </c>
      <c r="F24" s="18" t="n">
        <v>31.4</v>
      </c>
      <c r="G24" s="18" t="n">
        <v>39</v>
      </c>
      <c r="H24" s="18" t="n">
        <v>27.1</v>
      </c>
      <c r="I24" s="18" t="n">
        <v>18</v>
      </c>
      <c r="J24" s="18" t="n">
        <v>20.8</v>
      </c>
      <c r="K24" s="18" t="n">
        <v>19.7</v>
      </c>
      <c r="L24" s="18" t="n">
        <v>21.4</v>
      </c>
      <c r="M24" s="18" t="n">
        <v>28.6</v>
      </c>
      <c r="N24" s="18" t="n">
        <v>32.9</v>
      </c>
      <c r="O24" s="18" t="n">
        <v>15.4</v>
      </c>
      <c r="P24" s="18" t="n">
        <v>17.5</v>
      </c>
      <c r="Q24" s="18" t="n">
        <v>36.3</v>
      </c>
      <c r="R24" s="18" t="n">
        <v>13</v>
      </c>
      <c r="S24" s="18" t="n">
        <v>19.1</v>
      </c>
      <c r="T24" s="18" t="n">
        <v>15.2</v>
      </c>
      <c r="U24" s="18" t="n">
        <v>21.9</v>
      </c>
      <c r="V24" s="18" t="n">
        <v>32.5</v>
      </c>
      <c r="W24" s="21" t="n">
        <v>27.1</v>
      </c>
      <c r="X24" s="21" t="n">
        <v>14.1</v>
      </c>
      <c r="Y24" s="18" t="n">
        <v>31.1</v>
      </c>
      <c r="Z24" s="18" t="n">
        <v>27.8</v>
      </c>
      <c r="AA24" s="18" t="n">
        <v>47.3</v>
      </c>
      <c r="AB24" s="18" t="n">
        <v>18.3</v>
      </c>
      <c r="AC24" s="18" t="n">
        <v>40</v>
      </c>
      <c r="AD24" s="18" t="n">
        <v>15.5</v>
      </c>
      <c r="AE24" s="23" t="n">
        <v>24.8</v>
      </c>
      <c r="AF24" s="23" t="n">
        <v>18.3</v>
      </c>
      <c r="AG24" s="23" t="n">
        <v>48.6</v>
      </c>
      <c r="AH24" s="22" t="n">
        <v>79</v>
      </c>
      <c r="AI24" s="22" t="n">
        <v>35.8</v>
      </c>
      <c r="AJ24" s="22" t="n">
        <v>38.6</v>
      </c>
      <c r="AK24" s="22" t="n">
        <v>29.4</v>
      </c>
      <c r="AL24" s="22" t="n">
        <v>32.2</v>
      </c>
      <c r="AM24" s="22" t="n">
        <v>12</v>
      </c>
      <c r="AN24" s="22" t="n">
        <v>20.6</v>
      </c>
      <c r="AO24" s="22" t="n">
        <v>28.6</v>
      </c>
      <c r="AP24" s="22" t="n">
        <v>6.6</v>
      </c>
      <c r="AQ24" s="22" t="n">
        <v>11.8</v>
      </c>
      <c r="AR24" s="22" t="n">
        <v>32.3</v>
      </c>
      <c r="AS24" s="22" t="n">
        <v>31.198684</v>
      </c>
      <c r="AT24" s="20" t="n">
        <v>25.86922</v>
      </c>
      <c r="AU24" s="20" t="n">
        <v>25.973107</v>
      </c>
      <c r="AV24" s="20" t="n">
        <v>88.680741</v>
      </c>
      <c r="AW24" s="20" t="n">
        <f aca="false">VLOOKUP(B24,[1]個人面積!$A$5:$AZ$79,49,FALSE())</f>
        <v>43.518713</v>
      </c>
    </row>
    <row r="25" customFormat="false" ht="16.5" hidden="false" customHeight="true" outlineLevel="0" collapsed="false">
      <c r="B25" s="12" t="s">
        <v>69</v>
      </c>
      <c r="C25" s="12"/>
      <c r="D25" s="18" t="n">
        <v>23.7</v>
      </c>
      <c r="E25" s="18" t="n">
        <v>28.5</v>
      </c>
      <c r="F25" s="18" t="n">
        <v>20.7</v>
      </c>
      <c r="G25" s="18" t="n">
        <v>47.5</v>
      </c>
      <c r="H25" s="18" t="n">
        <v>29.6</v>
      </c>
      <c r="I25" s="18" t="n">
        <v>37.8</v>
      </c>
      <c r="J25" s="18" t="n">
        <v>26.1</v>
      </c>
      <c r="K25" s="18" t="n">
        <v>20.9</v>
      </c>
      <c r="L25" s="18" t="n">
        <v>37.2</v>
      </c>
      <c r="M25" s="18" t="n">
        <v>44.3</v>
      </c>
      <c r="N25" s="18" t="n">
        <v>44.1</v>
      </c>
      <c r="O25" s="18" t="n">
        <v>46.7</v>
      </c>
      <c r="P25" s="18" t="n">
        <v>32.9</v>
      </c>
      <c r="Q25" s="18" t="n">
        <v>25.9</v>
      </c>
      <c r="R25" s="18" t="n">
        <v>22.3</v>
      </c>
      <c r="S25" s="18" t="n">
        <v>14</v>
      </c>
      <c r="T25" s="18" t="n">
        <v>21.9</v>
      </c>
      <c r="U25" s="18" t="n">
        <v>11.6</v>
      </c>
      <c r="V25" s="18" t="n">
        <v>36.7</v>
      </c>
      <c r="W25" s="21" t="n">
        <v>17.9</v>
      </c>
      <c r="X25" s="21" t="n">
        <v>10.7</v>
      </c>
      <c r="Y25" s="18" t="n">
        <v>16.6</v>
      </c>
      <c r="Z25" s="18" t="n">
        <v>18.6</v>
      </c>
      <c r="AA25" s="18" t="n">
        <v>27.5</v>
      </c>
      <c r="AB25" s="18" t="n">
        <v>33.7</v>
      </c>
      <c r="AC25" s="18" t="n">
        <v>36.4</v>
      </c>
      <c r="AD25" s="18" t="n">
        <v>27.2</v>
      </c>
      <c r="AE25" s="18" t="n">
        <v>13.1</v>
      </c>
      <c r="AF25" s="18" t="n">
        <v>33.4</v>
      </c>
      <c r="AG25" s="18" t="n">
        <v>49.2</v>
      </c>
      <c r="AH25" s="22" t="n">
        <v>131.3</v>
      </c>
      <c r="AI25" s="22" t="n">
        <v>24</v>
      </c>
      <c r="AJ25" s="22" t="n">
        <v>20.4</v>
      </c>
      <c r="AK25" s="22" t="n">
        <v>20</v>
      </c>
      <c r="AL25" s="22" t="n">
        <v>8.4</v>
      </c>
      <c r="AM25" s="22" t="n">
        <v>10.5</v>
      </c>
      <c r="AN25" s="22" t="n">
        <v>11.6</v>
      </c>
      <c r="AO25" s="22" t="n">
        <v>18.5</v>
      </c>
      <c r="AP25" s="22" t="n">
        <v>22.1</v>
      </c>
      <c r="AQ25" s="22" t="n">
        <v>34.7</v>
      </c>
      <c r="AR25" s="22" t="n">
        <v>23.3</v>
      </c>
      <c r="AS25" s="22" t="n">
        <v>24.075587</v>
      </c>
      <c r="AT25" s="20" t="n">
        <v>53.188085</v>
      </c>
      <c r="AU25" s="20" t="n">
        <v>21.336892</v>
      </c>
      <c r="AV25" s="20" t="n">
        <v>16.988561</v>
      </c>
      <c r="AW25" s="20" t="n">
        <f aca="false">VLOOKUP(B25,[1]個人面積!$A$5:$AZ$79,49,FALSE())</f>
        <v>13.138965</v>
      </c>
    </row>
    <row r="26" customFormat="false" ht="16.5" hidden="false" customHeight="true" outlineLevel="0" collapsed="false">
      <c r="B26" s="12" t="s">
        <v>70</v>
      </c>
      <c r="C26" s="12"/>
      <c r="D26" s="18" t="n">
        <v>99.8</v>
      </c>
      <c r="E26" s="18" t="n">
        <v>58.8</v>
      </c>
      <c r="F26" s="18" t="n">
        <v>71.6</v>
      </c>
      <c r="G26" s="18" t="n">
        <v>32</v>
      </c>
      <c r="H26" s="18" t="n">
        <v>31</v>
      </c>
      <c r="I26" s="18" t="n">
        <v>38.4</v>
      </c>
      <c r="J26" s="18" t="n">
        <v>43</v>
      </c>
      <c r="K26" s="18" t="n">
        <v>36.9</v>
      </c>
      <c r="L26" s="18" t="n">
        <v>74</v>
      </c>
      <c r="M26" s="18" t="n">
        <v>87.2</v>
      </c>
      <c r="N26" s="18" t="n">
        <v>130.3</v>
      </c>
      <c r="O26" s="18" t="n">
        <v>96.8</v>
      </c>
      <c r="P26" s="18" t="n">
        <v>56.3</v>
      </c>
      <c r="Q26" s="18" t="n">
        <v>37.2</v>
      </c>
      <c r="R26" s="18" t="n">
        <v>51.9</v>
      </c>
      <c r="S26" s="18" t="n">
        <v>112.4</v>
      </c>
      <c r="T26" s="18" t="n">
        <v>161.5</v>
      </c>
      <c r="U26" s="18" t="n">
        <v>138</v>
      </c>
      <c r="V26" s="18" t="n">
        <v>29.9</v>
      </c>
      <c r="W26" s="21" t="n">
        <v>237.5</v>
      </c>
      <c r="X26" s="21" t="n">
        <v>46.4</v>
      </c>
      <c r="Y26" s="18" t="n">
        <v>58.5</v>
      </c>
      <c r="Z26" s="18" t="n">
        <v>30</v>
      </c>
      <c r="AA26" s="18" t="n">
        <v>39.8</v>
      </c>
      <c r="AB26" s="18" t="n">
        <v>49</v>
      </c>
      <c r="AC26" s="18" t="n">
        <v>34.8</v>
      </c>
      <c r="AD26" s="18" t="n">
        <v>40.3</v>
      </c>
      <c r="AE26" s="18" t="n">
        <v>100.7</v>
      </c>
      <c r="AF26" s="18" t="n">
        <v>92.8</v>
      </c>
      <c r="AG26" s="18" t="n">
        <v>47.1</v>
      </c>
      <c r="AH26" s="22" t="n">
        <v>126.4</v>
      </c>
      <c r="AI26" s="22" t="n">
        <v>43.1</v>
      </c>
      <c r="AJ26" s="22" t="n">
        <v>98.1</v>
      </c>
      <c r="AK26" s="22" t="n">
        <v>40.9</v>
      </c>
      <c r="AL26" s="22" t="n">
        <v>47.7</v>
      </c>
      <c r="AM26" s="22" t="n">
        <v>402.2</v>
      </c>
      <c r="AN26" s="22" t="n">
        <v>45</v>
      </c>
      <c r="AO26" s="22" t="n">
        <v>33.1</v>
      </c>
      <c r="AP26" s="22" t="n">
        <v>41</v>
      </c>
      <c r="AQ26" s="22" t="n">
        <v>49.4</v>
      </c>
      <c r="AR26" s="22" t="n">
        <v>34.8</v>
      </c>
      <c r="AS26" s="22" t="n">
        <v>42.486398</v>
      </c>
      <c r="AT26" s="20" t="n">
        <v>40.61146</v>
      </c>
      <c r="AU26" s="20" t="n">
        <v>55.152443</v>
      </c>
      <c r="AV26" s="20" t="n">
        <v>31.524966</v>
      </c>
      <c r="AW26" s="20" t="n">
        <f aca="false">VLOOKUP(B26,[1]個人面積!$A$5:$AZ$79,49,FALSE())</f>
        <v>38.451568</v>
      </c>
    </row>
    <row r="27" customFormat="false" ht="16.5" hidden="false" customHeight="true" outlineLevel="0" collapsed="false">
      <c r="B27" s="12" t="s">
        <v>71</v>
      </c>
      <c r="C27" s="12"/>
      <c r="D27" s="18" t="n">
        <v>8.6</v>
      </c>
      <c r="E27" s="18" t="n">
        <v>3.6</v>
      </c>
      <c r="F27" s="18" t="n">
        <v>7.2</v>
      </c>
      <c r="G27" s="18" t="n">
        <v>2.5</v>
      </c>
      <c r="H27" s="18" t="n">
        <v>2.2</v>
      </c>
      <c r="I27" s="18" t="n">
        <v>2</v>
      </c>
      <c r="J27" s="18" t="n">
        <v>1.6</v>
      </c>
      <c r="K27" s="18" t="n">
        <v>10.4</v>
      </c>
      <c r="L27" s="18" t="n">
        <v>4.2</v>
      </c>
      <c r="M27" s="18" t="n">
        <v>14.5</v>
      </c>
      <c r="N27" s="18" t="n">
        <v>8</v>
      </c>
      <c r="O27" s="18" t="n">
        <v>6.3</v>
      </c>
      <c r="P27" s="18" t="n">
        <v>5.9</v>
      </c>
      <c r="Q27" s="18" t="n">
        <v>4.1</v>
      </c>
      <c r="R27" s="18" t="n">
        <v>2.5</v>
      </c>
      <c r="S27" s="18" t="n">
        <v>2.8</v>
      </c>
      <c r="T27" s="18" t="n">
        <v>1.2</v>
      </c>
      <c r="U27" s="18" t="n">
        <v>4.3</v>
      </c>
      <c r="V27" s="18" t="n">
        <v>2.6</v>
      </c>
      <c r="W27" s="21" t="n">
        <v>5.4</v>
      </c>
      <c r="X27" s="21" t="n">
        <v>2.4</v>
      </c>
      <c r="Y27" s="18" t="n">
        <v>7.3</v>
      </c>
      <c r="Z27" s="18" t="n">
        <v>2</v>
      </c>
      <c r="AA27" s="18" t="n">
        <v>2.6</v>
      </c>
      <c r="AB27" s="18" t="n">
        <v>3.9</v>
      </c>
      <c r="AC27" s="18" t="n">
        <v>6</v>
      </c>
      <c r="AD27" s="18" t="n">
        <v>11</v>
      </c>
      <c r="AE27" s="18" t="n">
        <v>2.4</v>
      </c>
      <c r="AF27" s="18" t="n">
        <v>2.6</v>
      </c>
      <c r="AG27" s="18" t="n">
        <v>11.1</v>
      </c>
      <c r="AH27" s="22" t="n">
        <v>1.5</v>
      </c>
      <c r="AI27" s="22" t="n">
        <v>5.9</v>
      </c>
      <c r="AJ27" s="22" t="n">
        <v>6.8</v>
      </c>
      <c r="AK27" s="22" t="n">
        <v>2</v>
      </c>
      <c r="AL27" s="22" t="n">
        <v>1.5</v>
      </c>
      <c r="AM27" s="22" t="n">
        <v>2.9</v>
      </c>
      <c r="AN27" s="22" t="n">
        <v>2.2</v>
      </c>
      <c r="AO27" s="22" t="n">
        <v>7.6</v>
      </c>
      <c r="AP27" s="22" t="n">
        <v>2.6</v>
      </c>
      <c r="AQ27" s="22" t="n">
        <v>1.9</v>
      </c>
      <c r="AR27" s="22" t="n">
        <v>1.2</v>
      </c>
      <c r="AS27" s="22" t="n">
        <v>1.451566</v>
      </c>
      <c r="AT27" s="20" t="n">
        <v>2.63144</v>
      </c>
      <c r="AU27" s="20" t="n">
        <v>1.602855</v>
      </c>
      <c r="AV27" s="20" t="n">
        <v>1.70367</v>
      </c>
      <c r="AW27" s="20" t="n">
        <f aca="false">VLOOKUP(B27,[1]個人面積!$A$5:$AZ$79,49,FALSE())</f>
        <v>3.265384</v>
      </c>
    </row>
    <row r="28" customFormat="false" ht="16.5" hidden="false" customHeight="true" outlineLevel="0" collapsed="false">
      <c r="B28" s="12" t="s">
        <v>72</v>
      </c>
      <c r="C28" s="12"/>
      <c r="D28" s="18" t="n">
        <v>9.7</v>
      </c>
      <c r="E28" s="18" t="n">
        <v>98.6</v>
      </c>
      <c r="F28" s="18" t="n">
        <v>7.7</v>
      </c>
      <c r="G28" s="18" t="n">
        <v>8.8</v>
      </c>
      <c r="H28" s="18" t="n">
        <v>10.4</v>
      </c>
      <c r="I28" s="18" t="n">
        <v>18.9</v>
      </c>
      <c r="J28" s="18" t="n">
        <v>8</v>
      </c>
      <c r="K28" s="18" t="n">
        <v>8.5</v>
      </c>
      <c r="L28" s="18" t="n">
        <v>15.5</v>
      </c>
      <c r="M28" s="18" t="n">
        <v>11</v>
      </c>
      <c r="N28" s="18" t="n">
        <v>184.1</v>
      </c>
      <c r="O28" s="18" t="n">
        <v>17.3</v>
      </c>
      <c r="P28" s="18" t="n">
        <v>226.1</v>
      </c>
      <c r="Q28" s="18" t="n">
        <v>67.7</v>
      </c>
      <c r="R28" s="18" t="n">
        <v>27.7</v>
      </c>
      <c r="S28" s="18" t="n">
        <v>5.8</v>
      </c>
      <c r="T28" s="18" t="n">
        <v>6.8</v>
      </c>
      <c r="U28" s="18" t="n">
        <v>201</v>
      </c>
      <c r="V28" s="18" t="n">
        <v>13.2</v>
      </c>
      <c r="W28" s="21" t="n">
        <v>10.2</v>
      </c>
      <c r="X28" s="21" t="n">
        <v>8.8</v>
      </c>
      <c r="Y28" s="18" t="n">
        <v>7</v>
      </c>
      <c r="Z28" s="18" t="n">
        <v>5.7</v>
      </c>
      <c r="AA28" s="18" t="n">
        <v>10.7</v>
      </c>
      <c r="AB28" s="18" t="n">
        <v>19.5</v>
      </c>
      <c r="AC28" s="18" t="n">
        <v>15.8</v>
      </c>
      <c r="AD28" s="18" t="n">
        <v>10.5</v>
      </c>
      <c r="AE28" s="18" t="n">
        <v>9.7</v>
      </c>
      <c r="AF28" s="18" t="n">
        <v>18.5</v>
      </c>
      <c r="AG28" s="18" t="n">
        <v>5.9</v>
      </c>
      <c r="AH28" s="22" t="n">
        <v>9.3</v>
      </c>
      <c r="AI28" s="22" t="n">
        <v>6.1</v>
      </c>
      <c r="AJ28" s="22" t="n">
        <v>4.3</v>
      </c>
      <c r="AK28" s="22" t="n">
        <v>7.7</v>
      </c>
      <c r="AL28" s="22" t="n">
        <v>3</v>
      </c>
      <c r="AM28" s="22" t="n">
        <v>4.7</v>
      </c>
      <c r="AN28" s="22" t="n">
        <v>4.9</v>
      </c>
      <c r="AO28" s="22" t="n">
        <v>4.5</v>
      </c>
      <c r="AP28" s="22" t="n">
        <v>1.4</v>
      </c>
      <c r="AQ28" s="22" t="n">
        <v>2.8</v>
      </c>
      <c r="AR28" s="22" t="n">
        <v>36</v>
      </c>
      <c r="AS28" s="22" t="n">
        <v>5.600006</v>
      </c>
      <c r="AT28" s="20" t="n">
        <v>9.297501</v>
      </c>
      <c r="AU28" s="20" t="n">
        <v>12.314657</v>
      </c>
      <c r="AV28" s="20" t="n">
        <v>4.49554</v>
      </c>
      <c r="AW28" s="20" t="n">
        <f aca="false">VLOOKUP(B28,[1]個人面積!$A$5:$AZ$79,49,FALSE())</f>
        <v>5.013361</v>
      </c>
    </row>
    <row r="29" customFormat="false" ht="16.5" hidden="false" customHeight="true" outlineLevel="0" collapsed="false">
      <c r="B29" s="12" t="s">
        <v>73</v>
      </c>
      <c r="C29" s="12"/>
      <c r="D29" s="21" t="n">
        <v>34.1</v>
      </c>
      <c r="E29" s="21" t="n">
        <v>77.2</v>
      </c>
      <c r="F29" s="21" t="n">
        <v>170.9</v>
      </c>
      <c r="G29" s="21" t="n">
        <v>46.9</v>
      </c>
      <c r="H29" s="21" t="n">
        <v>38.6</v>
      </c>
      <c r="I29" s="21" t="n">
        <v>24.5</v>
      </c>
      <c r="J29" s="21" t="n">
        <v>45.7</v>
      </c>
      <c r="K29" s="21" t="n">
        <v>33.6</v>
      </c>
      <c r="L29" s="21" t="n">
        <v>37.2</v>
      </c>
      <c r="M29" s="21" t="n">
        <v>33.6</v>
      </c>
      <c r="N29" s="21" t="n">
        <v>58.9</v>
      </c>
      <c r="O29" s="21" t="n">
        <v>51.7</v>
      </c>
      <c r="P29" s="21" t="n">
        <v>14.9</v>
      </c>
      <c r="Q29" s="21" t="n">
        <v>90.8</v>
      </c>
      <c r="R29" s="21" t="n">
        <v>16.7</v>
      </c>
      <c r="S29" s="21" t="n">
        <v>34.1</v>
      </c>
      <c r="T29" s="21" t="n">
        <v>31</v>
      </c>
      <c r="U29" s="21" t="n">
        <v>21.9</v>
      </c>
      <c r="V29" s="21" t="n">
        <v>22.6</v>
      </c>
      <c r="W29" s="21" t="n">
        <v>22.1</v>
      </c>
      <c r="X29" s="21" t="n">
        <v>68.8</v>
      </c>
      <c r="Y29" s="21" t="n">
        <v>95.6</v>
      </c>
      <c r="Z29" s="21" t="n">
        <v>41.6</v>
      </c>
      <c r="AA29" s="21" t="n">
        <v>27.4</v>
      </c>
      <c r="AB29" s="21" t="n">
        <v>38.9</v>
      </c>
      <c r="AC29" s="21" t="n">
        <v>23.6</v>
      </c>
      <c r="AD29" s="21" t="n">
        <v>15</v>
      </c>
      <c r="AE29" s="18" t="n">
        <v>43.6</v>
      </c>
      <c r="AF29" s="18" t="n">
        <v>19.4</v>
      </c>
      <c r="AG29" s="18" t="n">
        <v>26.6</v>
      </c>
      <c r="AH29" s="22" t="n">
        <v>35.9</v>
      </c>
      <c r="AI29" s="22" t="n">
        <v>30.4</v>
      </c>
      <c r="AJ29" s="22" t="n">
        <v>31.2</v>
      </c>
      <c r="AK29" s="22" t="n">
        <v>20.4</v>
      </c>
      <c r="AL29" s="22" t="n">
        <v>19.1</v>
      </c>
      <c r="AM29" s="22" t="n">
        <v>44.4</v>
      </c>
      <c r="AN29" s="22" t="n">
        <v>9</v>
      </c>
      <c r="AO29" s="22" t="n">
        <v>18.8</v>
      </c>
      <c r="AP29" s="22" t="n">
        <v>26.6</v>
      </c>
      <c r="AQ29" s="22" t="n">
        <v>11.2</v>
      </c>
      <c r="AR29" s="22" t="n">
        <v>15.7</v>
      </c>
      <c r="AS29" s="22" t="n">
        <v>29.561395</v>
      </c>
      <c r="AT29" s="20" t="n">
        <v>29.885538</v>
      </c>
      <c r="AU29" s="20" t="n">
        <v>15.131222</v>
      </c>
      <c r="AV29" s="20" t="n">
        <v>8.779558</v>
      </c>
      <c r="AW29" s="20" t="n">
        <f aca="false">VLOOKUP(B29,[1]個人面積!$A$5:$AZ$79,49,FALSE())</f>
        <v>12.429276</v>
      </c>
    </row>
    <row r="30" customFormat="false" ht="16.5" hidden="false" customHeight="true" outlineLevel="0" collapsed="false">
      <c r="B30" s="12" t="s">
        <v>74</v>
      </c>
      <c r="C30" s="12"/>
      <c r="D30" s="18" t="n">
        <v>21.5</v>
      </c>
      <c r="E30" s="18" t="n">
        <v>70.9</v>
      </c>
      <c r="F30" s="18" t="n">
        <v>13.3</v>
      </c>
      <c r="G30" s="18" t="n">
        <v>10.3</v>
      </c>
      <c r="H30" s="18" t="n">
        <v>14.7</v>
      </c>
      <c r="I30" s="18" t="n">
        <v>8.5</v>
      </c>
      <c r="J30" s="18" t="n">
        <v>9.7</v>
      </c>
      <c r="K30" s="18" t="n">
        <v>6.6</v>
      </c>
      <c r="L30" s="18" t="n">
        <v>9.7</v>
      </c>
      <c r="M30" s="18" t="n">
        <v>8</v>
      </c>
      <c r="N30" s="18" t="n">
        <v>11.3</v>
      </c>
      <c r="O30" s="18" t="n">
        <v>18</v>
      </c>
      <c r="P30" s="18" t="n">
        <v>15.6</v>
      </c>
      <c r="Q30" s="18" t="n">
        <v>12.5</v>
      </c>
      <c r="R30" s="18" t="n">
        <v>12.3</v>
      </c>
      <c r="S30" s="18" t="n">
        <v>6.5</v>
      </c>
      <c r="T30" s="18" t="n">
        <v>4</v>
      </c>
      <c r="U30" s="18" t="n">
        <v>8.4</v>
      </c>
      <c r="V30" s="18" t="n">
        <v>6</v>
      </c>
      <c r="W30" s="21" t="n">
        <v>3.9</v>
      </c>
      <c r="X30" s="21" t="n">
        <v>7.1</v>
      </c>
      <c r="Y30" s="18" t="n">
        <v>5.9</v>
      </c>
      <c r="Z30" s="18" t="n">
        <v>31.3</v>
      </c>
      <c r="AA30" s="18" t="n">
        <v>35.5</v>
      </c>
      <c r="AB30" s="18" t="n">
        <v>15.9</v>
      </c>
      <c r="AC30" s="18" t="n">
        <v>6</v>
      </c>
      <c r="AD30" s="18" t="n">
        <v>5.7</v>
      </c>
      <c r="AE30" s="18" t="n">
        <v>14.3</v>
      </c>
      <c r="AF30" s="18" t="n">
        <v>4.6</v>
      </c>
      <c r="AG30" s="18" t="n">
        <v>10.2</v>
      </c>
      <c r="AH30" s="22" t="n">
        <v>5.9</v>
      </c>
      <c r="AI30" s="22" t="n">
        <v>4.4</v>
      </c>
      <c r="AJ30" s="22" t="n">
        <v>4.2</v>
      </c>
      <c r="AK30" s="22" t="n">
        <v>8.2</v>
      </c>
      <c r="AL30" s="22" t="n">
        <v>1.3</v>
      </c>
      <c r="AM30" s="22" t="n">
        <v>1.1</v>
      </c>
      <c r="AN30" s="22" t="n">
        <v>3.7</v>
      </c>
      <c r="AO30" s="22" t="n">
        <v>12</v>
      </c>
      <c r="AP30" s="22" t="n">
        <v>1.4</v>
      </c>
      <c r="AQ30" s="22" t="n">
        <v>1.9</v>
      </c>
      <c r="AR30" s="22" t="n">
        <v>8.6</v>
      </c>
      <c r="AS30" s="22" t="n">
        <v>4.640173</v>
      </c>
      <c r="AT30" s="20" t="n">
        <v>2.522987</v>
      </c>
      <c r="AU30" s="20" t="n">
        <v>1.440362</v>
      </c>
      <c r="AV30" s="20" t="n">
        <v>4.096443</v>
      </c>
      <c r="AW30" s="20" t="n">
        <f aca="false">VLOOKUP(B30,[1]個人面積!$A$5:$AZ$79,49,FALSE())</f>
        <v>2.703217</v>
      </c>
    </row>
    <row r="31" customFormat="false" ht="16.5" hidden="false" customHeight="true" outlineLevel="0" collapsed="false">
      <c r="B31" s="12" t="s">
        <v>75</v>
      </c>
      <c r="C31" s="12"/>
      <c r="D31" s="18" t="n">
        <v>3.2</v>
      </c>
      <c r="E31" s="18" t="n">
        <v>1.4</v>
      </c>
      <c r="F31" s="18" t="n">
        <v>1.2</v>
      </c>
      <c r="G31" s="18" t="n">
        <v>2</v>
      </c>
      <c r="H31" s="18" t="n">
        <v>1</v>
      </c>
      <c r="I31" s="18" t="n">
        <v>1.3</v>
      </c>
      <c r="J31" s="18" t="n">
        <v>2.7</v>
      </c>
      <c r="K31" s="18" t="n">
        <v>4.4</v>
      </c>
      <c r="L31" s="18" t="n">
        <v>1.9</v>
      </c>
      <c r="M31" s="18" t="n">
        <v>0.8</v>
      </c>
      <c r="N31" s="18" t="n">
        <v>1.8</v>
      </c>
      <c r="O31" s="18" t="n">
        <v>5.1</v>
      </c>
      <c r="P31" s="18" t="n">
        <v>2.3</v>
      </c>
      <c r="Q31" s="18" t="n">
        <v>2.1</v>
      </c>
      <c r="R31" s="18" t="n">
        <v>3.2</v>
      </c>
      <c r="S31" s="18" t="n">
        <v>5.1</v>
      </c>
      <c r="T31" s="18" t="n">
        <v>2.1</v>
      </c>
      <c r="U31" s="18" t="n">
        <v>2.4</v>
      </c>
      <c r="V31" s="18" t="n">
        <v>2.3</v>
      </c>
      <c r="W31" s="21" t="n">
        <v>3.4</v>
      </c>
      <c r="X31" s="21" t="n">
        <v>2.3</v>
      </c>
      <c r="Y31" s="18" t="n">
        <v>1.3</v>
      </c>
      <c r="Z31" s="18" t="n">
        <v>2.6</v>
      </c>
      <c r="AA31" s="18" t="n">
        <v>3.2</v>
      </c>
      <c r="AB31" s="18" t="n">
        <v>2.1</v>
      </c>
      <c r="AC31" s="18" t="n">
        <v>2.3</v>
      </c>
      <c r="AD31" s="18" t="n">
        <v>2.2</v>
      </c>
      <c r="AE31" s="18" t="n">
        <v>1.6</v>
      </c>
      <c r="AF31" s="18" t="n">
        <v>2.6</v>
      </c>
      <c r="AG31" s="18" t="n">
        <v>6.5</v>
      </c>
      <c r="AH31" s="22" t="n">
        <v>2.5</v>
      </c>
      <c r="AI31" s="22" t="n">
        <v>1.4</v>
      </c>
      <c r="AJ31" s="22" t="n">
        <v>1.3</v>
      </c>
      <c r="AK31" s="22" t="n">
        <v>1.4</v>
      </c>
      <c r="AL31" s="22" t="n">
        <v>1.7</v>
      </c>
      <c r="AM31" s="22" t="n">
        <v>1.3</v>
      </c>
      <c r="AN31" s="22" t="n">
        <v>2.2</v>
      </c>
      <c r="AO31" s="22" t="n">
        <v>2.3</v>
      </c>
      <c r="AP31" s="22" t="n">
        <v>4.5</v>
      </c>
      <c r="AQ31" s="22" t="n">
        <v>1.4</v>
      </c>
      <c r="AR31" s="22" t="n">
        <v>1.1</v>
      </c>
      <c r="AS31" s="22" t="n">
        <v>0.704762</v>
      </c>
      <c r="AT31" s="20" t="n">
        <v>0.519033</v>
      </c>
      <c r="AU31" s="20" t="n">
        <v>1.239897</v>
      </c>
      <c r="AV31" s="20" t="n">
        <v>0.708054</v>
      </c>
      <c r="AW31" s="20" t="n">
        <f aca="false">VLOOKUP(B31,[1]個人面積!$A$5:$AZ$79,49,FALSE())</f>
        <v>0.872493</v>
      </c>
    </row>
    <row r="32" customFormat="false" ht="16.5" hidden="false" customHeight="true" outlineLevel="0" collapsed="false">
      <c r="B32" s="12" t="s">
        <v>76</v>
      </c>
      <c r="C32" s="12"/>
      <c r="D32" s="18" t="n">
        <v>34.2</v>
      </c>
      <c r="E32" s="18" t="n">
        <v>21.8</v>
      </c>
      <c r="F32" s="18" t="n">
        <v>21.2</v>
      </c>
      <c r="G32" s="18" t="n">
        <v>19.7</v>
      </c>
      <c r="H32" s="18" t="n">
        <v>12.3</v>
      </c>
      <c r="I32" s="18" t="n">
        <v>62.4</v>
      </c>
      <c r="J32" s="18" t="n">
        <v>30.6</v>
      </c>
      <c r="K32" s="18" t="n">
        <v>9</v>
      </c>
      <c r="L32" s="18" t="n">
        <v>20.4</v>
      </c>
      <c r="M32" s="18" t="n">
        <v>9.1</v>
      </c>
      <c r="N32" s="18" t="n">
        <v>18.8</v>
      </c>
      <c r="O32" s="18" t="n">
        <v>16.7</v>
      </c>
      <c r="P32" s="18" t="n">
        <v>21.9</v>
      </c>
      <c r="Q32" s="18" t="n">
        <v>18.9</v>
      </c>
      <c r="R32" s="18" t="n">
        <v>10.9</v>
      </c>
      <c r="S32" s="18" t="n">
        <v>11.5</v>
      </c>
      <c r="T32" s="18" t="n">
        <v>10.2</v>
      </c>
      <c r="U32" s="18" t="n">
        <v>60</v>
      </c>
      <c r="V32" s="18" t="n">
        <v>24.2</v>
      </c>
      <c r="W32" s="21" t="n">
        <v>8.6</v>
      </c>
      <c r="X32" s="21" t="n">
        <v>9</v>
      </c>
      <c r="Y32" s="18" t="n">
        <v>12.4</v>
      </c>
      <c r="Z32" s="18" t="n">
        <v>14.1</v>
      </c>
      <c r="AA32" s="18" t="n">
        <v>13.3</v>
      </c>
      <c r="AB32" s="18" t="n">
        <v>10.6</v>
      </c>
      <c r="AC32" s="18" t="n">
        <v>11</v>
      </c>
      <c r="AD32" s="18" t="n">
        <v>23.9</v>
      </c>
      <c r="AE32" s="18" t="n">
        <v>7.8</v>
      </c>
      <c r="AF32" s="18" t="n">
        <v>7.3</v>
      </c>
      <c r="AG32" s="18" t="n">
        <v>14.2</v>
      </c>
      <c r="AH32" s="22" t="n">
        <v>23.8</v>
      </c>
      <c r="AI32" s="22" t="n">
        <v>21.2</v>
      </c>
      <c r="AJ32" s="22" t="n">
        <v>9.4</v>
      </c>
      <c r="AK32" s="22" t="n">
        <v>24.2</v>
      </c>
      <c r="AL32" s="22" t="n">
        <v>16.3</v>
      </c>
      <c r="AM32" s="22" t="n">
        <v>16.2</v>
      </c>
      <c r="AN32" s="22" t="n">
        <v>15.8</v>
      </c>
      <c r="AO32" s="22" t="n">
        <v>10.7</v>
      </c>
      <c r="AP32" s="22" t="n">
        <v>9.1</v>
      </c>
      <c r="AQ32" s="22" t="n">
        <v>10</v>
      </c>
      <c r="AR32" s="22" t="n">
        <v>15.7</v>
      </c>
      <c r="AS32" s="22" t="n">
        <v>8.997924</v>
      </c>
      <c r="AT32" s="20" t="n">
        <v>7.961224</v>
      </c>
      <c r="AU32" s="20" t="n">
        <v>10.186046</v>
      </c>
      <c r="AV32" s="20" t="n">
        <v>9.094221</v>
      </c>
      <c r="AW32" s="20" t="n">
        <f aca="false">VLOOKUP(B32,[1]個人面積!$A$5:$AZ$79,49,FALSE())</f>
        <v>7.563222</v>
      </c>
    </row>
    <row r="33" customFormat="false" ht="16.5" hidden="false" customHeight="true" outlineLevel="0" collapsed="false">
      <c r="B33" s="12" t="s">
        <v>77</v>
      </c>
      <c r="C33" s="12"/>
      <c r="D33" s="21" t="n">
        <v>19.5</v>
      </c>
      <c r="E33" s="21" t="n">
        <v>36.4</v>
      </c>
      <c r="F33" s="21" t="n">
        <v>15.4</v>
      </c>
      <c r="G33" s="21" t="n">
        <v>17.1</v>
      </c>
      <c r="H33" s="21" t="n">
        <v>16.6</v>
      </c>
      <c r="I33" s="21" t="n">
        <v>48.8</v>
      </c>
      <c r="J33" s="21" t="n">
        <v>28.1</v>
      </c>
      <c r="K33" s="21" t="n">
        <v>17.3</v>
      </c>
      <c r="L33" s="21" t="n">
        <v>41.5</v>
      </c>
      <c r="M33" s="21" t="n">
        <v>32.1</v>
      </c>
      <c r="N33" s="21" t="n">
        <v>79.5</v>
      </c>
      <c r="O33" s="21" t="n">
        <v>30.2</v>
      </c>
      <c r="P33" s="21" t="n">
        <v>31.5</v>
      </c>
      <c r="Q33" s="21" t="n">
        <v>45.5</v>
      </c>
      <c r="R33" s="21" t="n">
        <v>11</v>
      </c>
      <c r="S33" s="21" t="n">
        <v>15.1</v>
      </c>
      <c r="T33" s="21" t="n">
        <v>13.5</v>
      </c>
      <c r="U33" s="21" t="n">
        <v>39.7</v>
      </c>
      <c r="V33" s="21" t="n">
        <v>14.5</v>
      </c>
      <c r="W33" s="21" t="n">
        <v>13.7</v>
      </c>
      <c r="X33" s="21" t="n">
        <v>17.1</v>
      </c>
      <c r="Y33" s="21" t="n">
        <v>138.9</v>
      </c>
      <c r="Z33" s="21" t="n">
        <v>19.7</v>
      </c>
      <c r="AA33" s="21" t="n">
        <v>15.2</v>
      </c>
      <c r="AB33" s="21" t="n">
        <v>16</v>
      </c>
      <c r="AC33" s="21" t="n">
        <v>7.9</v>
      </c>
      <c r="AD33" s="18" t="n">
        <v>10.1</v>
      </c>
      <c r="AE33" s="18" t="n">
        <v>72.4</v>
      </c>
      <c r="AF33" s="18" t="n">
        <v>7.2</v>
      </c>
      <c r="AG33" s="18" t="n">
        <v>15.5</v>
      </c>
      <c r="AH33" s="22" t="n">
        <v>9.4</v>
      </c>
      <c r="AI33" s="22" t="n">
        <v>9.5</v>
      </c>
      <c r="AJ33" s="22" t="n">
        <v>8.4</v>
      </c>
      <c r="AK33" s="22" t="n">
        <v>22.7</v>
      </c>
      <c r="AL33" s="22" t="n">
        <v>7.8</v>
      </c>
      <c r="AM33" s="22" t="n">
        <v>31.4</v>
      </c>
      <c r="AN33" s="22" t="n">
        <v>14.6</v>
      </c>
      <c r="AO33" s="22" t="n">
        <v>20</v>
      </c>
      <c r="AP33" s="22" t="n">
        <v>22.5</v>
      </c>
      <c r="AQ33" s="22" t="n">
        <v>14.9</v>
      </c>
      <c r="AR33" s="22" t="n">
        <v>13.8</v>
      </c>
      <c r="AS33" s="22" t="n">
        <v>17.289428</v>
      </c>
      <c r="AT33" s="20" t="n">
        <v>8.479555</v>
      </c>
      <c r="AU33" s="20" t="n">
        <v>16.398557</v>
      </c>
      <c r="AV33" s="20" t="n">
        <v>12.150122</v>
      </c>
      <c r="AW33" s="20" t="n">
        <f aca="false">VLOOKUP(B33,[1]個人面積!$A$5:$AZ$79,49,FALSE())</f>
        <v>11.269195</v>
      </c>
    </row>
    <row r="34" customFormat="false" ht="16.5" hidden="false" customHeight="true" outlineLevel="0" collapsed="false">
      <c r="B34" s="12" t="s">
        <v>78</v>
      </c>
      <c r="C34" s="12"/>
      <c r="D34" s="18" t="n">
        <v>14.8</v>
      </c>
      <c r="E34" s="18" t="n">
        <v>9.3</v>
      </c>
      <c r="F34" s="18" t="n">
        <v>9.2</v>
      </c>
      <c r="G34" s="18" t="n">
        <v>10.9</v>
      </c>
      <c r="H34" s="18" t="n">
        <v>11.1</v>
      </c>
      <c r="I34" s="18" t="n">
        <v>9.4</v>
      </c>
      <c r="J34" s="18" t="n">
        <v>11.4</v>
      </c>
      <c r="K34" s="18" t="n">
        <v>12</v>
      </c>
      <c r="L34" s="18" t="n">
        <v>11.5</v>
      </c>
      <c r="M34" s="18" t="n">
        <v>17</v>
      </c>
      <c r="N34" s="18" t="n">
        <v>21.5</v>
      </c>
      <c r="O34" s="18" t="n">
        <v>21.5</v>
      </c>
      <c r="P34" s="18" t="n">
        <v>27.3</v>
      </c>
      <c r="Q34" s="18" t="n">
        <v>14.1</v>
      </c>
      <c r="R34" s="18" t="n">
        <v>12</v>
      </c>
      <c r="S34" s="18" t="n">
        <v>9.7</v>
      </c>
      <c r="T34" s="18" t="n">
        <v>13.1</v>
      </c>
      <c r="U34" s="18" t="n">
        <v>11.6</v>
      </c>
      <c r="V34" s="18" t="n">
        <v>7.3</v>
      </c>
      <c r="W34" s="21" t="n">
        <v>7</v>
      </c>
      <c r="X34" s="21" t="n">
        <v>6.8</v>
      </c>
      <c r="Y34" s="18" t="n">
        <v>6</v>
      </c>
      <c r="Z34" s="18" t="n">
        <v>8.4</v>
      </c>
      <c r="AA34" s="18" t="n">
        <v>6.3</v>
      </c>
      <c r="AB34" s="18" t="n">
        <v>6</v>
      </c>
      <c r="AC34" s="18" t="n">
        <v>6.4</v>
      </c>
      <c r="AD34" s="18" t="n">
        <v>5.5</v>
      </c>
      <c r="AE34" s="18" t="n">
        <v>7.4</v>
      </c>
      <c r="AF34" s="18" t="n">
        <v>7.2</v>
      </c>
      <c r="AG34" s="18" t="n">
        <v>5</v>
      </c>
      <c r="AH34" s="22" t="n">
        <v>5.6</v>
      </c>
      <c r="AI34" s="22" t="n">
        <v>5</v>
      </c>
      <c r="AJ34" s="22" t="n">
        <v>7</v>
      </c>
      <c r="AK34" s="22" t="n">
        <v>4.7</v>
      </c>
      <c r="AL34" s="22" t="n">
        <v>6</v>
      </c>
      <c r="AM34" s="22" t="n">
        <v>5.7</v>
      </c>
      <c r="AN34" s="22" t="n">
        <v>5.8</v>
      </c>
      <c r="AO34" s="22" t="n">
        <v>7.1</v>
      </c>
      <c r="AP34" s="22" t="n">
        <v>6.6</v>
      </c>
      <c r="AQ34" s="22" t="n">
        <v>7.5</v>
      </c>
      <c r="AR34" s="22" t="n">
        <v>6.3</v>
      </c>
      <c r="AS34" s="22" t="n">
        <v>7.480483</v>
      </c>
      <c r="AT34" s="20" t="n">
        <v>6.83966</v>
      </c>
      <c r="AU34" s="20" t="n">
        <v>4.940465</v>
      </c>
      <c r="AV34" s="20" t="n">
        <v>5.714115</v>
      </c>
      <c r="AW34" s="20" t="n">
        <f aca="false">VLOOKUP(B34,[1]個人面積!$A$5:$AZ$79,49,FALSE())</f>
        <v>8.412376</v>
      </c>
    </row>
    <row r="35" customFormat="false" ht="16.5" hidden="false" customHeight="true" outlineLevel="0" collapsed="false">
      <c r="B35" s="12" t="s">
        <v>79</v>
      </c>
      <c r="C35" s="12"/>
      <c r="D35" s="18" t="n">
        <v>8.5</v>
      </c>
      <c r="E35" s="18" t="n">
        <v>5.4</v>
      </c>
      <c r="F35" s="18" t="n">
        <v>9.1</v>
      </c>
      <c r="G35" s="18" t="n">
        <v>8.2</v>
      </c>
      <c r="H35" s="18" t="n">
        <v>9.2</v>
      </c>
      <c r="I35" s="18" t="n">
        <v>4.3</v>
      </c>
      <c r="J35" s="18" t="n">
        <v>5.2</v>
      </c>
      <c r="K35" s="18" t="n">
        <v>8.8</v>
      </c>
      <c r="L35" s="18" t="n">
        <v>3.4</v>
      </c>
      <c r="M35" s="18" t="n">
        <v>4.7</v>
      </c>
      <c r="N35" s="18" t="n">
        <v>5.2</v>
      </c>
      <c r="O35" s="18" t="n">
        <v>4.4</v>
      </c>
      <c r="P35" s="18" t="n">
        <v>5.8</v>
      </c>
      <c r="Q35" s="18" t="n">
        <v>6.8</v>
      </c>
      <c r="R35" s="18" t="n">
        <v>37.2</v>
      </c>
      <c r="S35" s="18" t="n">
        <v>5.7</v>
      </c>
      <c r="T35" s="18" t="n">
        <v>2.6</v>
      </c>
      <c r="U35" s="18" t="n">
        <v>4.3</v>
      </c>
      <c r="V35" s="18" t="n">
        <v>3</v>
      </c>
      <c r="W35" s="21" t="n">
        <v>5.3</v>
      </c>
      <c r="X35" s="21" t="n">
        <v>7.7</v>
      </c>
      <c r="Y35" s="18" t="n">
        <v>7.7</v>
      </c>
      <c r="Z35" s="18" t="n">
        <v>4.1</v>
      </c>
      <c r="AA35" s="18" t="n">
        <v>7.9</v>
      </c>
      <c r="AB35" s="18" t="n">
        <v>4.3</v>
      </c>
      <c r="AC35" s="18" t="n">
        <v>6.2</v>
      </c>
      <c r="AD35" s="18" t="n">
        <v>5.7</v>
      </c>
      <c r="AE35" s="18" t="n">
        <v>10.9</v>
      </c>
      <c r="AF35" s="18" t="n">
        <v>5.6</v>
      </c>
      <c r="AG35" s="18" t="n">
        <v>8.4</v>
      </c>
      <c r="AH35" s="22" t="n">
        <v>5.3</v>
      </c>
      <c r="AI35" s="22" t="n">
        <v>5.8</v>
      </c>
      <c r="AJ35" s="22" t="n">
        <v>4.8</v>
      </c>
      <c r="AK35" s="22" t="n">
        <v>6.3</v>
      </c>
      <c r="AL35" s="22" t="n">
        <v>10.6</v>
      </c>
      <c r="AM35" s="22" t="n">
        <v>4.7</v>
      </c>
      <c r="AN35" s="22" t="n">
        <v>8.6</v>
      </c>
      <c r="AO35" s="22" t="n">
        <v>7.8</v>
      </c>
      <c r="AP35" s="22" t="n">
        <v>8.8</v>
      </c>
      <c r="AQ35" s="22" t="n">
        <v>6.2</v>
      </c>
      <c r="AR35" s="22" t="n">
        <v>8.4</v>
      </c>
      <c r="AS35" s="22" t="n">
        <v>7.770215</v>
      </c>
      <c r="AT35" s="20" t="n">
        <v>5.144374</v>
      </c>
      <c r="AU35" s="20" t="n">
        <v>5.293124</v>
      </c>
      <c r="AV35" s="20" t="n">
        <v>4.722768</v>
      </c>
      <c r="AW35" s="20" t="n">
        <f aca="false">VLOOKUP(B35,[1]個人面積!$A$5:$AZ$79,49,FALSE())</f>
        <v>4.475305</v>
      </c>
    </row>
    <row r="36" customFormat="false" ht="16.5" hidden="false" customHeight="true" outlineLevel="0" collapsed="false">
      <c r="B36" s="12" t="s">
        <v>80</v>
      </c>
      <c r="C36" s="12"/>
      <c r="D36" s="18" t="n">
        <v>5.1</v>
      </c>
      <c r="E36" s="18" t="n">
        <v>4.2</v>
      </c>
      <c r="F36" s="18" t="n">
        <v>3.5</v>
      </c>
      <c r="G36" s="18" t="n">
        <v>3.1</v>
      </c>
      <c r="H36" s="18" t="n">
        <v>2.2</v>
      </c>
      <c r="I36" s="18" t="n">
        <v>3.6</v>
      </c>
      <c r="J36" s="18" t="n">
        <v>3.5</v>
      </c>
      <c r="K36" s="18" t="n">
        <v>3.8</v>
      </c>
      <c r="L36" s="18" t="n">
        <v>3</v>
      </c>
      <c r="M36" s="18" t="n">
        <v>2.6</v>
      </c>
      <c r="N36" s="18" t="n">
        <v>3.1</v>
      </c>
      <c r="O36" s="18" t="n">
        <v>5.4</v>
      </c>
      <c r="P36" s="18" t="n">
        <v>3.6</v>
      </c>
      <c r="Q36" s="18" t="n">
        <v>3.1</v>
      </c>
      <c r="R36" s="18" t="n">
        <v>1.5</v>
      </c>
      <c r="S36" s="18" t="n">
        <v>3.3</v>
      </c>
      <c r="T36" s="18" t="n">
        <v>1.2</v>
      </c>
      <c r="U36" s="18" t="n">
        <v>1.2</v>
      </c>
      <c r="V36" s="18" t="n">
        <v>1.5</v>
      </c>
      <c r="W36" s="21" t="n">
        <v>1.2</v>
      </c>
      <c r="X36" s="21" t="n">
        <v>1.8</v>
      </c>
      <c r="Y36" s="18" t="n">
        <v>2.5</v>
      </c>
      <c r="Z36" s="18" t="n">
        <v>2.7</v>
      </c>
      <c r="AA36" s="18" t="n">
        <v>2.9</v>
      </c>
      <c r="AB36" s="18" t="n">
        <v>3.5</v>
      </c>
      <c r="AC36" s="18" t="n">
        <v>3</v>
      </c>
      <c r="AD36" s="18" t="n">
        <v>1.5</v>
      </c>
      <c r="AE36" s="18" t="n">
        <v>1.9</v>
      </c>
      <c r="AF36" s="18" t="n">
        <v>4.3</v>
      </c>
      <c r="AG36" s="18" t="n">
        <v>3</v>
      </c>
      <c r="AH36" s="22" t="n">
        <v>2.2</v>
      </c>
      <c r="AI36" s="22" t="n">
        <v>3.6</v>
      </c>
      <c r="AJ36" s="22" t="n">
        <v>1.5</v>
      </c>
      <c r="AK36" s="22" t="n">
        <v>4</v>
      </c>
      <c r="AL36" s="22" t="n">
        <v>1.9</v>
      </c>
      <c r="AM36" s="22" t="n">
        <v>3.8</v>
      </c>
      <c r="AN36" s="22" t="n">
        <v>1.9</v>
      </c>
      <c r="AO36" s="22" t="n">
        <v>2.1</v>
      </c>
      <c r="AP36" s="22" t="n">
        <v>2.3</v>
      </c>
      <c r="AQ36" s="22" t="n">
        <v>1.7</v>
      </c>
      <c r="AR36" s="22" t="n">
        <v>2.6</v>
      </c>
      <c r="AS36" s="22" t="n">
        <v>2.743528</v>
      </c>
      <c r="AT36" s="20" t="n">
        <v>1.53784</v>
      </c>
      <c r="AU36" s="20" t="n">
        <v>3.823343</v>
      </c>
      <c r="AV36" s="20" t="n">
        <v>2.427174</v>
      </c>
      <c r="AW36" s="20" t="n">
        <f aca="false">VLOOKUP(B36,[1]個人面積!$A$5:$AZ$79,49,FALSE())</f>
        <v>2.066361</v>
      </c>
    </row>
    <row r="37" customFormat="false" ht="16.5" hidden="false" customHeight="true" outlineLevel="0" collapsed="false">
      <c r="B37" s="12" t="s">
        <v>81</v>
      </c>
      <c r="C37" s="12"/>
      <c r="D37" s="18" t="n">
        <v>9.7</v>
      </c>
      <c r="E37" s="18" t="n">
        <v>7.2</v>
      </c>
      <c r="F37" s="18" t="n">
        <v>7.4</v>
      </c>
      <c r="G37" s="18" t="n">
        <v>5.5</v>
      </c>
      <c r="H37" s="18" t="n">
        <v>6.5</v>
      </c>
      <c r="I37" s="18" t="n">
        <v>5.1</v>
      </c>
      <c r="J37" s="18" t="n">
        <v>6.2</v>
      </c>
      <c r="K37" s="18" t="n">
        <v>4.7</v>
      </c>
      <c r="L37" s="18" t="n">
        <v>3.9</v>
      </c>
      <c r="M37" s="18" t="n">
        <v>5.9</v>
      </c>
      <c r="N37" s="18" t="n">
        <v>5</v>
      </c>
      <c r="O37" s="18" t="n">
        <v>5.6</v>
      </c>
      <c r="P37" s="18" t="n">
        <v>4.1</v>
      </c>
      <c r="Q37" s="18" t="n">
        <v>5.3</v>
      </c>
      <c r="R37" s="18" t="n">
        <v>2.4</v>
      </c>
      <c r="S37" s="18" t="n">
        <v>4.1</v>
      </c>
      <c r="T37" s="18" t="n">
        <v>4.9</v>
      </c>
      <c r="U37" s="18" t="n">
        <v>1.7</v>
      </c>
      <c r="V37" s="18" t="n">
        <v>3</v>
      </c>
      <c r="W37" s="21" t="n">
        <v>1.8</v>
      </c>
      <c r="X37" s="21" t="n">
        <v>1.9</v>
      </c>
      <c r="Y37" s="18" t="n">
        <v>2.2</v>
      </c>
      <c r="Z37" s="18" t="n">
        <v>4.2</v>
      </c>
      <c r="AA37" s="18" t="n">
        <v>3.3</v>
      </c>
      <c r="AB37" s="18" t="n">
        <v>2.7</v>
      </c>
      <c r="AC37" s="18" t="n">
        <v>3.6</v>
      </c>
      <c r="AD37" s="18" t="n">
        <v>4.8</v>
      </c>
      <c r="AE37" s="18" t="n">
        <v>4.2</v>
      </c>
      <c r="AF37" s="18" t="n">
        <v>3.4</v>
      </c>
      <c r="AG37" s="18" t="n">
        <v>3.2</v>
      </c>
      <c r="AH37" s="22" t="n">
        <v>3.5</v>
      </c>
      <c r="AI37" s="22" t="n">
        <v>2.7</v>
      </c>
      <c r="AJ37" s="22" t="n">
        <v>1.8</v>
      </c>
      <c r="AK37" s="22" t="n">
        <v>3.9</v>
      </c>
      <c r="AL37" s="22" t="n">
        <v>2.6</v>
      </c>
      <c r="AM37" s="22" t="n">
        <v>2.9</v>
      </c>
      <c r="AN37" s="22" t="n">
        <v>5.2</v>
      </c>
      <c r="AO37" s="22" t="n">
        <v>5.8</v>
      </c>
      <c r="AP37" s="22" t="n">
        <v>5.5</v>
      </c>
      <c r="AQ37" s="22" t="n">
        <v>3.5</v>
      </c>
      <c r="AR37" s="22" t="n">
        <v>5.8</v>
      </c>
      <c r="AS37" s="22" t="n">
        <v>6.830694</v>
      </c>
      <c r="AT37" s="20" t="n">
        <v>5.883982</v>
      </c>
      <c r="AU37" s="20" t="n">
        <v>6.701957</v>
      </c>
      <c r="AV37" s="20" t="n">
        <v>7.027146</v>
      </c>
      <c r="AW37" s="20" t="n">
        <f aca="false">VLOOKUP(B37,[1]個人面積!$A$5:$AZ$79,49,FALSE())</f>
        <v>5.238503</v>
      </c>
    </row>
    <row r="38" customFormat="false" ht="16.5" hidden="false" customHeight="true" outlineLevel="0" collapsed="false">
      <c r="B38" s="12" t="s">
        <v>82</v>
      </c>
      <c r="C38" s="12"/>
      <c r="D38" s="18" t="n">
        <v>9.9</v>
      </c>
      <c r="E38" s="18" t="n">
        <v>11</v>
      </c>
      <c r="F38" s="18" t="n">
        <v>8.3</v>
      </c>
      <c r="G38" s="18" t="n">
        <v>7.4</v>
      </c>
      <c r="H38" s="18" t="n">
        <v>7.9</v>
      </c>
      <c r="I38" s="18" t="n">
        <v>7.4</v>
      </c>
      <c r="J38" s="18" t="n">
        <v>7.9</v>
      </c>
      <c r="K38" s="18" t="n">
        <v>13.6</v>
      </c>
      <c r="L38" s="18" t="n">
        <v>5.5</v>
      </c>
      <c r="M38" s="18" t="n">
        <v>6.3</v>
      </c>
      <c r="N38" s="18" t="n">
        <v>6</v>
      </c>
      <c r="O38" s="18" t="n">
        <v>3.8</v>
      </c>
      <c r="P38" s="18" t="n">
        <v>5.8</v>
      </c>
      <c r="Q38" s="18" t="n">
        <v>2.7</v>
      </c>
      <c r="R38" s="18" t="n">
        <v>2.7</v>
      </c>
      <c r="S38" s="18" t="n">
        <v>3.7</v>
      </c>
      <c r="T38" s="18" t="n">
        <v>5.7</v>
      </c>
      <c r="U38" s="18" t="n">
        <v>9</v>
      </c>
      <c r="V38" s="18" t="n">
        <v>4.3</v>
      </c>
      <c r="W38" s="21" t="n">
        <v>4.2</v>
      </c>
      <c r="X38" s="21" t="n">
        <v>4.4</v>
      </c>
      <c r="Y38" s="18" t="n">
        <v>3.9</v>
      </c>
      <c r="Z38" s="18" t="n">
        <v>4.9</v>
      </c>
      <c r="AA38" s="18" t="n">
        <v>4.5</v>
      </c>
      <c r="AB38" s="18" t="n">
        <v>6.3</v>
      </c>
      <c r="AC38" s="18" t="n">
        <v>5.5</v>
      </c>
      <c r="AD38" s="18" t="n">
        <v>6.6</v>
      </c>
      <c r="AE38" s="18" t="n">
        <v>7.8</v>
      </c>
      <c r="AF38" s="18" t="n">
        <v>7.7</v>
      </c>
      <c r="AG38" s="18" t="n">
        <v>6.7</v>
      </c>
      <c r="AH38" s="22" t="n">
        <v>4.6</v>
      </c>
      <c r="AI38" s="22" t="n">
        <v>4.1</v>
      </c>
      <c r="AJ38" s="22" t="n">
        <v>5.4</v>
      </c>
      <c r="AK38" s="22" t="n">
        <v>6.4</v>
      </c>
      <c r="AL38" s="22" t="n">
        <v>5.7</v>
      </c>
      <c r="AM38" s="22" t="n">
        <v>8.1</v>
      </c>
      <c r="AN38" s="22" t="n">
        <v>9.3</v>
      </c>
      <c r="AO38" s="22" t="n">
        <v>8.6</v>
      </c>
      <c r="AP38" s="22" t="n">
        <v>7.4</v>
      </c>
      <c r="AQ38" s="22" t="n">
        <v>9.8</v>
      </c>
      <c r="AR38" s="22" t="n">
        <v>9.5</v>
      </c>
      <c r="AS38" s="22" t="n">
        <v>7.061481</v>
      </c>
      <c r="AT38" s="20" t="n">
        <v>7.256297</v>
      </c>
      <c r="AU38" s="20" t="n">
        <v>6.954279</v>
      </c>
      <c r="AV38" s="20" t="n">
        <v>5.595864</v>
      </c>
      <c r="AW38" s="20" t="n">
        <f aca="false">VLOOKUP(B38,[1]個人面積!$A$5:$AZ$79,49,FALSE())</f>
        <v>7.617439</v>
      </c>
    </row>
    <row r="39" customFormat="false" ht="16.5" hidden="false" customHeight="true" outlineLevel="0" collapsed="false">
      <c r="B39" s="12" t="s">
        <v>83</v>
      </c>
      <c r="C39" s="12"/>
      <c r="D39" s="18" t="n">
        <v>16.6</v>
      </c>
      <c r="E39" s="18" t="n">
        <v>15.3</v>
      </c>
      <c r="F39" s="18" t="n">
        <v>14.8</v>
      </c>
      <c r="G39" s="18" t="n">
        <v>10.3</v>
      </c>
      <c r="H39" s="18" t="n">
        <v>9.4</v>
      </c>
      <c r="I39" s="18" t="n">
        <v>8.5</v>
      </c>
      <c r="J39" s="18" t="n">
        <v>11.9</v>
      </c>
      <c r="K39" s="18" t="n">
        <v>11.1</v>
      </c>
      <c r="L39" s="18" t="n">
        <v>10.2</v>
      </c>
      <c r="M39" s="18" t="n">
        <v>23.6</v>
      </c>
      <c r="N39" s="18" t="n">
        <v>11</v>
      </c>
      <c r="O39" s="18" t="n">
        <v>10.7</v>
      </c>
      <c r="P39" s="18" t="n">
        <v>10.4</v>
      </c>
      <c r="Q39" s="18" t="n">
        <v>6.6</v>
      </c>
      <c r="R39" s="18" t="n">
        <v>16.4</v>
      </c>
      <c r="S39" s="18" t="n">
        <v>9.7</v>
      </c>
      <c r="T39" s="18" t="n">
        <v>6.6</v>
      </c>
      <c r="U39" s="18" t="n">
        <v>7.1</v>
      </c>
      <c r="V39" s="18" t="n">
        <v>6.8</v>
      </c>
      <c r="W39" s="21" t="n">
        <v>5.5</v>
      </c>
      <c r="X39" s="21" t="n">
        <v>6.5</v>
      </c>
      <c r="Y39" s="18" t="n">
        <v>6.2</v>
      </c>
      <c r="Z39" s="18" t="n">
        <v>6.2</v>
      </c>
      <c r="AA39" s="18" t="n">
        <v>9</v>
      </c>
      <c r="AB39" s="18" t="n">
        <v>7.3</v>
      </c>
      <c r="AC39" s="18" t="n">
        <v>7.6</v>
      </c>
      <c r="AD39" s="18" t="n">
        <v>9.2</v>
      </c>
      <c r="AE39" s="18" t="n">
        <v>8.8</v>
      </c>
      <c r="AF39" s="18" t="n">
        <v>6.7</v>
      </c>
      <c r="AG39" s="18" t="n">
        <v>7.7</v>
      </c>
      <c r="AH39" s="22" t="n">
        <v>6.9</v>
      </c>
      <c r="AI39" s="22" t="n">
        <v>7.1</v>
      </c>
      <c r="AJ39" s="22" t="n">
        <v>6.9</v>
      </c>
      <c r="AK39" s="22" t="n">
        <v>7.9</v>
      </c>
      <c r="AL39" s="22" t="n">
        <v>7.6</v>
      </c>
      <c r="AM39" s="22" t="n">
        <v>6.7</v>
      </c>
      <c r="AN39" s="22" t="n">
        <v>6.8</v>
      </c>
      <c r="AO39" s="22" t="n">
        <v>7.7</v>
      </c>
      <c r="AP39" s="22" t="n">
        <v>10.1</v>
      </c>
      <c r="AQ39" s="22" t="n">
        <v>7.5</v>
      </c>
      <c r="AR39" s="22" t="n">
        <v>8.9</v>
      </c>
      <c r="AS39" s="22" t="n">
        <v>8.480006</v>
      </c>
      <c r="AT39" s="20" t="n">
        <v>9.183448</v>
      </c>
      <c r="AU39" s="20" t="n">
        <v>9.260041</v>
      </c>
      <c r="AV39" s="20" t="n">
        <v>8.120994</v>
      </c>
      <c r="AW39" s="20" t="n">
        <f aca="false">VLOOKUP(B39,[1]個人面積!$A$5:$AZ$79,49,FALSE())</f>
        <v>9.923362</v>
      </c>
    </row>
    <row r="40" customFormat="false" ht="16.5" hidden="false" customHeight="true" outlineLevel="0" collapsed="false">
      <c r="B40" s="12" t="s">
        <v>84</v>
      </c>
      <c r="C40" s="12"/>
      <c r="D40" s="19" t="n">
        <v>1405.1</v>
      </c>
      <c r="E40" s="19" t="n">
        <v>1580</v>
      </c>
      <c r="F40" s="19" t="n">
        <v>1368.8</v>
      </c>
      <c r="G40" s="19" t="n">
        <v>1275.8</v>
      </c>
      <c r="H40" s="19" t="n">
        <v>1003.5</v>
      </c>
      <c r="I40" s="19" t="n">
        <v>1348.2</v>
      </c>
      <c r="J40" s="19" t="n">
        <v>1101.7</v>
      </c>
      <c r="K40" s="19" t="n">
        <v>965.1</v>
      </c>
      <c r="L40" s="19" t="n">
        <v>1152.2</v>
      </c>
      <c r="M40" s="19" t="n">
        <v>1236.2</v>
      </c>
      <c r="N40" s="19" t="n">
        <v>1632.9</v>
      </c>
      <c r="O40" s="19" t="n">
        <v>1308.7</v>
      </c>
      <c r="P40" s="19" t="n">
        <v>1327.2</v>
      </c>
      <c r="Q40" s="19" t="n">
        <v>984.7</v>
      </c>
      <c r="R40" s="19" t="n">
        <v>822</v>
      </c>
      <c r="S40" s="19" t="n">
        <v>782.1</v>
      </c>
      <c r="T40" s="19" t="n">
        <v>1025.9</v>
      </c>
      <c r="U40" s="19" t="n">
        <v>1026.03</v>
      </c>
      <c r="V40" s="19" t="n">
        <v>812.7</v>
      </c>
      <c r="W40" s="19" t="n">
        <v>973.27</v>
      </c>
      <c r="X40" s="19" t="n">
        <v>798</v>
      </c>
      <c r="Y40" s="19" t="n">
        <v>1039.9</v>
      </c>
      <c r="Z40" s="19" t="n">
        <v>770.6</v>
      </c>
      <c r="AA40" s="19" t="n">
        <v>829.9</v>
      </c>
      <c r="AB40" s="19" t="n">
        <v>935.5</v>
      </c>
      <c r="AC40" s="19" t="n">
        <v>979.1</v>
      </c>
      <c r="AD40" s="19" t="n">
        <v>3210</v>
      </c>
      <c r="AE40" s="19" t="n">
        <v>919.1</v>
      </c>
      <c r="AF40" s="19" t="n">
        <v>861.8</v>
      </c>
      <c r="AG40" s="19" t="n">
        <v>842.9</v>
      </c>
      <c r="AH40" s="19" t="n">
        <v>883.8</v>
      </c>
      <c r="AI40" s="19" t="n">
        <v>717.6</v>
      </c>
      <c r="AJ40" s="19" t="n">
        <v>706.6</v>
      </c>
      <c r="AK40" s="19" t="n">
        <v>749.2</v>
      </c>
      <c r="AL40" s="19" t="n">
        <v>694.8</v>
      </c>
      <c r="AM40" s="19" t="n">
        <v>1072.5</v>
      </c>
      <c r="AN40" s="19" t="n">
        <v>629.9</v>
      </c>
      <c r="AO40" s="19" t="n">
        <v>704.1</v>
      </c>
      <c r="AP40" s="19" t="n">
        <v>721</v>
      </c>
      <c r="AQ40" s="19" t="n">
        <v>728.4</v>
      </c>
      <c r="AR40" s="19" t="n">
        <v>765.2</v>
      </c>
      <c r="AS40" s="19" t="n">
        <v>674.904502</v>
      </c>
      <c r="AT40" s="20" t="n">
        <v>780.882084</v>
      </c>
      <c r="AU40" s="20" t="n">
        <v>798.846258</v>
      </c>
      <c r="AV40" s="20" t="n">
        <v>722.20154</v>
      </c>
      <c r="AW40" s="20" t="n">
        <f aca="false">VLOOKUP(B40,[1]個人面積!$A$5:$AZ$79,49,FALSE())</f>
        <v>760.044093</v>
      </c>
    </row>
    <row r="41" customFormat="false" ht="16.5" hidden="false" customHeight="true" outlineLevel="0" collapsed="false">
      <c r="D41" s="24" t="s">
        <v>86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個人の土地取得面積の推移（土地取引規制基礎調査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Q27" activeCellId="0" sqref="AQ27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0</v>
      </c>
      <c r="AK2" s="5"/>
      <c r="AL2" s="5"/>
      <c r="AM2" s="5"/>
      <c r="AN2" s="5"/>
      <c r="AO2" s="5"/>
      <c r="AP2" s="5"/>
      <c r="AQ2" s="5" t="s">
        <v>0</v>
      </c>
      <c r="AR2" s="6" t="s">
        <v>0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3" t="n">
        <v>586</v>
      </c>
      <c r="E5" s="13" t="n">
        <v>607</v>
      </c>
      <c r="F5" s="13" t="n">
        <v>505</v>
      </c>
      <c r="G5" s="13" t="n">
        <v>586</v>
      </c>
      <c r="H5" s="13" t="n">
        <v>597</v>
      </c>
      <c r="I5" s="13" t="n">
        <v>676</v>
      </c>
      <c r="J5" s="13" t="n">
        <v>525</v>
      </c>
      <c r="K5" s="13" t="n">
        <v>597</v>
      </c>
      <c r="L5" s="13" t="n">
        <v>655</v>
      </c>
      <c r="M5" s="13" t="n">
        <v>878</v>
      </c>
      <c r="N5" s="13" t="n">
        <v>1085</v>
      </c>
      <c r="O5" s="13" t="n">
        <v>1224</v>
      </c>
      <c r="P5" s="13" t="n">
        <v>875</v>
      </c>
      <c r="Q5" s="13" t="n">
        <v>614</v>
      </c>
      <c r="R5" s="13" t="n">
        <v>579</v>
      </c>
      <c r="S5" s="13" t="n">
        <v>484</v>
      </c>
      <c r="T5" s="13" t="n">
        <v>381</v>
      </c>
      <c r="U5" s="13" t="n">
        <v>615</v>
      </c>
      <c r="V5" s="13" t="n">
        <v>623</v>
      </c>
      <c r="W5" s="13" t="n">
        <v>476</v>
      </c>
      <c r="X5" s="13" t="n">
        <v>480</v>
      </c>
      <c r="Y5" s="17" t="n">
        <v>516</v>
      </c>
      <c r="Z5" s="17" t="n">
        <v>563</v>
      </c>
      <c r="AA5" s="17" t="n">
        <v>602</v>
      </c>
      <c r="AB5" s="17" t="n">
        <v>461</v>
      </c>
      <c r="AC5" s="17" t="n">
        <v>639</v>
      </c>
      <c r="AD5" s="17" t="n">
        <v>667</v>
      </c>
      <c r="AE5" s="17" t="n">
        <v>770</v>
      </c>
      <c r="AF5" s="17" t="n">
        <v>690</v>
      </c>
      <c r="AG5" s="17" t="n">
        <v>632</v>
      </c>
      <c r="AH5" s="17" t="n">
        <v>597</v>
      </c>
      <c r="AI5" s="17" t="n">
        <v>723</v>
      </c>
      <c r="AJ5" s="17" t="n">
        <v>613</v>
      </c>
      <c r="AK5" s="13" t="n">
        <v>755</v>
      </c>
      <c r="AL5" s="13" t="n">
        <v>954</v>
      </c>
      <c r="AM5" s="13" t="n">
        <v>818</v>
      </c>
      <c r="AN5" s="13" t="n">
        <v>950</v>
      </c>
      <c r="AO5" s="13" t="n">
        <v>1085</v>
      </c>
      <c r="AP5" s="13" t="n">
        <v>1172</v>
      </c>
      <c r="AQ5" s="13" t="n">
        <v>1159</v>
      </c>
      <c r="AR5" s="13" t="n">
        <v>1199</v>
      </c>
      <c r="AS5" s="13" t="n">
        <v>1203</v>
      </c>
      <c r="AT5" s="14" t="n">
        <v>1317</v>
      </c>
      <c r="AU5" s="14" t="n">
        <v>1364</v>
      </c>
      <c r="AV5" s="14" t="n">
        <v>1447</v>
      </c>
      <c r="AW5" s="14" t="n">
        <f aca="false">VLOOKUP(B5,[1]法人件数!$A$5:$AZ$79,49,FALSE())</f>
        <v>1387</v>
      </c>
    </row>
    <row r="6" customFormat="false" ht="16.5" hidden="false" customHeight="true" outlineLevel="0" collapsed="false">
      <c r="B6" s="12" t="s">
        <v>50</v>
      </c>
      <c r="C6" s="12"/>
      <c r="D6" s="13" t="n">
        <v>608</v>
      </c>
      <c r="E6" s="13" t="n">
        <v>633</v>
      </c>
      <c r="F6" s="13" t="n">
        <v>652</v>
      </c>
      <c r="G6" s="13" t="n">
        <v>605</v>
      </c>
      <c r="H6" s="13" t="n">
        <v>550</v>
      </c>
      <c r="I6" s="13" t="n">
        <v>658</v>
      </c>
      <c r="J6" s="13" t="n">
        <v>691</v>
      </c>
      <c r="K6" s="13" t="n">
        <v>717</v>
      </c>
      <c r="L6" s="13" t="n">
        <v>956</v>
      </c>
      <c r="M6" s="13" t="n">
        <v>917</v>
      </c>
      <c r="N6" s="13" t="n">
        <v>1148</v>
      </c>
      <c r="O6" s="13" t="n">
        <v>1430</v>
      </c>
      <c r="P6" s="13" t="n">
        <v>1120</v>
      </c>
      <c r="Q6" s="13" t="n">
        <v>736</v>
      </c>
      <c r="R6" s="13" t="n">
        <v>718</v>
      </c>
      <c r="S6" s="13" t="n">
        <v>542</v>
      </c>
      <c r="T6" s="13" t="n">
        <v>544</v>
      </c>
      <c r="U6" s="13" t="n">
        <v>564</v>
      </c>
      <c r="V6" s="13" t="n">
        <v>731</v>
      </c>
      <c r="W6" s="13" t="n">
        <v>461</v>
      </c>
      <c r="X6" s="13" t="n">
        <v>553</v>
      </c>
      <c r="Y6" s="17" t="n">
        <v>489</v>
      </c>
      <c r="Z6" s="17" t="n">
        <v>469</v>
      </c>
      <c r="AA6" s="17" t="n">
        <v>445</v>
      </c>
      <c r="AB6" s="17" t="n">
        <v>524</v>
      </c>
      <c r="AC6" s="17" t="n">
        <v>681</v>
      </c>
      <c r="AD6" s="17" t="n">
        <v>793</v>
      </c>
      <c r="AE6" s="17" t="n">
        <v>937</v>
      </c>
      <c r="AF6" s="17" t="n">
        <v>991</v>
      </c>
      <c r="AG6" s="17" t="n">
        <v>866</v>
      </c>
      <c r="AH6" s="17" t="n">
        <v>670</v>
      </c>
      <c r="AI6" s="17" t="n">
        <v>724</v>
      </c>
      <c r="AJ6" s="17" t="n">
        <v>677</v>
      </c>
      <c r="AK6" s="17" t="n">
        <v>768</v>
      </c>
      <c r="AL6" s="17" t="n">
        <v>850</v>
      </c>
      <c r="AM6" s="17" t="n">
        <v>983</v>
      </c>
      <c r="AN6" s="17" t="n">
        <v>1037</v>
      </c>
      <c r="AO6" s="17" t="n">
        <v>1152</v>
      </c>
      <c r="AP6" s="17" t="n">
        <v>1138</v>
      </c>
      <c r="AQ6" s="17" t="n">
        <v>1247</v>
      </c>
      <c r="AR6" s="17" t="n">
        <v>1587</v>
      </c>
      <c r="AS6" s="17" t="n">
        <v>1424</v>
      </c>
      <c r="AT6" s="14" t="n">
        <v>1501</v>
      </c>
      <c r="AU6" s="14" t="n">
        <v>1486</v>
      </c>
      <c r="AV6" s="14" t="n">
        <v>1530</v>
      </c>
      <c r="AW6" s="14" t="n">
        <f aca="false">VLOOKUP(B6,[1]法人件数!$A$5:$AZ$79,49,FALSE())</f>
        <v>1698</v>
      </c>
    </row>
    <row r="7" customFormat="false" ht="16.5" hidden="false" customHeight="true" outlineLevel="0" collapsed="false">
      <c r="B7" s="12" t="s">
        <v>51</v>
      </c>
      <c r="C7" s="12"/>
      <c r="D7" s="13" t="n">
        <v>162</v>
      </c>
      <c r="E7" s="13" t="n">
        <v>190</v>
      </c>
      <c r="F7" s="13" t="n">
        <v>160</v>
      </c>
      <c r="G7" s="13" t="n">
        <v>361</v>
      </c>
      <c r="H7" s="13" t="n">
        <v>240</v>
      </c>
      <c r="I7" s="13" t="n">
        <v>193</v>
      </c>
      <c r="J7" s="13" t="n">
        <v>155</v>
      </c>
      <c r="K7" s="13" t="n">
        <v>192</v>
      </c>
      <c r="L7" s="13" t="n">
        <v>261</v>
      </c>
      <c r="M7" s="13" t="n">
        <v>234</v>
      </c>
      <c r="N7" s="13" t="n">
        <v>400</v>
      </c>
      <c r="O7" s="13" t="n">
        <v>470</v>
      </c>
      <c r="P7" s="13" t="n">
        <v>341</v>
      </c>
      <c r="Q7" s="13" t="n">
        <v>236</v>
      </c>
      <c r="R7" s="13" t="n">
        <v>195</v>
      </c>
      <c r="S7" s="13" t="n">
        <v>183</v>
      </c>
      <c r="T7" s="13" t="n">
        <v>180</v>
      </c>
      <c r="U7" s="13" t="n">
        <v>236</v>
      </c>
      <c r="V7" s="13" t="n">
        <v>158</v>
      </c>
      <c r="W7" s="13" t="n">
        <v>170</v>
      </c>
      <c r="X7" s="13" t="n">
        <v>161</v>
      </c>
      <c r="Y7" s="17" t="n">
        <v>174</v>
      </c>
      <c r="Z7" s="17" t="n">
        <v>138</v>
      </c>
      <c r="AA7" s="17" t="n">
        <v>188</v>
      </c>
      <c r="AB7" s="17" t="n">
        <v>138</v>
      </c>
      <c r="AC7" s="17" t="n">
        <v>239</v>
      </c>
      <c r="AD7" s="17" t="n">
        <v>259</v>
      </c>
      <c r="AE7" s="17" t="n">
        <v>224</v>
      </c>
      <c r="AF7" s="17" t="n">
        <v>212</v>
      </c>
      <c r="AG7" s="17" t="n">
        <v>184</v>
      </c>
      <c r="AH7" s="17" t="n">
        <v>186</v>
      </c>
      <c r="AI7" s="17" t="n">
        <v>152</v>
      </c>
      <c r="AJ7" s="17" t="n">
        <v>174</v>
      </c>
      <c r="AK7" s="17" t="n">
        <v>166</v>
      </c>
      <c r="AL7" s="17" t="n">
        <v>222</v>
      </c>
      <c r="AM7" s="17" t="n">
        <v>241</v>
      </c>
      <c r="AN7" s="17" t="n">
        <v>241</v>
      </c>
      <c r="AO7" s="17" t="n">
        <v>340</v>
      </c>
      <c r="AP7" s="17" t="n">
        <v>430</v>
      </c>
      <c r="AQ7" s="17" t="n">
        <v>368</v>
      </c>
      <c r="AR7" s="17" t="n">
        <v>410</v>
      </c>
      <c r="AS7" s="17" t="n">
        <v>437</v>
      </c>
      <c r="AT7" s="14" t="n">
        <v>394</v>
      </c>
      <c r="AU7" s="14" t="n">
        <v>432</v>
      </c>
      <c r="AV7" s="14" t="n">
        <v>442</v>
      </c>
      <c r="AW7" s="14" t="n">
        <f aca="false">VLOOKUP(B7,[1]法人件数!$A$5:$AZ$79,49,FALSE())</f>
        <v>465</v>
      </c>
    </row>
    <row r="8" customFormat="false" ht="16.5" hidden="false" customHeight="true" outlineLevel="0" collapsed="false">
      <c r="B8" s="12" t="s">
        <v>52</v>
      </c>
      <c r="C8" s="12"/>
      <c r="D8" s="13" t="n">
        <v>394</v>
      </c>
      <c r="E8" s="13" t="n">
        <v>293</v>
      </c>
      <c r="F8" s="13" t="n">
        <v>294</v>
      </c>
      <c r="G8" s="13" t="n">
        <v>326</v>
      </c>
      <c r="H8" s="13" t="n">
        <v>664</v>
      </c>
      <c r="I8" s="13" t="n">
        <v>349</v>
      </c>
      <c r="J8" s="13" t="n">
        <v>322</v>
      </c>
      <c r="K8" s="13" t="n">
        <v>306</v>
      </c>
      <c r="L8" s="13" t="n">
        <v>354</v>
      </c>
      <c r="M8" s="13" t="n">
        <v>578</v>
      </c>
      <c r="N8" s="13" t="n">
        <v>661</v>
      </c>
      <c r="O8" s="13" t="n">
        <v>811</v>
      </c>
      <c r="P8" s="13" t="n">
        <v>585</v>
      </c>
      <c r="Q8" s="13" t="n">
        <v>496</v>
      </c>
      <c r="R8" s="13" t="n">
        <v>331</v>
      </c>
      <c r="S8" s="13" t="n">
        <v>297</v>
      </c>
      <c r="T8" s="13" t="n">
        <v>352</v>
      </c>
      <c r="U8" s="13" t="n">
        <v>305</v>
      </c>
      <c r="V8" s="13" t="n">
        <v>279</v>
      </c>
      <c r="W8" s="13" t="n">
        <v>242</v>
      </c>
      <c r="X8" s="13" t="n">
        <v>346</v>
      </c>
      <c r="Y8" s="17" t="n">
        <v>408</v>
      </c>
      <c r="Z8" s="17" t="n">
        <v>504</v>
      </c>
      <c r="AA8" s="17" t="n">
        <v>677</v>
      </c>
      <c r="AB8" s="17" t="n">
        <v>557</v>
      </c>
      <c r="AC8" s="17" t="n">
        <v>821</v>
      </c>
      <c r="AD8" s="17" t="n">
        <v>637</v>
      </c>
      <c r="AE8" s="17" t="n">
        <v>506</v>
      </c>
      <c r="AF8" s="17" t="n">
        <v>494</v>
      </c>
      <c r="AG8" s="17" t="n">
        <v>442</v>
      </c>
      <c r="AH8" s="17" t="n">
        <v>328</v>
      </c>
      <c r="AI8" s="17" t="n">
        <v>398</v>
      </c>
      <c r="AJ8" s="17" t="n">
        <v>367</v>
      </c>
      <c r="AK8" s="17" t="n">
        <v>419</v>
      </c>
      <c r="AL8" s="17" t="n">
        <v>417</v>
      </c>
      <c r="AM8" s="17" t="n">
        <v>516</v>
      </c>
      <c r="AN8" s="17" t="n">
        <v>561</v>
      </c>
      <c r="AO8" s="17" t="n">
        <v>644</v>
      </c>
      <c r="AP8" s="17" t="n">
        <v>658</v>
      </c>
      <c r="AQ8" s="17" t="n">
        <v>686</v>
      </c>
      <c r="AR8" s="17" t="n">
        <v>937</v>
      </c>
      <c r="AS8" s="17" t="n">
        <v>813</v>
      </c>
      <c r="AT8" s="14" t="n">
        <v>986</v>
      </c>
      <c r="AU8" s="14" t="n">
        <v>825</v>
      </c>
      <c r="AV8" s="14" t="n">
        <v>919</v>
      </c>
      <c r="AW8" s="14" t="n">
        <f aca="false">VLOOKUP(B8,[1]法人件数!$A$5:$AZ$79,49,FALSE())</f>
        <v>850</v>
      </c>
    </row>
    <row r="9" customFormat="false" ht="16.5" hidden="false" customHeight="true" outlineLevel="0" collapsed="false">
      <c r="B9" s="12" t="s">
        <v>53</v>
      </c>
      <c r="C9" s="12"/>
      <c r="D9" s="13" t="n">
        <v>267</v>
      </c>
      <c r="E9" s="13" t="n">
        <v>243</v>
      </c>
      <c r="F9" s="13" t="n">
        <v>263</v>
      </c>
      <c r="G9" s="13" t="n">
        <v>198</v>
      </c>
      <c r="H9" s="13" t="n">
        <v>212</v>
      </c>
      <c r="I9" s="13" t="n">
        <v>234</v>
      </c>
      <c r="J9" s="13" t="n">
        <v>220</v>
      </c>
      <c r="K9" s="13" t="n">
        <v>291</v>
      </c>
      <c r="L9" s="13" t="n">
        <v>358</v>
      </c>
      <c r="M9" s="13" t="n">
        <v>352</v>
      </c>
      <c r="N9" s="13" t="n">
        <v>495</v>
      </c>
      <c r="O9" s="13" t="n">
        <v>533</v>
      </c>
      <c r="P9" s="13" t="n">
        <v>632</v>
      </c>
      <c r="Q9" s="13" t="n">
        <v>283</v>
      </c>
      <c r="R9" s="13" t="n">
        <v>264</v>
      </c>
      <c r="S9" s="13" t="n">
        <v>255</v>
      </c>
      <c r="T9" s="13" t="n">
        <v>341</v>
      </c>
      <c r="U9" s="13" t="n">
        <v>279</v>
      </c>
      <c r="V9" s="13" t="n">
        <v>255</v>
      </c>
      <c r="W9" s="13" t="n">
        <v>274</v>
      </c>
      <c r="X9" s="13" t="n">
        <v>305</v>
      </c>
      <c r="Y9" s="17" t="n">
        <v>298</v>
      </c>
      <c r="Z9" s="17" t="n">
        <v>257</v>
      </c>
      <c r="AA9" s="17" t="n">
        <v>231</v>
      </c>
      <c r="AB9" s="17" t="n">
        <v>316</v>
      </c>
      <c r="AC9" s="17" t="n">
        <v>375</v>
      </c>
      <c r="AD9" s="17" t="n">
        <v>397</v>
      </c>
      <c r="AE9" s="17" t="n">
        <v>489</v>
      </c>
      <c r="AF9" s="17" t="n">
        <v>536</v>
      </c>
      <c r="AG9" s="17" t="n">
        <v>390</v>
      </c>
      <c r="AH9" s="17" t="n">
        <v>287</v>
      </c>
      <c r="AI9" s="17" t="n">
        <v>297</v>
      </c>
      <c r="AJ9" s="17" t="n">
        <v>371</v>
      </c>
      <c r="AK9" s="17" t="n">
        <v>415</v>
      </c>
      <c r="AL9" s="17" t="n">
        <v>440</v>
      </c>
      <c r="AM9" s="17" t="n">
        <v>552</v>
      </c>
      <c r="AN9" s="17" t="n">
        <v>570</v>
      </c>
      <c r="AO9" s="17" t="n">
        <v>740</v>
      </c>
      <c r="AP9" s="17" t="n">
        <v>666</v>
      </c>
      <c r="AQ9" s="17" t="n">
        <v>763</v>
      </c>
      <c r="AR9" s="17" t="n">
        <v>793</v>
      </c>
      <c r="AS9" s="17" t="n">
        <v>750</v>
      </c>
      <c r="AT9" s="14" t="n">
        <v>1011</v>
      </c>
      <c r="AU9" s="14" t="n">
        <v>982</v>
      </c>
      <c r="AV9" s="14" t="n">
        <v>816</v>
      </c>
      <c r="AW9" s="14" t="n">
        <f aca="false">VLOOKUP(B9,[1]法人件数!$A$5:$AZ$79,49,FALSE())</f>
        <v>1017</v>
      </c>
    </row>
    <row r="10" customFormat="false" ht="16.5" hidden="false" customHeight="true" outlineLevel="0" collapsed="false">
      <c r="B10" s="12" t="s">
        <v>54</v>
      </c>
      <c r="C10" s="12"/>
      <c r="D10" s="13" t="n">
        <v>109</v>
      </c>
      <c r="E10" s="13" t="n">
        <v>78</v>
      </c>
      <c r="F10" s="13" t="n">
        <v>82</v>
      </c>
      <c r="G10" s="13" t="n">
        <v>19</v>
      </c>
      <c r="H10" s="13" t="n">
        <v>68</v>
      </c>
      <c r="I10" s="13" t="n">
        <v>75</v>
      </c>
      <c r="J10" s="13" t="n">
        <v>110</v>
      </c>
      <c r="K10" s="13" t="n">
        <v>68</v>
      </c>
      <c r="L10" s="13" t="n">
        <v>55</v>
      </c>
      <c r="M10" s="13" t="n">
        <v>81</v>
      </c>
      <c r="N10" s="13" t="n">
        <v>160</v>
      </c>
      <c r="O10" s="13" t="n">
        <v>170</v>
      </c>
      <c r="P10" s="13" t="n">
        <v>237</v>
      </c>
      <c r="Q10" s="13" t="n">
        <v>127</v>
      </c>
      <c r="R10" s="13" t="n">
        <v>83</v>
      </c>
      <c r="S10" s="13" t="n">
        <v>82</v>
      </c>
      <c r="T10" s="13" t="n">
        <v>77</v>
      </c>
      <c r="U10" s="13" t="n">
        <v>85</v>
      </c>
      <c r="V10" s="13" t="n">
        <v>76</v>
      </c>
      <c r="W10" s="13" t="n">
        <v>52</v>
      </c>
      <c r="X10" s="13" t="n">
        <v>49</v>
      </c>
      <c r="Y10" s="17" t="n">
        <v>91</v>
      </c>
      <c r="Z10" s="17" t="n">
        <v>62</v>
      </c>
      <c r="AA10" s="17" t="n">
        <v>63</v>
      </c>
      <c r="AB10" s="17" t="n">
        <v>43</v>
      </c>
      <c r="AC10" s="17" t="n">
        <v>49</v>
      </c>
      <c r="AD10" s="17" t="n">
        <v>85</v>
      </c>
      <c r="AE10" s="17" t="n">
        <v>72</v>
      </c>
      <c r="AF10" s="17" t="n">
        <v>65</v>
      </c>
      <c r="AG10" s="17" t="n">
        <v>84</v>
      </c>
      <c r="AH10" s="17" t="n">
        <v>54</v>
      </c>
      <c r="AI10" s="17" t="n">
        <v>54</v>
      </c>
      <c r="AJ10" s="17" t="n">
        <v>63</v>
      </c>
      <c r="AK10" s="17" t="n">
        <v>77</v>
      </c>
      <c r="AL10" s="17" t="n">
        <v>79</v>
      </c>
      <c r="AM10" s="17" t="n">
        <v>87</v>
      </c>
      <c r="AN10" s="17" t="n">
        <v>111</v>
      </c>
      <c r="AO10" s="17" t="n">
        <v>106</v>
      </c>
      <c r="AP10" s="17" t="n">
        <v>141</v>
      </c>
      <c r="AQ10" s="17" t="n">
        <v>106</v>
      </c>
      <c r="AR10" s="17" t="n">
        <v>204</v>
      </c>
      <c r="AS10" s="17" t="n">
        <v>180</v>
      </c>
      <c r="AT10" s="14" t="n">
        <v>173</v>
      </c>
      <c r="AU10" s="14" t="n">
        <v>140</v>
      </c>
      <c r="AV10" s="14" t="n">
        <v>183</v>
      </c>
      <c r="AW10" s="14" t="n">
        <f aca="false">VLOOKUP(B10,[1]法人件数!$A$5:$AZ$79,49,FALSE())</f>
        <v>253</v>
      </c>
    </row>
    <row r="11" customFormat="false" ht="16.5" hidden="false" customHeight="true" outlineLevel="0" collapsed="false">
      <c r="B11" s="12" t="s">
        <v>55</v>
      </c>
      <c r="C11" s="12"/>
      <c r="D11" s="13" t="n">
        <v>85</v>
      </c>
      <c r="E11" s="13" t="n">
        <v>64</v>
      </c>
      <c r="F11" s="13" t="n">
        <v>54</v>
      </c>
      <c r="G11" s="13" t="n">
        <v>12</v>
      </c>
      <c r="H11" s="13" t="n">
        <v>84</v>
      </c>
      <c r="I11" s="13" t="n">
        <v>84</v>
      </c>
      <c r="J11" s="13" t="n">
        <v>131</v>
      </c>
      <c r="K11" s="13" t="n">
        <v>71</v>
      </c>
      <c r="L11" s="13" t="n">
        <v>80</v>
      </c>
      <c r="M11" s="13" t="n">
        <v>99</v>
      </c>
      <c r="N11" s="13" t="n">
        <v>130</v>
      </c>
      <c r="O11" s="13" t="n">
        <v>132</v>
      </c>
      <c r="P11" s="13" t="n">
        <v>186</v>
      </c>
      <c r="Q11" s="13" t="n">
        <v>106</v>
      </c>
      <c r="R11" s="13" t="n">
        <v>68</v>
      </c>
      <c r="S11" s="13" t="n">
        <v>71</v>
      </c>
      <c r="T11" s="13" t="n">
        <v>53</v>
      </c>
      <c r="U11" s="13" t="n">
        <v>83</v>
      </c>
      <c r="V11" s="13" t="n">
        <v>88</v>
      </c>
      <c r="W11" s="13" t="n">
        <v>72</v>
      </c>
      <c r="X11" s="13" t="n">
        <v>70</v>
      </c>
      <c r="Y11" s="17" t="n">
        <v>70</v>
      </c>
      <c r="Z11" s="17" t="n">
        <v>128</v>
      </c>
      <c r="AA11" s="17" t="n">
        <v>73</v>
      </c>
      <c r="AB11" s="17" t="n">
        <v>81</v>
      </c>
      <c r="AC11" s="17" t="n">
        <v>127</v>
      </c>
      <c r="AD11" s="17" t="n">
        <v>145</v>
      </c>
      <c r="AE11" s="17" t="n">
        <v>173</v>
      </c>
      <c r="AF11" s="17" t="n">
        <v>161</v>
      </c>
      <c r="AG11" s="17" t="n">
        <v>195</v>
      </c>
      <c r="AH11" s="17" t="n">
        <v>207</v>
      </c>
      <c r="AI11" s="17" t="n">
        <v>132</v>
      </c>
      <c r="AJ11" s="17" t="n">
        <v>136</v>
      </c>
      <c r="AK11" s="17" t="n">
        <v>137</v>
      </c>
      <c r="AL11" s="17" t="n">
        <v>175</v>
      </c>
      <c r="AM11" s="17" t="n">
        <v>120</v>
      </c>
      <c r="AN11" s="17" t="n">
        <v>167</v>
      </c>
      <c r="AO11" s="17" t="n">
        <v>218</v>
      </c>
      <c r="AP11" s="17" t="n">
        <v>213</v>
      </c>
      <c r="AQ11" s="17" t="n">
        <v>262</v>
      </c>
      <c r="AR11" s="17" t="n">
        <v>341</v>
      </c>
      <c r="AS11" s="17" t="n">
        <v>250</v>
      </c>
      <c r="AT11" s="14" t="n">
        <v>292</v>
      </c>
      <c r="AU11" s="14" t="n">
        <v>337</v>
      </c>
      <c r="AV11" s="14" t="n">
        <v>317</v>
      </c>
      <c r="AW11" s="14" t="n">
        <f aca="false">VLOOKUP(B11,[1]法人件数!$A$5:$AZ$79,49,FALSE())</f>
        <v>372</v>
      </c>
    </row>
    <row r="12" customFormat="false" ht="16.5" hidden="false" customHeight="true" outlineLevel="0" collapsed="false">
      <c r="B12" s="12" t="s">
        <v>56</v>
      </c>
      <c r="C12" s="12"/>
      <c r="D12" s="13" t="n">
        <v>117</v>
      </c>
      <c r="E12" s="13" t="n">
        <v>155</v>
      </c>
      <c r="F12" s="13" t="n">
        <v>135</v>
      </c>
      <c r="G12" s="13" t="n">
        <v>72</v>
      </c>
      <c r="H12" s="13" t="n">
        <v>152</v>
      </c>
      <c r="I12" s="13" t="n">
        <v>181</v>
      </c>
      <c r="J12" s="13" t="n">
        <v>399</v>
      </c>
      <c r="K12" s="13" t="n">
        <v>171</v>
      </c>
      <c r="L12" s="13" t="n">
        <v>204</v>
      </c>
      <c r="M12" s="13" t="n">
        <v>405</v>
      </c>
      <c r="N12" s="13" t="n">
        <v>255</v>
      </c>
      <c r="O12" s="13" t="n">
        <v>356</v>
      </c>
      <c r="P12" s="13" t="n">
        <v>269</v>
      </c>
      <c r="Q12" s="13" t="n">
        <v>190</v>
      </c>
      <c r="R12" s="13" t="n">
        <v>112</v>
      </c>
      <c r="S12" s="13" t="n">
        <v>122</v>
      </c>
      <c r="T12" s="13" t="n">
        <v>93</v>
      </c>
      <c r="U12" s="13" t="n">
        <v>59</v>
      </c>
      <c r="V12" s="13" t="n">
        <v>106</v>
      </c>
      <c r="W12" s="13" t="n">
        <v>126</v>
      </c>
      <c r="X12" s="13" t="n">
        <v>95</v>
      </c>
      <c r="Y12" s="17" t="n">
        <v>98</v>
      </c>
      <c r="Z12" s="17" t="n">
        <v>78</v>
      </c>
      <c r="AA12" s="17" t="n">
        <v>88</v>
      </c>
      <c r="AB12" s="17" t="n">
        <v>123</v>
      </c>
      <c r="AC12" s="17" t="n">
        <v>113</v>
      </c>
      <c r="AD12" s="17" t="n">
        <v>152</v>
      </c>
      <c r="AE12" s="17" t="n">
        <v>156</v>
      </c>
      <c r="AF12" s="17" t="n">
        <v>147</v>
      </c>
      <c r="AG12" s="17" t="n">
        <v>111</v>
      </c>
      <c r="AH12" s="17" t="n">
        <v>99</v>
      </c>
      <c r="AI12" s="17" t="n">
        <v>122</v>
      </c>
      <c r="AJ12" s="17" t="n">
        <v>116</v>
      </c>
      <c r="AK12" s="17" t="n">
        <v>91</v>
      </c>
      <c r="AL12" s="17" t="n">
        <v>157</v>
      </c>
      <c r="AM12" s="17" t="n">
        <v>208</v>
      </c>
      <c r="AN12" s="17" t="n">
        <v>153</v>
      </c>
      <c r="AO12" s="17" t="n">
        <v>187</v>
      </c>
      <c r="AP12" s="17" t="n">
        <v>245</v>
      </c>
      <c r="AQ12" s="17" t="n">
        <v>249</v>
      </c>
      <c r="AR12" s="17" t="n">
        <v>307</v>
      </c>
      <c r="AS12" s="17" t="n">
        <v>272</v>
      </c>
      <c r="AT12" s="14" t="n">
        <v>297</v>
      </c>
      <c r="AU12" s="14" t="n">
        <v>338</v>
      </c>
      <c r="AV12" s="14" t="n">
        <v>290</v>
      </c>
      <c r="AW12" s="14" t="n">
        <f aca="false">VLOOKUP(B12,[1]法人件数!$A$5:$AZ$79,49,FALSE())</f>
        <v>248</v>
      </c>
    </row>
    <row r="13" customFormat="false" ht="16.5" hidden="false" customHeight="true" outlineLevel="0" collapsed="false">
      <c r="B13" s="12" t="s">
        <v>57</v>
      </c>
      <c r="C13" s="12"/>
      <c r="D13" s="13" t="n">
        <v>187</v>
      </c>
      <c r="E13" s="13" t="n">
        <v>99</v>
      </c>
      <c r="F13" s="13" t="n">
        <v>129</v>
      </c>
      <c r="G13" s="13" t="n">
        <v>32</v>
      </c>
      <c r="H13" s="13" t="n">
        <v>146</v>
      </c>
      <c r="I13" s="13" t="n">
        <v>185</v>
      </c>
      <c r="J13" s="13" t="n">
        <v>261</v>
      </c>
      <c r="K13" s="13" t="n">
        <v>304</v>
      </c>
      <c r="L13" s="13" t="n">
        <v>346</v>
      </c>
      <c r="M13" s="13" t="n">
        <v>320</v>
      </c>
      <c r="N13" s="13" t="n">
        <v>360</v>
      </c>
      <c r="O13" s="13" t="n">
        <v>316</v>
      </c>
      <c r="P13" s="13" t="n">
        <v>240</v>
      </c>
      <c r="Q13" s="13" t="n">
        <v>176</v>
      </c>
      <c r="R13" s="13" t="n">
        <v>260</v>
      </c>
      <c r="S13" s="13" t="n">
        <v>149</v>
      </c>
      <c r="T13" s="13" t="n">
        <v>164</v>
      </c>
      <c r="U13" s="13" t="n">
        <v>157</v>
      </c>
      <c r="V13" s="13" t="n">
        <v>106</v>
      </c>
      <c r="W13" s="13" t="n">
        <v>122</v>
      </c>
      <c r="X13" s="13" t="n">
        <v>98</v>
      </c>
      <c r="Y13" s="17" t="n">
        <v>120</v>
      </c>
      <c r="Z13" s="17" t="n">
        <v>65</v>
      </c>
      <c r="AA13" s="17" t="n">
        <v>86</v>
      </c>
      <c r="AB13" s="17" t="n">
        <v>88</v>
      </c>
      <c r="AC13" s="17" t="n">
        <v>127</v>
      </c>
      <c r="AD13" s="17" t="n">
        <v>147</v>
      </c>
      <c r="AE13" s="17" t="n">
        <v>118</v>
      </c>
      <c r="AF13" s="17" t="n">
        <v>139</v>
      </c>
      <c r="AG13" s="17" t="n">
        <v>110</v>
      </c>
      <c r="AH13" s="17" t="n">
        <v>97</v>
      </c>
      <c r="AI13" s="17" t="n">
        <v>142</v>
      </c>
      <c r="AJ13" s="17" t="n">
        <v>113</v>
      </c>
      <c r="AK13" s="17" t="n">
        <v>134</v>
      </c>
      <c r="AL13" s="17" t="n">
        <v>136</v>
      </c>
      <c r="AM13" s="17" t="n">
        <v>126</v>
      </c>
      <c r="AN13" s="17" t="n">
        <v>149</v>
      </c>
      <c r="AO13" s="17" t="n">
        <v>183</v>
      </c>
      <c r="AP13" s="17" t="n">
        <v>174</v>
      </c>
      <c r="AQ13" s="17" t="n">
        <v>202</v>
      </c>
      <c r="AR13" s="17" t="n">
        <v>312</v>
      </c>
      <c r="AS13" s="17" t="n">
        <v>346</v>
      </c>
      <c r="AT13" s="14" t="n">
        <v>387</v>
      </c>
      <c r="AU13" s="14" t="n">
        <v>384</v>
      </c>
      <c r="AV13" s="14" t="n">
        <v>272</v>
      </c>
      <c r="AW13" s="14" t="n">
        <f aca="false">VLOOKUP(B13,[1]法人件数!$A$5:$AZ$79,49,FALSE())</f>
        <v>289</v>
      </c>
    </row>
    <row r="14" customFormat="false" ht="16.5" hidden="false" customHeight="true" outlineLevel="0" collapsed="false">
      <c r="B14" s="12" t="s">
        <v>58</v>
      </c>
      <c r="C14" s="12"/>
      <c r="D14" s="13" t="n">
        <v>68</v>
      </c>
      <c r="E14" s="13" t="n">
        <v>88</v>
      </c>
      <c r="F14" s="13" t="n">
        <v>80</v>
      </c>
      <c r="G14" s="13" t="n">
        <v>29</v>
      </c>
      <c r="H14" s="13" t="n">
        <v>83</v>
      </c>
      <c r="I14" s="13" t="n">
        <v>69</v>
      </c>
      <c r="J14" s="13" t="n">
        <v>72</v>
      </c>
      <c r="K14" s="13" t="n">
        <v>217</v>
      </c>
      <c r="L14" s="13" t="n">
        <v>442</v>
      </c>
      <c r="M14" s="13" t="n">
        <v>219</v>
      </c>
      <c r="N14" s="13" t="n">
        <v>325</v>
      </c>
      <c r="O14" s="13" t="n">
        <v>214</v>
      </c>
      <c r="P14" s="13" t="n">
        <v>562</v>
      </c>
      <c r="Q14" s="13" t="n">
        <v>430</v>
      </c>
      <c r="R14" s="13" t="n">
        <v>183</v>
      </c>
      <c r="S14" s="13" t="n">
        <v>130</v>
      </c>
      <c r="T14" s="13" t="n">
        <v>201</v>
      </c>
      <c r="U14" s="13" t="n">
        <v>115</v>
      </c>
      <c r="V14" s="13" t="n">
        <v>119</v>
      </c>
      <c r="W14" s="13" t="n">
        <v>110</v>
      </c>
      <c r="X14" s="13" t="n">
        <v>100</v>
      </c>
      <c r="Y14" s="17" t="n">
        <v>92</v>
      </c>
      <c r="Z14" s="17" t="n">
        <v>61</v>
      </c>
      <c r="AA14" s="17" t="n">
        <v>65</v>
      </c>
      <c r="AB14" s="17" t="n">
        <v>71</v>
      </c>
      <c r="AC14" s="17" t="n">
        <v>87</v>
      </c>
      <c r="AD14" s="17" t="n">
        <v>90</v>
      </c>
      <c r="AE14" s="17" t="n">
        <v>85</v>
      </c>
      <c r="AF14" s="17" t="n">
        <v>79</v>
      </c>
      <c r="AG14" s="17" t="n">
        <v>85</v>
      </c>
      <c r="AH14" s="17" t="n">
        <v>61</v>
      </c>
      <c r="AI14" s="17" t="n">
        <v>91</v>
      </c>
      <c r="AJ14" s="17" t="n">
        <v>58</v>
      </c>
      <c r="AK14" s="17" t="n">
        <v>102</v>
      </c>
      <c r="AL14" s="17" t="n">
        <v>117</v>
      </c>
      <c r="AM14" s="17" t="n">
        <v>131</v>
      </c>
      <c r="AN14" s="17" t="n">
        <v>167</v>
      </c>
      <c r="AO14" s="17" t="n">
        <v>212</v>
      </c>
      <c r="AP14" s="17" t="n">
        <v>206</v>
      </c>
      <c r="AQ14" s="17" t="n">
        <v>262</v>
      </c>
      <c r="AR14" s="17" t="n">
        <v>266</v>
      </c>
      <c r="AS14" s="17" t="n">
        <v>209</v>
      </c>
      <c r="AT14" s="14" t="n">
        <v>277</v>
      </c>
      <c r="AU14" s="14" t="n">
        <v>207</v>
      </c>
      <c r="AV14" s="14" t="n">
        <v>200</v>
      </c>
      <c r="AW14" s="14" t="n">
        <f aca="false">VLOOKUP(B14,[1]法人件数!$A$5:$AZ$79,49,FALSE())</f>
        <v>219</v>
      </c>
    </row>
    <row r="15" customFormat="false" ht="16.5" hidden="false" customHeight="true" outlineLevel="0" collapsed="false">
      <c r="B15" s="12" t="s">
        <v>59</v>
      </c>
      <c r="C15" s="12"/>
      <c r="D15" s="13" t="n">
        <v>143</v>
      </c>
      <c r="E15" s="13" t="n">
        <v>110</v>
      </c>
      <c r="F15" s="13" t="n">
        <v>129</v>
      </c>
      <c r="G15" s="13" t="n">
        <v>105</v>
      </c>
      <c r="H15" s="13" t="n">
        <v>132</v>
      </c>
      <c r="I15" s="13" t="n">
        <v>123</v>
      </c>
      <c r="J15" s="13" t="n">
        <v>141</v>
      </c>
      <c r="K15" s="13" t="n">
        <v>139</v>
      </c>
      <c r="L15" s="13" t="n">
        <v>338</v>
      </c>
      <c r="M15" s="13" t="n">
        <v>249</v>
      </c>
      <c r="N15" s="13" t="n">
        <v>324</v>
      </c>
      <c r="O15" s="13" t="n">
        <v>387</v>
      </c>
      <c r="P15" s="13" t="n">
        <v>378</v>
      </c>
      <c r="Q15" s="13" t="n">
        <v>380</v>
      </c>
      <c r="R15" s="13" t="n">
        <v>212</v>
      </c>
      <c r="S15" s="13" t="n">
        <v>350</v>
      </c>
      <c r="T15" s="13" t="n">
        <v>185</v>
      </c>
      <c r="U15" s="13" t="n">
        <v>274</v>
      </c>
      <c r="V15" s="13" t="n">
        <v>159</v>
      </c>
      <c r="W15" s="13" t="n">
        <v>110</v>
      </c>
      <c r="X15" s="13" t="n">
        <v>316</v>
      </c>
      <c r="Y15" s="17" t="n">
        <v>144</v>
      </c>
      <c r="Z15" s="17" t="n">
        <v>115</v>
      </c>
      <c r="AA15" s="17" t="n">
        <v>113</v>
      </c>
      <c r="AB15" s="17" t="n">
        <v>91</v>
      </c>
      <c r="AC15" s="17" t="n">
        <v>118</v>
      </c>
      <c r="AD15" s="17" t="n">
        <v>115</v>
      </c>
      <c r="AE15" s="17" t="n">
        <v>126</v>
      </c>
      <c r="AF15" s="17" t="n">
        <v>148</v>
      </c>
      <c r="AG15" s="17" t="n">
        <v>146</v>
      </c>
      <c r="AH15" s="17" t="n">
        <v>151</v>
      </c>
      <c r="AI15" s="17" t="n">
        <v>93</v>
      </c>
      <c r="AJ15" s="17" t="n">
        <v>137</v>
      </c>
      <c r="AK15" s="17" t="n">
        <v>158</v>
      </c>
      <c r="AL15" s="17" t="n">
        <v>165</v>
      </c>
      <c r="AM15" s="17" t="n">
        <v>201</v>
      </c>
      <c r="AN15" s="17" t="n">
        <v>239</v>
      </c>
      <c r="AO15" s="17" t="n">
        <v>245</v>
      </c>
      <c r="AP15" s="17" t="n">
        <v>273</v>
      </c>
      <c r="AQ15" s="17" t="n">
        <v>316</v>
      </c>
      <c r="AR15" s="17" t="n">
        <v>439</v>
      </c>
      <c r="AS15" s="17" t="n">
        <v>551</v>
      </c>
      <c r="AT15" s="14" t="n">
        <v>513</v>
      </c>
      <c r="AU15" s="14" t="n">
        <v>428</v>
      </c>
      <c r="AV15" s="14" t="n">
        <v>468</v>
      </c>
      <c r="AW15" s="14" t="n">
        <f aca="false">VLOOKUP(B15,[1]法人件数!$A$5:$AZ$79,49,FALSE())</f>
        <v>473</v>
      </c>
    </row>
    <row r="16" customFormat="false" ht="16.5" hidden="false" customHeight="true" outlineLevel="0" collapsed="false">
      <c r="B16" s="12" t="s">
        <v>60</v>
      </c>
      <c r="C16" s="12"/>
      <c r="D16" s="15" t="n">
        <v>46</v>
      </c>
      <c r="E16" s="15" t="n">
        <v>53</v>
      </c>
      <c r="F16" s="15" t="n">
        <v>69</v>
      </c>
      <c r="G16" s="15" t="n">
        <v>192</v>
      </c>
      <c r="H16" s="15" t="n">
        <v>49</v>
      </c>
      <c r="I16" s="15" t="n">
        <v>48</v>
      </c>
      <c r="J16" s="15" t="n">
        <v>58</v>
      </c>
      <c r="K16" s="15" t="n">
        <v>69</v>
      </c>
      <c r="L16" s="15" t="n">
        <v>113</v>
      </c>
      <c r="M16" s="15" t="n">
        <v>156</v>
      </c>
      <c r="N16" s="15" t="n">
        <v>125</v>
      </c>
      <c r="O16" s="15" t="n">
        <v>200</v>
      </c>
      <c r="P16" s="15" t="n">
        <v>124</v>
      </c>
      <c r="Q16" s="15" t="n">
        <v>132</v>
      </c>
      <c r="R16" s="15" t="n">
        <v>66</v>
      </c>
      <c r="S16" s="15" t="n">
        <v>82</v>
      </c>
      <c r="T16" s="15" t="n">
        <v>77</v>
      </c>
      <c r="U16" s="15" t="n">
        <v>108</v>
      </c>
      <c r="V16" s="15" t="n">
        <v>67</v>
      </c>
      <c r="W16" s="15" t="n">
        <v>49</v>
      </c>
      <c r="X16" s="15" t="n">
        <v>66</v>
      </c>
      <c r="Y16" s="15" t="n">
        <v>70</v>
      </c>
      <c r="Z16" s="15" t="n">
        <v>87</v>
      </c>
      <c r="AA16" s="15" t="n">
        <v>109</v>
      </c>
      <c r="AB16" s="15" t="n">
        <v>92</v>
      </c>
      <c r="AC16" s="15" t="n">
        <v>113</v>
      </c>
      <c r="AD16" s="15" t="n">
        <v>104</v>
      </c>
      <c r="AE16" s="17" t="n">
        <v>115</v>
      </c>
      <c r="AF16" s="17" t="n">
        <v>102</v>
      </c>
      <c r="AG16" s="17" t="n">
        <v>77</v>
      </c>
      <c r="AH16" s="17" t="n">
        <v>74</v>
      </c>
      <c r="AI16" s="17" t="n">
        <v>79</v>
      </c>
      <c r="AJ16" s="17" t="n">
        <v>77</v>
      </c>
      <c r="AK16" s="17" t="n">
        <v>88</v>
      </c>
      <c r="AL16" s="17" t="n">
        <v>83</v>
      </c>
      <c r="AM16" s="17" t="n">
        <v>123</v>
      </c>
      <c r="AN16" s="17" t="n">
        <v>105</v>
      </c>
      <c r="AO16" s="17" t="n">
        <v>162</v>
      </c>
      <c r="AP16" s="17" t="n">
        <v>152</v>
      </c>
      <c r="AQ16" s="17" t="n">
        <v>167</v>
      </c>
      <c r="AR16" s="17" t="n">
        <v>216</v>
      </c>
      <c r="AS16" s="17" t="n">
        <v>287</v>
      </c>
      <c r="AT16" s="14" t="n">
        <v>223</v>
      </c>
      <c r="AU16" s="14" t="n">
        <v>218</v>
      </c>
      <c r="AV16" s="14" t="n">
        <v>179</v>
      </c>
      <c r="AW16" s="14" t="n">
        <f aca="false">VLOOKUP(B16,[1]法人件数!$A$5:$AZ$79,49,FALSE())</f>
        <v>182</v>
      </c>
    </row>
    <row r="17" customFormat="false" ht="16.5" hidden="false" customHeight="true" outlineLevel="0" collapsed="false">
      <c r="B17" s="12" t="s">
        <v>61</v>
      </c>
      <c r="C17" s="12"/>
      <c r="D17" s="13" t="n">
        <v>15</v>
      </c>
      <c r="E17" s="13" t="n">
        <v>10</v>
      </c>
      <c r="F17" s="13" t="n">
        <v>4</v>
      </c>
      <c r="G17" s="13" t="n">
        <v>14</v>
      </c>
      <c r="H17" s="13" t="n">
        <v>4</v>
      </c>
      <c r="I17" s="13" t="n">
        <v>6</v>
      </c>
      <c r="J17" s="13" t="n">
        <v>4</v>
      </c>
      <c r="K17" s="13" t="n">
        <v>12</v>
      </c>
      <c r="L17" s="13" t="n">
        <v>25</v>
      </c>
      <c r="M17" s="13" t="n">
        <v>24</v>
      </c>
      <c r="N17" s="13" t="n">
        <v>39</v>
      </c>
      <c r="O17" s="13" t="n">
        <v>43</v>
      </c>
      <c r="P17" s="13" t="n">
        <v>67</v>
      </c>
      <c r="Q17" s="13" t="n">
        <v>75</v>
      </c>
      <c r="R17" s="13" t="n">
        <v>31</v>
      </c>
      <c r="S17" s="13" t="n">
        <v>44</v>
      </c>
      <c r="T17" s="13" t="n">
        <v>32</v>
      </c>
      <c r="U17" s="13" t="n">
        <v>28</v>
      </c>
      <c r="V17" s="13" t="n">
        <v>30</v>
      </c>
      <c r="W17" s="15" t="n">
        <v>25</v>
      </c>
      <c r="X17" s="15" t="n">
        <v>31</v>
      </c>
      <c r="Y17" s="13" t="n">
        <v>20</v>
      </c>
      <c r="Z17" s="13" t="n">
        <v>38</v>
      </c>
      <c r="AA17" s="13" t="n">
        <v>24</v>
      </c>
      <c r="AB17" s="13" t="n">
        <v>31</v>
      </c>
      <c r="AC17" s="13" t="n">
        <v>22</v>
      </c>
      <c r="AD17" s="13" t="n">
        <v>29</v>
      </c>
      <c r="AE17" s="13" t="n">
        <v>32</v>
      </c>
      <c r="AF17" s="13" t="n">
        <v>37</v>
      </c>
      <c r="AG17" s="13" t="n">
        <v>30</v>
      </c>
      <c r="AH17" s="13" t="n">
        <v>28</v>
      </c>
      <c r="AI17" s="13" t="n">
        <v>16</v>
      </c>
      <c r="AJ17" s="13" t="n">
        <v>13</v>
      </c>
      <c r="AK17" s="13" t="n">
        <v>27</v>
      </c>
      <c r="AL17" s="13" t="n">
        <v>25</v>
      </c>
      <c r="AM17" s="13" t="n">
        <v>26</v>
      </c>
      <c r="AN17" s="13" t="n">
        <v>31</v>
      </c>
      <c r="AO17" s="13" t="n">
        <v>34</v>
      </c>
      <c r="AP17" s="13" t="n">
        <v>28</v>
      </c>
      <c r="AQ17" s="13" t="n">
        <v>37</v>
      </c>
      <c r="AR17" s="13" t="n">
        <v>104</v>
      </c>
      <c r="AS17" s="13" t="n">
        <v>39</v>
      </c>
      <c r="AT17" s="14" t="n">
        <v>115</v>
      </c>
      <c r="AU17" s="14" t="n">
        <v>92</v>
      </c>
      <c r="AV17" s="14" t="n">
        <v>61</v>
      </c>
      <c r="AW17" s="14" t="n">
        <f aca="false">VLOOKUP(B17,[1]法人件数!$A$5:$AZ$79,49,FALSE())</f>
        <v>51</v>
      </c>
    </row>
    <row r="18" customFormat="false" ht="16.5" hidden="false" customHeight="true" outlineLevel="0" collapsed="false">
      <c r="B18" s="12" t="s">
        <v>62</v>
      </c>
      <c r="C18" s="12"/>
      <c r="D18" s="13" t="n">
        <v>35</v>
      </c>
      <c r="E18" s="13" t="n">
        <v>22</v>
      </c>
      <c r="F18" s="13" t="n">
        <v>12</v>
      </c>
      <c r="G18" s="13" t="n">
        <v>17</v>
      </c>
      <c r="H18" s="13" t="n">
        <v>14</v>
      </c>
      <c r="I18" s="13" t="n">
        <v>15</v>
      </c>
      <c r="J18" s="13" t="n">
        <v>9</v>
      </c>
      <c r="K18" s="13" t="n">
        <v>57</v>
      </c>
      <c r="L18" s="13" t="n">
        <v>32</v>
      </c>
      <c r="M18" s="13" t="n">
        <v>34</v>
      </c>
      <c r="N18" s="13" t="n">
        <v>57</v>
      </c>
      <c r="O18" s="13" t="n">
        <v>53</v>
      </c>
      <c r="P18" s="13" t="n">
        <v>56</v>
      </c>
      <c r="Q18" s="13" t="n">
        <v>38</v>
      </c>
      <c r="R18" s="13" t="n">
        <v>15</v>
      </c>
      <c r="S18" s="13" t="n">
        <v>33</v>
      </c>
      <c r="T18" s="13" t="n">
        <v>34</v>
      </c>
      <c r="U18" s="13" t="n">
        <v>36</v>
      </c>
      <c r="V18" s="13" t="n">
        <v>60</v>
      </c>
      <c r="W18" s="15" t="n">
        <v>27</v>
      </c>
      <c r="X18" s="15" t="n">
        <v>26</v>
      </c>
      <c r="Y18" s="13" t="n">
        <v>33</v>
      </c>
      <c r="Z18" s="13" t="n">
        <v>32</v>
      </c>
      <c r="AA18" s="13" t="n">
        <v>26</v>
      </c>
      <c r="AB18" s="13" t="n">
        <v>47</v>
      </c>
      <c r="AC18" s="13" t="n">
        <v>51</v>
      </c>
      <c r="AD18" s="13" t="n">
        <v>35</v>
      </c>
      <c r="AE18" s="13" t="n">
        <v>35</v>
      </c>
      <c r="AF18" s="13" t="n">
        <v>39</v>
      </c>
      <c r="AG18" s="13" t="n">
        <v>37</v>
      </c>
      <c r="AH18" s="13" t="n">
        <v>31</v>
      </c>
      <c r="AI18" s="13" t="n">
        <v>36</v>
      </c>
      <c r="AJ18" s="13" t="n">
        <v>27</v>
      </c>
      <c r="AK18" s="13" t="n">
        <v>49</v>
      </c>
      <c r="AL18" s="13" t="n">
        <v>32</v>
      </c>
      <c r="AM18" s="13" t="n">
        <v>49</v>
      </c>
      <c r="AN18" s="13" t="n">
        <v>70</v>
      </c>
      <c r="AO18" s="13" t="n">
        <v>65</v>
      </c>
      <c r="AP18" s="13" t="n">
        <v>82</v>
      </c>
      <c r="AQ18" s="13" t="n">
        <v>68</v>
      </c>
      <c r="AR18" s="13" t="n">
        <v>65</v>
      </c>
      <c r="AS18" s="13" t="n">
        <v>129</v>
      </c>
      <c r="AT18" s="14" t="n">
        <v>102</v>
      </c>
      <c r="AU18" s="14" t="n">
        <v>107</v>
      </c>
      <c r="AV18" s="14" t="n">
        <v>133</v>
      </c>
      <c r="AW18" s="14" t="n">
        <f aca="false">VLOOKUP(B18,[1]法人件数!$A$5:$AZ$79,49,FALSE())</f>
        <v>121</v>
      </c>
    </row>
    <row r="19" customFormat="false" ht="16.5" hidden="false" customHeight="true" outlineLevel="0" collapsed="false">
      <c r="B19" s="12" t="s">
        <v>63</v>
      </c>
      <c r="C19" s="12"/>
      <c r="D19" s="13" t="n">
        <v>1</v>
      </c>
      <c r="E19" s="13" t="n">
        <v>2</v>
      </c>
      <c r="F19" s="13" t="n">
        <v>1</v>
      </c>
      <c r="G19" s="13" t="n">
        <v>1</v>
      </c>
      <c r="H19" s="13" t="n">
        <v>0</v>
      </c>
      <c r="I19" s="13" t="n">
        <v>0</v>
      </c>
      <c r="J19" s="13" t="n">
        <v>1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</v>
      </c>
      <c r="Q19" s="13" t="n">
        <v>0</v>
      </c>
      <c r="R19" s="13" t="n">
        <v>0</v>
      </c>
      <c r="S19" s="13" t="n">
        <v>2</v>
      </c>
      <c r="T19" s="13" t="n">
        <v>0</v>
      </c>
      <c r="U19" s="13" t="n">
        <v>0</v>
      </c>
      <c r="V19" s="13" t="n">
        <v>0</v>
      </c>
      <c r="W19" s="15" t="n">
        <v>0</v>
      </c>
      <c r="X19" s="15" t="n">
        <v>0</v>
      </c>
      <c r="Y19" s="13" t="n">
        <v>0</v>
      </c>
      <c r="Z19" s="13" t="n">
        <v>0</v>
      </c>
      <c r="AA19" s="13" t="n">
        <v>1</v>
      </c>
      <c r="AB19" s="13" t="n">
        <v>1</v>
      </c>
      <c r="AC19" s="13" t="n">
        <v>0</v>
      </c>
      <c r="AD19" s="13" t="n">
        <v>2</v>
      </c>
      <c r="AE19" s="13" t="n">
        <v>0</v>
      </c>
      <c r="AF19" s="13" t="n">
        <v>0</v>
      </c>
      <c r="AG19" s="13" t="n">
        <v>0</v>
      </c>
      <c r="AH19" s="13" t="n">
        <v>2</v>
      </c>
      <c r="AI19" s="13" t="n">
        <v>0</v>
      </c>
      <c r="AJ19" s="13" t="n">
        <v>0</v>
      </c>
      <c r="AK19" s="13" t="n">
        <v>0</v>
      </c>
      <c r="AL19" s="13" t="n">
        <v>1</v>
      </c>
      <c r="AM19" s="13" t="n">
        <v>1</v>
      </c>
      <c r="AN19" s="13" t="n">
        <v>0</v>
      </c>
      <c r="AO19" s="13" t="n">
        <v>0</v>
      </c>
      <c r="AP19" s="13" t="n">
        <v>1</v>
      </c>
      <c r="AQ19" s="13" t="n">
        <v>0</v>
      </c>
      <c r="AR19" s="13" t="n">
        <v>18</v>
      </c>
      <c r="AS19" s="13" t="n">
        <v>7</v>
      </c>
      <c r="AT19" s="14" t="n">
        <v>7</v>
      </c>
      <c r="AU19" s="14" t="n">
        <v>10</v>
      </c>
      <c r="AV19" s="14" t="n">
        <v>26</v>
      </c>
      <c r="AW19" s="14" t="n">
        <f aca="false">VLOOKUP(B19,[1]法人件数!$A$5:$AZ$79,49,FALSE())</f>
        <v>5</v>
      </c>
    </row>
    <row r="20" s="16" customFormat="true" ht="16.5" hidden="false" customHeight="true" outlineLevel="0" collapsed="false">
      <c r="B20" s="12" t="s">
        <v>64</v>
      </c>
      <c r="C20" s="12"/>
      <c r="D20" s="15" t="n">
        <v>10</v>
      </c>
      <c r="E20" s="15" t="n">
        <v>7</v>
      </c>
      <c r="F20" s="15" t="n">
        <v>7</v>
      </c>
      <c r="G20" s="15" t="n">
        <v>3</v>
      </c>
      <c r="H20" s="15" t="n">
        <v>4</v>
      </c>
      <c r="I20" s="15" t="n">
        <v>4</v>
      </c>
      <c r="J20" s="15" t="n">
        <v>5</v>
      </c>
      <c r="K20" s="15" t="n">
        <v>0</v>
      </c>
      <c r="L20" s="15" t="n">
        <v>3</v>
      </c>
      <c r="M20" s="15" t="n">
        <v>1</v>
      </c>
      <c r="N20" s="15" t="n">
        <v>15</v>
      </c>
      <c r="O20" s="15" t="n">
        <v>30</v>
      </c>
      <c r="P20" s="15" t="n">
        <v>6</v>
      </c>
      <c r="Q20" s="15" t="n">
        <v>0</v>
      </c>
      <c r="R20" s="15" t="n">
        <v>2</v>
      </c>
      <c r="S20" s="15" t="n">
        <v>0</v>
      </c>
      <c r="T20" s="15" t="n">
        <v>4</v>
      </c>
      <c r="U20" s="15" t="n">
        <v>0</v>
      </c>
      <c r="V20" s="15" t="n">
        <v>1</v>
      </c>
      <c r="W20" s="15" t="n">
        <v>0</v>
      </c>
      <c r="X20" s="15" t="n">
        <v>7</v>
      </c>
      <c r="Y20" s="15" t="n">
        <v>2</v>
      </c>
      <c r="Z20" s="15" t="n">
        <v>3</v>
      </c>
      <c r="AA20" s="15" t="n">
        <v>1</v>
      </c>
      <c r="AB20" s="13" t="n">
        <v>3</v>
      </c>
      <c r="AC20" s="13" t="n">
        <v>3</v>
      </c>
      <c r="AD20" s="13" t="n">
        <v>0</v>
      </c>
      <c r="AE20" s="13" t="n">
        <v>0</v>
      </c>
      <c r="AF20" s="13" t="n">
        <v>1</v>
      </c>
      <c r="AG20" s="13" t="n">
        <v>0</v>
      </c>
      <c r="AH20" s="13" t="n">
        <v>1</v>
      </c>
      <c r="AI20" s="13" t="n">
        <v>0</v>
      </c>
      <c r="AJ20" s="13" t="n">
        <v>0</v>
      </c>
      <c r="AK20" s="13" t="n">
        <v>0</v>
      </c>
      <c r="AL20" s="13" t="n">
        <v>1</v>
      </c>
      <c r="AM20" s="13" t="n">
        <v>0</v>
      </c>
      <c r="AN20" s="13" t="n">
        <v>1</v>
      </c>
      <c r="AO20" s="13" t="n">
        <v>2</v>
      </c>
      <c r="AP20" s="13" t="n">
        <v>0</v>
      </c>
      <c r="AQ20" s="13" t="n">
        <v>1</v>
      </c>
      <c r="AR20" s="13" t="n">
        <v>7</v>
      </c>
      <c r="AS20" s="13" t="n">
        <v>16</v>
      </c>
      <c r="AT20" s="14" t="n">
        <v>30</v>
      </c>
      <c r="AU20" s="14" t="n">
        <v>18</v>
      </c>
      <c r="AV20" s="14" t="n">
        <v>18</v>
      </c>
      <c r="AW20" s="14" t="n">
        <f aca="false">VLOOKUP(B20,[1]法人件数!$A$5:$AZ$79,49,FALSE())</f>
        <v>21</v>
      </c>
    </row>
    <row r="21" customFormat="false" ht="16.5" hidden="false" customHeight="true" outlineLevel="0" collapsed="false">
      <c r="B21" s="12" t="s">
        <v>65</v>
      </c>
      <c r="C21" s="12"/>
      <c r="D21" s="13" t="n">
        <v>28</v>
      </c>
      <c r="E21" s="13" t="n">
        <v>23</v>
      </c>
      <c r="F21" s="13" t="n">
        <v>20</v>
      </c>
      <c r="G21" s="13" t="n">
        <v>14</v>
      </c>
      <c r="H21" s="13" t="n">
        <v>9</v>
      </c>
      <c r="I21" s="13" t="n">
        <v>18</v>
      </c>
      <c r="J21" s="13" t="n">
        <v>15</v>
      </c>
      <c r="K21" s="13" t="n">
        <v>122</v>
      </c>
      <c r="L21" s="13" t="n">
        <v>204</v>
      </c>
      <c r="M21" s="13" t="n">
        <v>163</v>
      </c>
      <c r="N21" s="13" t="n">
        <v>23</v>
      </c>
      <c r="O21" s="13" t="n">
        <v>107</v>
      </c>
      <c r="P21" s="13" t="n">
        <v>169</v>
      </c>
      <c r="Q21" s="13" t="n">
        <v>100</v>
      </c>
      <c r="R21" s="13" t="n">
        <v>165</v>
      </c>
      <c r="S21" s="13" t="n">
        <v>32</v>
      </c>
      <c r="T21" s="13" t="n">
        <v>32</v>
      </c>
      <c r="U21" s="13" t="n">
        <v>65</v>
      </c>
      <c r="V21" s="13" t="n">
        <v>18</v>
      </c>
      <c r="W21" s="15" t="n">
        <v>7</v>
      </c>
      <c r="X21" s="15" t="n">
        <v>13</v>
      </c>
      <c r="Y21" s="13" t="n">
        <v>14</v>
      </c>
      <c r="Z21" s="13" t="n">
        <v>8</v>
      </c>
      <c r="AA21" s="13" t="n">
        <v>24</v>
      </c>
      <c r="AB21" s="13" t="n">
        <v>12</v>
      </c>
      <c r="AC21" s="13" t="n">
        <v>14</v>
      </c>
      <c r="AD21" s="13" t="n">
        <v>14</v>
      </c>
      <c r="AE21" s="13" t="n">
        <v>12</v>
      </c>
      <c r="AF21" s="13" t="n">
        <v>5</v>
      </c>
      <c r="AG21" s="13" t="n">
        <v>154</v>
      </c>
      <c r="AH21" s="25" t="n">
        <v>8</v>
      </c>
      <c r="AI21" s="25" t="n">
        <v>9</v>
      </c>
      <c r="AJ21" s="25" t="n">
        <v>7</v>
      </c>
      <c r="AK21" s="25" t="n">
        <v>9</v>
      </c>
      <c r="AL21" s="25" t="n">
        <v>10</v>
      </c>
      <c r="AM21" s="25" t="n">
        <v>7</v>
      </c>
      <c r="AN21" s="25" t="n">
        <v>6</v>
      </c>
      <c r="AO21" s="25" t="n">
        <v>17</v>
      </c>
      <c r="AP21" s="25" t="n">
        <v>22</v>
      </c>
      <c r="AQ21" s="25" t="n">
        <v>23</v>
      </c>
      <c r="AR21" s="25" t="n">
        <v>64</v>
      </c>
      <c r="AS21" s="25" t="n">
        <v>50</v>
      </c>
      <c r="AT21" s="14" t="n">
        <v>42</v>
      </c>
      <c r="AU21" s="14" t="n">
        <v>34</v>
      </c>
      <c r="AV21" s="14" t="n">
        <v>63</v>
      </c>
      <c r="AW21" s="14" t="n">
        <f aca="false">VLOOKUP(B21,[1]法人件数!$A$5:$AZ$79,49,FALSE())</f>
        <v>47</v>
      </c>
    </row>
    <row r="22" customFormat="false" ht="16.5" hidden="false" customHeight="true" outlineLevel="0" collapsed="false">
      <c r="B22" s="12" t="s">
        <v>66</v>
      </c>
      <c r="C22" s="12"/>
      <c r="D22" s="13" t="n">
        <v>5</v>
      </c>
      <c r="E22" s="13" t="n">
        <v>6</v>
      </c>
      <c r="F22" s="13" t="n">
        <v>8</v>
      </c>
      <c r="G22" s="13" t="n">
        <v>8</v>
      </c>
      <c r="H22" s="13" t="n">
        <v>5</v>
      </c>
      <c r="I22" s="13" t="n">
        <v>13</v>
      </c>
      <c r="J22" s="13" t="n">
        <v>38</v>
      </c>
      <c r="K22" s="13" t="n">
        <v>41</v>
      </c>
      <c r="L22" s="13" t="n">
        <v>17</v>
      </c>
      <c r="M22" s="13" t="n">
        <v>19</v>
      </c>
      <c r="N22" s="13" t="n">
        <v>0</v>
      </c>
      <c r="O22" s="13" t="n">
        <v>8</v>
      </c>
      <c r="P22" s="13" t="n">
        <v>2</v>
      </c>
      <c r="Q22" s="13" t="n">
        <v>0</v>
      </c>
      <c r="R22" s="13" t="n">
        <v>1</v>
      </c>
      <c r="S22" s="13" t="n">
        <v>9</v>
      </c>
      <c r="T22" s="13" t="n">
        <v>2</v>
      </c>
      <c r="U22" s="13" t="n">
        <v>4</v>
      </c>
      <c r="V22" s="13" t="n">
        <v>2</v>
      </c>
      <c r="W22" s="15" t="n">
        <v>4</v>
      </c>
      <c r="X22" s="15" t="n">
        <v>2</v>
      </c>
      <c r="Y22" s="13" t="n">
        <v>1</v>
      </c>
      <c r="Z22" s="13" t="n">
        <v>0</v>
      </c>
      <c r="AA22" s="13" t="n">
        <v>1</v>
      </c>
      <c r="AB22" s="13" t="n">
        <v>0</v>
      </c>
      <c r="AC22" s="13" t="n">
        <v>0</v>
      </c>
      <c r="AD22" s="13" t="n">
        <v>1</v>
      </c>
      <c r="AE22" s="13" t="n">
        <v>3</v>
      </c>
      <c r="AF22" s="13" t="n">
        <v>1</v>
      </c>
      <c r="AG22" s="13" t="n">
        <v>1</v>
      </c>
      <c r="AH22" s="25" t="n">
        <v>0</v>
      </c>
      <c r="AI22" s="25" t="n">
        <v>0</v>
      </c>
      <c r="AJ22" s="25" t="n">
        <v>1</v>
      </c>
      <c r="AK22" s="25" t="n">
        <v>1</v>
      </c>
      <c r="AL22" s="25" t="n">
        <v>0</v>
      </c>
      <c r="AM22" s="25" t="n">
        <v>0</v>
      </c>
      <c r="AN22" s="25" t="n">
        <v>0</v>
      </c>
      <c r="AO22" s="25" t="n">
        <v>2</v>
      </c>
      <c r="AP22" s="25" t="n">
        <v>0</v>
      </c>
      <c r="AQ22" s="25" t="n">
        <v>0</v>
      </c>
      <c r="AR22" s="25" t="n">
        <v>51</v>
      </c>
      <c r="AS22" s="25" t="n">
        <v>36</v>
      </c>
      <c r="AT22" s="14" t="n">
        <v>15</v>
      </c>
      <c r="AU22" s="14" t="n">
        <v>27</v>
      </c>
      <c r="AV22" s="14" t="n">
        <v>15</v>
      </c>
      <c r="AW22" s="14" t="n">
        <f aca="false">VLOOKUP(B22,[1]法人件数!$A$5:$AZ$79,49,FALSE())</f>
        <v>14</v>
      </c>
    </row>
    <row r="23" customFormat="false" ht="16.5" hidden="false" customHeight="true" outlineLevel="0" collapsed="false">
      <c r="B23" s="12" t="s">
        <v>67</v>
      </c>
      <c r="C23" s="12"/>
      <c r="D23" s="13" t="n">
        <v>32</v>
      </c>
      <c r="E23" s="13" t="n">
        <v>20</v>
      </c>
      <c r="F23" s="13" t="n">
        <v>27</v>
      </c>
      <c r="G23" s="13" t="n">
        <v>31</v>
      </c>
      <c r="H23" s="13" t="n">
        <v>156</v>
      </c>
      <c r="I23" s="13" t="n">
        <v>39</v>
      </c>
      <c r="J23" s="13" t="n">
        <v>46</v>
      </c>
      <c r="K23" s="13" t="n">
        <v>20</v>
      </c>
      <c r="L23" s="13" t="n">
        <v>174</v>
      </c>
      <c r="M23" s="13" t="n">
        <v>31</v>
      </c>
      <c r="N23" s="13" t="n">
        <v>49</v>
      </c>
      <c r="O23" s="13" t="n">
        <v>37</v>
      </c>
      <c r="P23" s="13" t="n">
        <v>64</v>
      </c>
      <c r="Q23" s="13" t="n">
        <v>56</v>
      </c>
      <c r="R23" s="13" t="n">
        <v>15</v>
      </c>
      <c r="S23" s="13" t="n">
        <v>6</v>
      </c>
      <c r="T23" s="13" t="n">
        <v>26</v>
      </c>
      <c r="U23" s="13" t="n">
        <v>27</v>
      </c>
      <c r="V23" s="13" t="n">
        <v>17</v>
      </c>
      <c r="W23" s="15" t="n">
        <v>14</v>
      </c>
      <c r="X23" s="15" t="n">
        <v>13</v>
      </c>
      <c r="Y23" s="13" t="n">
        <v>13</v>
      </c>
      <c r="Z23" s="13" t="n">
        <v>14</v>
      </c>
      <c r="AA23" s="13" t="n">
        <v>22</v>
      </c>
      <c r="AB23" s="13" t="n">
        <v>13</v>
      </c>
      <c r="AC23" s="13" t="n">
        <v>22</v>
      </c>
      <c r="AD23" s="13" t="n">
        <v>18</v>
      </c>
      <c r="AE23" s="13" t="n">
        <v>29</v>
      </c>
      <c r="AF23" s="13" t="n">
        <v>15</v>
      </c>
      <c r="AG23" s="13" t="n">
        <v>12</v>
      </c>
      <c r="AH23" s="25" t="n">
        <v>19</v>
      </c>
      <c r="AI23" s="25" t="n">
        <v>23</v>
      </c>
      <c r="AJ23" s="25" t="n">
        <v>9</v>
      </c>
      <c r="AK23" s="25" t="n">
        <v>22</v>
      </c>
      <c r="AL23" s="25" t="n">
        <v>25</v>
      </c>
      <c r="AM23" s="25" t="n">
        <v>19</v>
      </c>
      <c r="AN23" s="25" t="n">
        <v>17</v>
      </c>
      <c r="AO23" s="25" t="n">
        <v>25</v>
      </c>
      <c r="AP23" s="25" t="n">
        <v>49</v>
      </c>
      <c r="AQ23" s="25" t="n">
        <v>26</v>
      </c>
      <c r="AR23" s="25" t="n">
        <v>93</v>
      </c>
      <c r="AS23" s="25" t="n">
        <v>123</v>
      </c>
      <c r="AT23" s="14" t="n">
        <v>79</v>
      </c>
      <c r="AU23" s="14" t="n">
        <v>98</v>
      </c>
      <c r="AV23" s="14" t="n">
        <v>87</v>
      </c>
      <c r="AW23" s="14" t="n">
        <f aca="false">VLOOKUP(B23,[1]法人件数!$A$5:$AZ$79,49,FALSE())</f>
        <v>72</v>
      </c>
    </row>
    <row r="24" customFormat="false" ht="16.5" hidden="false" customHeight="true" outlineLevel="0" collapsed="false">
      <c r="B24" s="12" t="s">
        <v>68</v>
      </c>
      <c r="C24" s="12"/>
      <c r="D24" s="13" t="n">
        <v>90</v>
      </c>
      <c r="E24" s="13" t="n">
        <v>89</v>
      </c>
      <c r="F24" s="13" t="n">
        <v>72</v>
      </c>
      <c r="G24" s="13" t="n">
        <v>58</v>
      </c>
      <c r="H24" s="13" t="n">
        <v>41</v>
      </c>
      <c r="I24" s="13" t="n">
        <v>48</v>
      </c>
      <c r="J24" s="13" t="n">
        <v>49</v>
      </c>
      <c r="K24" s="13" t="n">
        <v>33</v>
      </c>
      <c r="L24" s="13" t="n">
        <v>29</v>
      </c>
      <c r="M24" s="13" t="n">
        <v>83</v>
      </c>
      <c r="N24" s="13" t="n">
        <v>45</v>
      </c>
      <c r="O24" s="13" t="n">
        <v>49</v>
      </c>
      <c r="P24" s="13" t="n">
        <v>46</v>
      </c>
      <c r="Q24" s="13" t="n">
        <v>79</v>
      </c>
      <c r="R24" s="13" t="n">
        <v>54</v>
      </c>
      <c r="S24" s="13" t="n">
        <v>107</v>
      </c>
      <c r="T24" s="13" t="n">
        <v>47</v>
      </c>
      <c r="U24" s="13" t="n">
        <v>54</v>
      </c>
      <c r="V24" s="13" t="n">
        <v>61</v>
      </c>
      <c r="W24" s="15" t="n">
        <v>36</v>
      </c>
      <c r="X24" s="15" t="n">
        <v>38</v>
      </c>
      <c r="Y24" s="13" t="n">
        <v>38</v>
      </c>
      <c r="Z24" s="13" t="n">
        <v>27</v>
      </c>
      <c r="AA24" s="13" t="n">
        <v>34</v>
      </c>
      <c r="AB24" s="13" t="n">
        <v>27</v>
      </c>
      <c r="AC24" s="13" t="n">
        <v>20</v>
      </c>
      <c r="AD24" s="13" t="n">
        <v>36</v>
      </c>
      <c r="AE24" s="26" t="n">
        <v>36</v>
      </c>
      <c r="AF24" s="26" t="n">
        <v>23</v>
      </c>
      <c r="AG24" s="26" t="n">
        <v>28</v>
      </c>
      <c r="AH24" s="25" t="n">
        <v>34</v>
      </c>
      <c r="AI24" s="25" t="n">
        <v>33</v>
      </c>
      <c r="AJ24" s="25" t="n">
        <v>23</v>
      </c>
      <c r="AK24" s="25" t="n">
        <v>45</v>
      </c>
      <c r="AL24" s="25" t="n">
        <v>40</v>
      </c>
      <c r="AM24" s="25" t="n">
        <v>32</v>
      </c>
      <c r="AN24" s="25" t="n">
        <v>30</v>
      </c>
      <c r="AO24" s="25" t="n">
        <v>27</v>
      </c>
      <c r="AP24" s="25" t="n">
        <v>36</v>
      </c>
      <c r="AQ24" s="25" t="n">
        <v>42</v>
      </c>
      <c r="AR24" s="25" t="n">
        <v>49</v>
      </c>
      <c r="AS24" s="25" t="n">
        <v>93</v>
      </c>
      <c r="AT24" s="14" t="n">
        <v>68</v>
      </c>
      <c r="AU24" s="14" t="n">
        <v>50</v>
      </c>
      <c r="AV24" s="14" t="n">
        <v>67</v>
      </c>
      <c r="AW24" s="14" t="n">
        <f aca="false">VLOOKUP(B24,[1]法人件数!$A$5:$AZ$79,49,FALSE())</f>
        <v>97</v>
      </c>
    </row>
    <row r="25" customFormat="false" ht="16.5" hidden="false" customHeight="true" outlineLevel="0" collapsed="false">
      <c r="B25" s="12" t="s">
        <v>69</v>
      </c>
      <c r="C25" s="12"/>
      <c r="D25" s="13" t="n">
        <v>84</v>
      </c>
      <c r="E25" s="13" t="n">
        <v>70</v>
      </c>
      <c r="F25" s="13" t="n">
        <v>54</v>
      </c>
      <c r="G25" s="13" t="n">
        <v>69</v>
      </c>
      <c r="H25" s="13" t="n">
        <v>89</v>
      </c>
      <c r="I25" s="13" t="n">
        <v>99</v>
      </c>
      <c r="J25" s="13" t="n">
        <v>101</v>
      </c>
      <c r="K25" s="13" t="n">
        <v>111</v>
      </c>
      <c r="L25" s="13" t="n">
        <v>133</v>
      </c>
      <c r="M25" s="13" t="n">
        <v>185</v>
      </c>
      <c r="N25" s="13" t="n">
        <v>250</v>
      </c>
      <c r="O25" s="13" t="n">
        <v>339</v>
      </c>
      <c r="P25" s="13" t="n">
        <v>187</v>
      </c>
      <c r="Q25" s="13" t="n">
        <v>89</v>
      </c>
      <c r="R25" s="13" t="n">
        <v>75</v>
      </c>
      <c r="S25" s="13" t="n">
        <v>49</v>
      </c>
      <c r="T25" s="13" t="n">
        <v>37</v>
      </c>
      <c r="U25" s="13" t="n">
        <v>57</v>
      </c>
      <c r="V25" s="13" t="n">
        <v>74</v>
      </c>
      <c r="W25" s="15" t="n">
        <v>53</v>
      </c>
      <c r="X25" s="15" t="n">
        <v>67</v>
      </c>
      <c r="Y25" s="13" t="n">
        <v>37</v>
      </c>
      <c r="Z25" s="13" t="n">
        <v>38</v>
      </c>
      <c r="AA25" s="13" t="n">
        <v>81</v>
      </c>
      <c r="AB25" s="13" t="n">
        <v>86</v>
      </c>
      <c r="AC25" s="13" t="n">
        <v>72</v>
      </c>
      <c r="AD25" s="13" t="n">
        <v>72</v>
      </c>
      <c r="AE25" s="13" t="n">
        <v>85</v>
      </c>
      <c r="AF25" s="13" t="n">
        <v>85</v>
      </c>
      <c r="AG25" s="13" t="n">
        <v>78</v>
      </c>
      <c r="AH25" s="25" t="n">
        <v>64</v>
      </c>
      <c r="AI25" s="25" t="n">
        <v>58</v>
      </c>
      <c r="AJ25" s="25" t="n">
        <v>57</v>
      </c>
      <c r="AK25" s="25" t="n">
        <v>50</v>
      </c>
      <c r="AL25" s="25" t="n">
        <v>67</v>
      </c>
      <c r="AM25" s="25" t="n">
        <v>103</v>
      </c>
      <c r="AN25" s="25" t="n">
        <v>113</v>
      </c>
      <c r="AO25" s="25" t="n">
        <v>105</v>
      </c>
      <c r="AP25" s="25" t="n">
        <v>104</v>
      </c>
      <c r="AQ25" s="25" t="n">
        <v>123</v>
      </c>
      <c r="AR25" s="25" t="n">
        <v>107</v>
      </c>
      <c r="AS25" s="25" t="n">
        <v>123</v>
      </c>
      <c r="AT25" s="14" t="n">
        <v>246</v>
      </c>
      <c r="AU25" s="14" t="n">
        <v>184</v>
      </c>
      <c r="AV25" s="14" t="n">
        <v>168</v>
      </c>
      <c r="AW25" s="14" t="n">
        <f aca="false">VLOOKUP(B25,[1]法人件数!$A$5:$AZ$79,49,FALSE())</f>
        <v>134</v>
      </c>
    </row>
    <row r="26" customFormat="false" ht="16.5" hidden="false" customHeight="true" outlineLevel="0" collapsed="false">
      <c r="B26" s="12" t="s">
        <v>70</v>
      </c>
      <c r="C26" s="12"/>
      <c r="D26" s="13" t="n">
        <v>181</v>
      </c>
      <c r="E26" s="13" t="n">
        <v>208</v>
      </c>
      <c r="F26" s="13" t="n">
        <v>148</v>
      </c>
      <c r="G26" s="13" t="n">
        <v>106</v>
      </c>
      <c r="H26" s="13" t="n">
        <v>88</v>
      </c>
      <c r="I26" s="13" t="n">
        <v>128</v>
      </c>
      <c r="J26" s="13" t="n">
        <v>159</v>
      </c>
      <c r="K26" s="13" t="n">
        <v>217</v>
      </c>
      <c r="L26" s="13" t="n">
        <v>275</v>
      </c>
      <c r="M26" s="13" t="n">
        <v>520</v>
      </c>
      <c r="N26" s="13" t="n">
        <v>1147</v>
      </c>
      <c r="O26" s="13" t="n">
        <v>1310</v>
      </c>
      <c r="P26" s="13" t="n">
        <v>469</v>
      </c>
      <c r="Q26" s="13" t="n">
        <v>193</v>
      </c>
      <c r="R26" s="13" t="n">
        <v>140</v>
      </c>
      <c r="S26" s="13" t="n">
        <v>101</v>
      </c>
      <c r="T26" s="13" t="n">
        <v>145</v>
      </c>
      <c r="U26" s="13" t="n">
        <v>153</v>
      </c>
      <c r="V26" s="13" t="n">
        <v>155</v>
      </c>
      <c r="W26" s="15" t="n">
        <v>150</v>
      </c>
      <c r="X26" s="15" t="n">
        <v>172</v>
      </c>
      <c r="Y26" s="13" t="n">
        <v>82</v>
      </c>
      <c r="Z26" s="13" t="n">
        <v>153</v>
      </c>
      <c r="AA26" s="13" t="n">
        <v>136</v>
      </c>
      <c r="AB26" s="13" t="n">
        <v>131</v>
      </c>
      <c r="AC26" s="13" t="n">
        <v>198</v>
      </c>
      <c r="AD26" s="13" t="n">
        <v>151</v>
      </c>
      <c r="AE26" s="13" t="n">
        <v>157</v>
      </c>
      <c r="AF26" s="13" t="n">
        <v>151</v>
      </c>
      <c r="AG26" s="13" t="n">
        <v>140</v>
      </c>
      <c r="AH26" s="25" t="n">
        <v>148</v>
      </c>
      <c r="AI26" s="25" t="n">
        <v>143</v>
      </c>
      <c r="AJ26" s="25" t="n">
        <v>109</v>
      </c>
      <c r="AK26" s="25" t="n">
        <v>123</v>
      </c>
      <c r="AL26" s="25" t="n">
        <v>116</v>
      </c>
      <c r="AM26" s="25" t="n">
        <v>139</v>
      </c>
      <c r="AN26" s="25" t="n">
        <v>165</v>
      </c>
      <c r="AO26" s="25" t="n">
        <v>205</v>
      </c>
      <c r="AP26" s="25" t="n">
        <v>292</v>
      </c>
      <c r="AQ26" s="25" t="n">
        <v>235</v>
      </c>
      <c r="AR26" s="25" t="n">
        <v>285</v>
      </c>
      <c r="AS26" s="25" t="n">
        <v>228</v>
      </c>
      <c r="AT26" s="14" t="n">
        <v>351</v>
      </c>
      <c r="AU26" s="14" t="n">
        <v>309</v>
      </c>
      <c r="AV26" s="14" t="n">
        <v>299</v>
      </c>
      <c r="AW26" s="14" t="n">
        <f aca="false">VLOOKUP(B26,[1]法人件数!$A$5:$AZ$79,49,FALSE())</f>
        <v>393</v>
      </c>
    </row>
    <row r="27" customFormat="false" ht="16.5" hidden="false" customHeight="true" outlineLevel="0" collapsed="false">
      <c r="B27" s="12" t="s">
        <v>71</v>
      </c>
      <c r="C27" s="12"/>
      <c r="D27" s="13" t="n">
        <v>51</v>
      </c>
      <c r="E27" s="13" t="n">
        <v>102</v>
      </c>
      <c r="F27" s="13" t="n">
        <v>72</v>
      </c>
      <c r="G27" s="13" t="n">
        <v>61</v>
      </c>
      <c r="H27" s="13" t="n">
        <v>60</v>
      </c>
      <c r="I27" s="13" t="n">
        <v>163</v>
      </c>
      <c r="J27" s="13" t="n">
        <v>87</v>
      </c>
      <c r="K27" s="13" t="n">
        <v>165</v>
      </c>
      <c r="L27" s="13" t="n">
        <v>248</v>
      </c>
      <c r="M27" s="13" t="n">
        <v>211</v>
      </c>
      <c r="N27" s="13" t="n">
        <v>125</v>
      </c>
      <c r="O27" s="13" t="n">
        <v>122</v>
      </c>
      <c r="P27" s="13" t="n">
        <v>114</v>
      </c>
      <c r="Q27" s="13" t="n">
        <v>256</v>
      </c>
      <c r="R27" s="13" t="n">
        <v>144</v>
      </c>
      <c r="S27" s="13" t="n">
        <v>98</v>
      </c>
      <c r="T27" s="13" t="n">
        <v>88</v>
      </c>
      <c r="U27" s="13" t="n">
        <v>73</v>
      </c>
      <c r="V27" s="13" t="n">
        <v>40</v>
      </c>
      <c r="W27" s="15" t="n">
        <v>82</v>
      </c>
      <c r="X27" s="15" t="n">
        <v>93</v>
      </c>
      <c r="Y27" s="13" t="n">
        <v>56</v>
      </c>
      <c r="Z27" s="13" t="n">
        <v>78</v>
      </c>
      <c r="AA27" s="13" t="n">
        <v>33</v>
      </c>
      <c r="AB27" s="13" t="n">
        <v>72</v>
      </c>
      <c r="AC27" s="13" t="n">
        <v>75</v>
      </c>
      <c r="AD27" s="13" t="n">
        <v>84</v>
      </c>
      <c r="AE27" s="13" t="n">
        <v>63</v>
      </c>
      <c r="AF27" s="13" t="n">
        <v>76</v>
      </c>
      <c r="AG27" s="13" t="n">
        <v>45</v>
      </c>
      <c r="AH27" s="25" t="n">
        <v>68</v>
      </c>
      <c r="AI27" s="25" t="n">
        <v>70</v>
      </c>
      <c r="AJ27" s="25" t="n">
        <v>66</v>
      </c>
      <c r="AK27" s="25" t="n">
        <v>58</v>
      </c>
      <c r="AL27" s="25" t="n">
        <v>76</v>
      </c>
      <c r="AM27" s="25" t="n">
        <v>67</v>
      </c>
      <c r="AN27" s="25" t="n">
        <v>113</v>
      </c>
      <c r="AO27" s="25" t="n">
        <v>104</v>
      </c>
      <c r="AP27" s="25" t="n">
        <v>85</v>
      </c>
      <c r="AQ27" s="25" t="n">
        <v>98</v>
      </c>
      <c r="AR27" s="25" t="n">
        <v>94</v>
      </c>
      <c r="AS27" s="25" t="n">
        <v>110</v>
      </c>
      <c r="AT27" s="14" t="n">
        <v>103</v>
      </c>
      <c r="AU27" s="14" t="n">
        <v>103</v>
      </c>
      <c r="AV27" s="14" t="n">
        <v>112</v>
      </c>
      <c r="AW27" s="14" t="n">
        <f aca="false">VLOOKUP(B27,[1]法人件数!$A$5:$AZ$79,49,FALSE())</f>
        <v>120</v>
      </c>
    </row>
    <row r="28" customFormat="false" ht="16.5" hidden="false" customHeight="true" outlineLevel="0" collapsed="false">
      <c r="B28" s="12" t="s">
        <v>72</v>
      </c>
      <c r="C28" s="12"/>
      <c r="D28" s="13" t="n">
        <v>29</v>
      </c>
      <c r="E28" s="13" t="n">
        <v>3</v>
      </c>
      <c r="F28" s="13" t="n">
        <v>3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2</v>
      </c>
      <c r="M28" s="13" t="n">
        <v>2</v>
      </c>
      <c r="N28" s="13" t="n">
        <v>8</v>
      </c>
      <c r="O28" s="13" t="n">
        <v>9</v>
      </c>
      <c r="P28" s="13" t="n">
        <v>5</v>
      </c>
      <c r="Q28" s="13" t="n">
        <v>16</v>
      </c>
      <c r="R28" s="13" t="n">
        <v>8</v>
      </c>
      <c r="S28" s="13" t="n">
        <v>2</v>
      </c>
      <c r="T28" s="13" t="n">
        <v>2</v>
      </c>
      <c r="U28" s="13" t="n">
        <v>7</v>
      </c>
      <c r="V28" s="13" t="n">
        <v>13</v>
      </c>
      <c r="W28" s="15" t="n">
        <v>5</v>
      </c>
      <c r="X28" s="15" t="n">
        <v>3</v>
      </c>
      <c r="Y28" s="13" t="n">
        <v>4</v>
      </c>
      <c r="Z28" s="13" t="n">
        <v>5</v>
      </c>
      <c r="AA28" s="13" t="n">
        <v>2</v>
      </c>
      <c r="AB28" s="13" t="n">
        <v>1</v>
      </c>
      <c r="AC28" s="13" t="n">
        <v>4</v>
      </c>
      <c r="AD28" s="13" t="n">
        <v>5</v>
      </c>
      <c r="AE28" s="13" t="n">
        <v>1</v>
      </c>
      <c r="AF28" s="13" t="n">
        <v>5</v>
      </c>
      <c r="AG28" s="13" t="n">
        <v>0</v>
      </c>
      <c r="AH28" s="25" t="n">
        <v>2</v>
      </c>
      <c r="AI28" s="25" t="n">
        <v>6</v>
      </c>
      <c r="AJ28" s="25" t="n">
        <v>4</v>
      </c>
      <c r="AK28" s="25" t="n">
        <v>0</v>
      </c>
      <c r="AL28" s="25" t="n">
        <v>2</v>
      </c>
      <c r="AM28" s="25" t="n">
        <v>2</v>
      </c>
      <c r="AN28" s="25" t="n">
        <v>1</v>
      </c>
      <c r="AO28" s="25" t="n">
        <v>2</v>
      </c>
      <c r="AP28" s="25" t="n">
        <v>21</v>
      </c>
      <c r="AQ28" s="25" t="n">
        <v>7</v>
      </c>
      <c r="AR28" s="25" t="n">
        <v>32</v>
      </c>
      <c r="AS28" s="25" t="n">
        <v>13</v>
      </c>
      <c r="AT28" s="14" t="n">
        <v>14</v>
      </c>
      <c r="AU28" s="14" t="n">
        <v>10</v>
      </c>
      <c r="AV28" s="14" t="n">
        <v>13</v>
      </c>
      <c r="AW28" s="14" t="n">
        <f aca="false">VLOOKUP(B28,[1]法人件数!$A$5:$AZ$79,49,FALSE())</f>
        <v>11</v>
      </c>
    </row>
    <row r="29" customFormat="false" ht="16.5" hidden="false" customHeight="true" outlineLevel="0" collapsed="false">
      <c r="B29" s="12" t="s">
        <v>73</v>
      </c>
      <c r="C29" s="12"/>
      <c r="D29" s="15" t="n">
        <v>64</v>
      </c>
      <c r="E29" s="15" t="n">
        <v>83</v>
      </c>
      <c r="F29" s="15" t="n">
        <v>103</v>
      </c>
      <c r="G29" s="15" t="n">
        <v>96</v>
      </c>
      <c r="H29" s="15" t="n">
        <v>118</v>
      </c>
      <c r="I29" s="15" t="n">
        <v>78</v>
      </c>
      <c r="J29" s="15" t="n">
        <v>102</v>
      </c>
      <c r="K29" s="15" t="n">
        <v>138</v>
      </c>
      <c r="L29" s="15" t="n">
        <v>143</v>
      </c>
      <c r="M29" s="15" t="n">
        <v>162</v>
      </c>
      <c r="N29" s="15" t="n">
        <v>208</v>
      </c>
      <c r="O29" s="15" t="n">
        <v>211</v>
      </c>
      <c r="P29" s="15" t="n">
        <v>138</v>
      </c>
      <c r="Q29" s="15" t="n">
        <v>94</v>
      </c>
      <c r="R29" s="15" t="n">
        <v>73</v>
      </c>
      <c r="S29" s="15" t="n">
        <v>44</v>
      </c>
      <c r="T29" s="15" t="n">
        <v>45</v>
      </c>
      <c r="U29" s="15" t="n">
        <v>52</v>
      </c>
      <c r="V29" s="15" t="n">
        <v>193</v>
      </c>
      <c r="W29" s="15" t="n">
        <v>50</v>
      </c>
      <c r="X29" s="15" t="n">
        <v>44</v>
      </c>
      <c r="Y29" s="15" t="n">
        <v>38</v>
      </c>
      <c r="Z29" s="15" t="n">
        <v>37</v>
      </c>
      <c r="AA29" s="15" t="n">
        <v>23</v>
      </c>
      <c r="AB29" s="15" t="n">
        <v>20</v>
      </c>
      <c r="AC29" s="15" t="n">
        <v>25</v>
      </c>
      <c r="AD29" s="15" t="n">
        <v>45</v>
      </c>
      <c r="AE29" s="13" t="n">
        <v>48</v>
      </c>
      <c r="AF29" s="13" t="n">
        <v>52</v>
      </c>
      <c r="AG29" s="13" t="n">
        <v>24</v>
      </c>
      <c r="AH29" s="25" t="n">
        <v>51</v>
      </c>
      <c r="AI29" s="25" t="n">
        <v>15</v>
      </c>
      <c r="AJ29" s="25" t="n">
        <v>24</v>
      </c>
      <c r="AK29" s="25" t="n">
        <v>22</v>
      </c>
      <c r="AL29" s="25" t="n">
        <v>23</v>
      </c>
      <c r="AM29" s="25" t="n">
        <v>20</v>
      </c>
      <c r="AN29" s="25" t="n">
        <v>17</v>
      </c>
      <c r="AO29" s="25" t="n">
        <v>29</v>
      </c>
      <c r="AP29" s="25" t="n">
        <v>44</v>
      </c>
      <c r="AQ29" s="25" t="n">
        <v>40</v>
      </c>
      <c r="AR29" s="25" t="n">
        <v>177</v>
      </c>
      <c r="AS29" s="25" t="n">
        <v>304</v>
      </c>
      <c r="AT29" s="14" t="n">
        <v>266</v>
      </c>
      <c r="AU29" s="14" t="n">
        <v>250</v>
      </c>
      <c r="AV29" s="14" t="n">
        <v>165</v>
      </c>
      <c r="AW29" s="14" t="n">
        <f aca="false">VLOOKUP(B29,[1]法人件数!$A$5:$AZ$79,49,FALSE())</f>
        <v>141</v>
      </c>
    </row>
    <row r="30" customFormat="false" ht="16.5" hidden="false" customHeight="true" outlineLevel="0" collapsed="false">
      <c r="B30" s="12" t="s">
        <v>74</v>
      </c>
      <c r="C30" s="12"/>
      <c r="D30" s="13" t="n">
        <v>1</v>
      </c>
      <c r="E30" s="13" t="n">
        <v>6</v>
      </c>
      <c r="F30" s="13" t="n">
        <v>5</v>
      </c>
      <c r="G30" s="13" t="n">
        <v>1</v>
      </c>
      <c r="H30" s="13" t="n">
        <v>8</v>
      </c>
      <c r="I30" s="13" t="n">
        <v>8</v>
      </c>
      <c r="J30" s="13" t="n">
        <v>3</v>
      </c>
      <c r="K30" s="13" t="n">
        <v>9</v>
      </c>
      <c r="L30" s="13" t="n">
        <v>22</v>
      </c>
      <c r="M30" s="13" t="n">
        <v>8</v>
      </c>
      <c r="N30" s="13" t="n">
        <v>20</v>
      </c>
      <c r="O30" s="13" t="n">
        <v>69</v>
      </c>
      <c r="P30" s="13" t="n">
        <v>152</v>
      </c>
      <c r="Q30" s="13" t="n">
        <v>93</v>
      </c>
      <c r="R30" s="13" t="n">
        <v>26</v>
      </c>
      <c r="S30" s="13" t="n">
        <v>14</v>
      </c>
      <c r="T30" s="13" t="n">
        <v>6</v>
      </c>
      <c r="U30" s="13" t="n">
        <v>9</v>
      </c>
      <c r="V30" s="13" t="n">
        <v>18</v>
      </c>
      <c r="W30" s="15" t="n">
        <v>20</v>
      </c>
      <c r="X30" s="15" t="n">
        <v>14</v>
      </c>
      <c r="Y30" s="13" t="n">
        <v>7</v>
      </c>
      <c r="Z30" s="13" t="n">
        <v>32</v>
      </c>
      <c r="AA30" s="13" t="n">
        <v>15</v>
      </c>
      <c r="AB30" s="13" t="n">
        <v>8</v>
      </c>
      <c r="AC30" s="13" t="n">
        <v>38</v>
      </c>
      <c r="AD30" s="13" t="n">
        <v>11</v>
      </c>
      <c r="AE30" s="13" t="n">
        <v>13</v>
      </c>
      <c r="AF30" s="13" t="n">
        <v>9</v>
      </c>
      <c r="AG30" s="13" t="n">
        <v>4</v>
      </c>
      <c r="AH30" s="25" t="n">
        <v>6</v>
      </c>
      <c r="AI30" s="25" t="n">
        <v>11</v>
      </c>
      <c r="AJ30" s="25" t="n">
        <v>1</v>
      </c>
      <c r="AK30" s="25" t="n">
        <v>1</v>
      </c>
      <c r="AL30" s="25" t="n">
        <v>6</v>
      </c>
      <c r="AM30" s="25" t="n">
        <v>14</v>
      </c>
      <c r="AN30" s="25" t="n">
        <v>13</v>
      </c>
      <c r="AO30" s="25" t="n">
        <v>15</v>
      </c>
      <c r="AP30" s="25" t="n">
        <v>104</v>
      </c>
      <c r="AQ30" s="25" t="n">
        <v>33</v>
      </c>
      <c r="AR30" s="25" t="n">
        <v>42</v>
      </c>
      <c r="AS30" s="25" t="n">
        <v>13</v>
      </c>
      <c r="AT30" s="14" t="n">
        <v>33</v>
      </c>
      <c r="AU30" s="14" t="n">
        <v>16</v>
      </c>
      <c r="AV30" s="14" t="n">
        <v>15</v>
      </c>
      <c r="AW30" s="14" t="n">
        <f aca="false">VLOOKUP(B30,[1]法人件数!$A$5:$AZ$79,49,FALSE())</f>
        <v>53</v>
      </c>
    </row>
    <row r="31" customFormat="false" ht="16.5" hidden="false" customHeight="true" outlineLevel="0" collapsed="false">
      <c r="B31" s="12" t="s">
        <v>75</v>
      </c>
      <c r="C31" s="12"/>
      <c r="D31" s="13" t="n">
        <v>2</v>
      </c>
      <c r="E31" s="13" t="n">
        <v>3</v>
      </c>
      <c r="F31" s="13" t="n">
        <v>2</v>
      </c>
      <c r="G31" s="13" t="n">
        <v>0</v>
      </c>
      <c r="H31" s="13" t="n">
        <v>3</v>
      </c>
      <c r="I31" s="13" t="n">
        <v>23</v>
      </c>
      <c r="J31" s="13" t="n">
        <v>9</v>
      </c>
      <c r="K31" s="13" t="n">
        <v>3</v>
      </c>
      <c r="L31" s="13" t="n">
        <v>0</v>
      </c>
      <c r="M31" s="13" t="n">
        <v>17</v>
      </c>
      <c r="N31" s="13" t="n">
        <v>12</v>
      </c>
      <c r="O31" s="13" t="n">
        <v>4</v>
      </c>
      <c r="P31" s="13" t="n">
        <v>10</v>
      </c>
      <c r="Q31" s="13" t="n">
        <v>8</v>
      </c>
      <c r="R31" s="13" t="n">
        <v>7</v>
      </c>
      <c r="S31" s="13" t="n">
        <v>5</v>
      </c>
      <c r="T31" s="13" t="n">
        <v>10</v>
      </c>
      <c r="U31" s="13" t="n">
        <v>6</v>
      </c>
      <c r="V31" s="13" t="n">
        <v>5</v>
      </c>
      <c r="W31" s="15" t="n">
        <v>4</v>
      </c>
      <c r="X31" s="15" t="n">
        <v>7</v>
      </c>
      <c r="Y31" s="13" t="n">
        <v>9</v>
      </c>
      <c r="Z31" s="13" t="n">
        <v>5</v>
      </c>
      <c r="AA31" s="13" t="n">
        <v>0</v>
      </c>
      <c r="AB31" s="13" t="n">
        <v>1</v>
      </c>
      <c r="AC31" s="13" t="n">
        <v>32</v>
      </c>
      <c r="AD31" s="13" t="n">
        <v>16</v>
      </c>
      <c r="AE31" s="13" t="n">
        <v>3</v>
      </c>
      <c r="AF31" s="13" t="n">
        <v>14</v>
      </c>
      <c r="AG31" s="13" t="n">
        <v>9</v>
      </c>
      <c r="AH31" s="25" t="n">
        <v>11</v>
      </c>
      <c r="AI31" s="25" t="n">
        <v>6</v>
      </c>
      <c r="AJ31" s="25" t="n">
        <v>5</v>
      </c>
      <c r="AK31" s="25" t="n">
        <v>4</v>
      </c>
      <c r="AL31" s="25" t="n">
        <v>12</v>
      </c>
      <c r="AM31" s="25" t="n">
        <v>7</v>
      </c>
      <c r="AN31" s="25" t="n">
        <v>13</v>
      </c>
      <c r="AO31" s="25" t="n">
        <v>6</v>
      </c>
      <c r="AP31" s="25" t="n">
        <v>8</v>
      </c>
      <c r="AQ31" s="25" t="n">
        <v>26</v>
      </c>
      <c r="AR31" s="25" t="n">
        <v>22</v>
      </c>
      <c r="AS31" s="25" t="n">
        <v>7</v>
      </c>
      <c r="AT31" s="14" t="n">
        <v>30</v>
      </c>
      <c r="AU31" s="14" t="n">
        <v>9</v>
      </c>
      <c r="AV31" s="14" t="n">
        <v>4</v>
      </c>
      <c r="AW31" s="14" t="n">
        <f aca="false">VLOOKUP(B31,[1]法人件数!$A$5:$AZ$79,49,FALSE())</f>
        <v>8</v>
      </c>
    </row>
    <row r="32" customFormat="false" ht="16.5" hidden="false" customHeight="true" outlineLevel="0" collapsed="false">
      <c r="B32" s="12" t="s">
        <v>76</v>
      </c>
      <c r="C32" s="12"/>
      <c r="D32" s="13" t="n">
        <v>0</v>
      </c>
      <c r="E32" s="13" t="n">
        <v>4</v>
      </c>
      <c r="F32" s="13" t="n">
        <v>5</v>
      </c>
      <c r="G32" s="13" t="n">
        <v>4</v>
      </c>
      <c r="H32" s="13" t="n">
        <v>7</v>
      </c>
      <c r="I32" s="13" t="n">
        <v>13</v>
      </c>
      <c r="J32" s="13" t="n">
        <v>6</v>
      </c>
      <c r="K32" s="13" t="n">
        <v>10</v>
      </c>
      <c r="L32" s="13" t="n">
        <v>23</v>
      </c>
      <c r="M32" s="13" t="n">
        <v>7</v>
      </c>
      <c r="N32" s="13" t="n">
        <v>24</v>
      </c>
      <c r="O32" s="13" t="n">
        <v>59</v>
      </c>
      <c r="P32" s="13" t="n">
        <v>42</v>
      </c>
      <c r="Q32" s="13" t="n">
        <v>54</v>
      </c>
      <c r="R32" s="13" t="n">
        <v>38</v>
      </c>
      <c r="S32" s="13" t="n">
        <v>38</v>
      </c>
      <c r="T32" s="13" t="n">
        <v>17</v>
      </c>
      <c r="U32" s="13" t="n">
        <v>21</v>
      </c>
      <c r="V32" s="13" t="n">
        <v>9</v>
      </c>
      <c r="W32" s="15" t="n">
        <v>16</v>
      </c>
      <c r="X32" s="15" t="n">
        <v>5</v>
      </c>
      <c r="Y32" s="13" t="n">
        <v>12</v>
      </c>
      <c r="Z32" s="13" t="n">
        <v>4</v>
      </c>
      <c r="AA32" s="13" t="n">
        <v>6</v>
      </c>
      <c r="AB32" s="13" t="n">
        <v>9</v>
      </c>
      <c r="AC32" s="13" t="n">
        <v>13</v>
      </c>
      <c r="AD32" s="13" t="n">
        <v>43</v>
      </c>
      <c r="AE32" s="13" t="n">
        <v>13</v>
      </c>
      <c r="AF32" s="13" t="n">
        <v>5</v>
      </c>
      <c r="AG32" s="13" t="n">
        <v>12</v>
      </c>
      <c r="AH32" s="25" t="n">
        <v>11</v>
      </c>
      <c r="AI32" s="25" t="n">
        <v>5</v>
      </c>
      <c r="AJ32" s="25" t="n">
        <v>5</v>
      </c>
      <c r="AK32" s="25" t="n">
        <v>22</v>
      </c>
      <c r="AL32" s="25" t="n">
        <v>12</v>
      </c>
      <c r="AM32" s="25" t="n">
        <v>12</v>
      </c>
      <c r="AN32" s="25" t="n">
        <v>16</v>
      </c>
      <c r="AO32" s="25" t="n">
        <v>10</v>
      </c>
      <c r="AP32" s="25" t="n">
        <v>14</v>
      </c>
      <c r="AQ32" s="25" t="n">
        <v>23</v>
      </c>
      <c r="AR32" s="25" t="n">
        <v>24</v>
      </c>
      <c r="AS32" s="25" t="n">
        <v>26</v>
      </c>
      <c r="AT32" s="14" t="n">
        <v>30</v>
      </c>
      <c r="AU32" s="14" t="n">
        <v>23</v>
      </c>
      <c r="AV32" s="14" t="n">
        <v>33</v>
      </c>
      <c r="AW32" s="14" t="n">
        <f aca="false">VLOOKUP(B32,[1]法人件数!$A$5:$AZ$79,49,FALSE())</f>
        <v>16</v>
      </c>
    </row>
    <row r="33" customFormat="false" ht="16.5" hidden="false" customHeight="true" outlineLevel="0" collapsed="false">
      <c r="B33" s="12" t="s">
        <v>77</v>
      </c>
      <c r="C33" s="12"/>
      <c r="D33" s="15" t="n">
        <v>54</v>
      </c>
      <c r="E33" s="15" t="n">
        <v>76</v>
      </c>
      <c r="F33" s="15" t="n">
        <v>86</v>
      </c>
      <c r="G33" s="15" t="n">
        <v>54</v>
      </c>
      <c r="H33" s="15" t="n">
        <v>53</v>
      </c>
      <c r="I33" s="15" t="n">
        <v>75</v>
      </c>
      <c r="J33" s="15" t="n">
        <v>92</v>
      </c>
      <c r="K33" s="15" t="n">
        <v>70</v>
      </c>
      <c r="L33" s="15" t="n">
        <v>52</v>
      </c>
      <c r="M33" s="15" t="n">
        <v>98</v>
      </c>
      <c r="N33" s="15" t="n">
        <v>103</v>
      </c>
      <c r="O33" s="15" t="n">
        <v>77</v>
      </c>
      <c r="P33" s="15" t="n">
        <v>99</v>
      </c>
      <c r="Q33" s="15" t="n">
        <v>122</v>
      </c>
      <c r="R33" s="15" t="n">
        <v>58</v>
      </c>
      <c r="S33" s="15" t="n">
        <v>74</v>
      </c>
      <c r="T33" s="15" t="n">
        <v>72</v>
      </c>
      <c r="U33" s="15" t="n">
        <v>63</v>
      </c>
      <c r="V33" s="15" t="n">
        <v>64</v>
      </c>
      <c r="W33" s="15" t="n">
        <v>23</v>
      </c>
      <c r="X33" s="15" t="n">
        <v>46</v>
      </c>
      <c r="Y33" s="15" t="n">
        <v>60</v>
      </c>
      <c r="Z33" s="15" t="n">
        <v>49</v>
      </c>
      <c r="AA33" s="15" t="n">
        <v>43</v>
      </c>
      <c r="AB33" s="15" t="n">
        <v>30</v>
      </c>
      <c r="AC33" s="15" t="n">
        <v>152</v>
      </c>
      <c r="AD33" s="13" t="n">
        <v>51</v>
      </c>
      <c r="AE33" s="13" t="n">
        <v>39</v>
      </c>
      <c r="AF33" s="13" t="n">
        <v>48</v>
      </c>
      <c r="AG33" s="13" t="n">
        <v>70</v>
      </c>
      <c r="AH33" s="25" t="n">
        <v>28</v>
      </c>
      <c r="AI33" s="25" t="n">
        <v>59</v>
      </c>
      <c r="AJ33" s="25" t="n">
        <v>32</v>
      </c>
      <c r="AK33" s="25" t="n">
        <v>59</v>
      </c>
      <c r="AL33" s="25" t="n">
        <v>50</v>
      </c>
      <c r="AM33" s="25" t="n">
        <v>47</v>
      </c>
      <c r="AN33" s="25" t="n">
        <v>52</v>
      </c>
      <c r="AO33" s="25" t="n">
        <v>44</v>
      </c>
      <c r="AP33" s="25" t="n">
        <v>64</v>
      </c>
      <c r="AQ33" s="25" t="n">
        <v>54</v>
      </c>
      <c r="AR33" s="25" t="n">
        <v>213</v>
      </c>
      <c r="AS33" s="25" t="n">
        <v>110</v>
      </c>
      <c r="AT33" s="14" t="n">
        <v>131</v>
      </c>
      <c r="AU33" s="14" t="n">
        <v>146</v>
      </c>
      <c r="AV33" s="14" t="n">
        <v>112</v>
      </c>
      <c r="AW33" s="14" t="n">
        <f aca="false">VLOOKUP(B33,[1]法人件数!$A$5:$AZ$79,49,FALSE())</f>
        <v>143</v>
      </c>
    </row>
    <row r="34" customFormat="false" ht="16.5" hidden="false" customHeight="true" outlineLevel="0" collapsed="false">
      <c r="B34" s="12" t="s">
        <v>78</v>
      </c>
      <c r="C34" s="12"/>
      <c r="D34" s="13" t="n">
        <v>64</v>
      </c>
      <c r="E34" s="13" t="n">
        <v>52</v>
      </c>
      <c r="F34" s="13" t="n">
        <v>54</v>
      </c>
      <c r="G34" s="13" t="n">
        <v>64</v>
      </c>
      <c r="H34" s="13" t="n">
        <v>48</v>
      </c>
      <c r="I34" s="13" t="n">
        <v>59</v>
      </c>
      <c r="J34" s="13" t="n">
        <v>75</v>
      </c>
      <c r="K34" s="13" t="n">
        <v>58</v>
      </c>
      <c r="L34" s="13" t="n">
        <v>94</v>
      </c>
      <c r="M34" s="13" t="n">
        <v>122</v>
      </c>
      <c r="N34" s="13" t="n">
        <v>264</v>
      </c>
      <c r="O34" s="13" t="n">
        <v>513</v>
      </c>
      <c r="P34" s="13" t="n">
        <v>364</v>
      </c>
      <c r="Q34" s="13" t="n">
        <v>75</v>
      </c>
      <c r="R34" s="13" t="n">
        <v>71</v>
      </c>
      <c r="S34" s="13" t="n">
        <v>74</v>
      </c>
      <c r="T34" s="13" t="n">
        <v>55</v>
      </c>
      <c r="U34" s="13" t="n">
        <v>58</v>
      </c>
      <c r="V34" s="13" t="n">
        <v>35</v>
      </c>
      <c r="W34" s="15" t="n">
        <v>33</v>
      </c>
      <c r="X34" s="15" t="n">
        <v>41</v>
      </c>
      <c r="Y34" s="13" t="n">
        <v>37</v>
      </c>
      <c r="Z34" s="13" t="n">
        <v>32</v>
      </c>
      <c r="AA34" s="13" t="n">
        <v>42</v>
      </c>
      <c r="AB34" s="13" t="n">
        <v>47</v>
      </c>
      <c r="AC34" s="13" t="n">
        <v>56</v>
      </c>
      <c r="AD34" s="13" t="n">
        <v>58</v>
      </c>
      <c r="AE34" s="13" t="n">
        <v>57</v>
      </c>
      <c r="AF34" s="13" t="n">
        <v>86</v>
      </c>
      <c r="AG34" s="13" t="n">
        <v>58</v>
      </c>
      <c r="AH34" s="25" t="n">
        <v>45</v>
      </c>
      <c r="AI34" s="25" t="n">
        <v>68</v>
      </c>
      <c r="AJ34" s="25" t="n">
        <v>60</v>
      </c>
      <c r="AK34" s="25" t="n">
        <v>58</v>
      </c>
      <c r="AL34" s="25" t="n">
        <v>61</v>
      </c>
      <c r="AM34" s="25" t="n">
        <v>49</v>
      </c>
      <c r="AN34" s="25" t="n">
        <v>75</v>
      </c>
      <c r="AO34" s="25" t="n">
        <v>71</v>
      </c>
      <c r="AP34" s="25" t="n">
        <v>64</v>
      </c>
      <c r="AQ34" s="25" t="n">
        <v>106</v>
      </c>
      <c r="AR34" s="25" t="n">
        <v>135</v>
      </c>
      <c r="AS34" s="25" t="n">
        <v>148</v>
      </c>
      <c r="AT34" s="14" t="n">
        <v>124</v>
      </c>
      <c r="AU34" s="14" t="n">
        <v>120</v>
      </c>
      <c r="AV34" s="14" t="n">
        <v>103</v>
      </c>
      <c r="AW34" s="14" t="n">
        <f aca="false">VLOOKUP(B34,[1]法人件数!$A$5:$AZ$79,49,FALSE())</f>
        <v>113</v>
      </c>
    </row>
    <row r="35" customFormat="false" ht="16.5" hidden="false" customHeight="true" outlineLevel="0" collapsed="false">
      <c r="B35" s="12" t="s">
        <v>79</v>
      </c>
      <c r="C35" s="12"/>
      <c r="D35" s="13" t="n">
        <v>4</v>
      </c>
      <c r="E35" s="13" t="n">
        <v>3</v>
      </c>
      <c r="F35" s="13" t="n">
        <v>9</v>
      </c>
      <c r="G35" s="13" t="n">
        <v>9</v>
      </c>
      <c r="H35" s="13" t="n">
        <v>6</v>
      </c>
      <c r="I35" s="13" t="n">
        <v>5</v>
      </c>
      <c r="J35" s="13" t="n">
        <v>11</v>
      </c>
      <c r="K35" s="13" t="n">
        <v>31</v>
      </c>
      <c r="L35" s="13" t="n">
        <v>17</v>
      </c>
      <c r="M35" s="13" t="n">
        <v>10</v>
      </c>
      <c r="N35" s="13" t="n">
        <v>17</v>
      </c>
      <c r="O35" s="13" t="n">
        <v>23</v>
      </c>
      <c r="P35" s="13" t="n">
        <v>20</v>
      </c>
      <c r="Q35" s="13" t="n">
        <v>12</v>
      </c>
      <c r="R35" s="13" t="n">
        <v>53</v>
      </c>
      <c r="S35" s="13" t="n">
        <v>6</v>
      </c>
      <c r="T35" s="13" t="n">
        <v>67</v>
      </c>
      <c r="U35" s="13" t="n">
        <v>2</v>
      </c>
      <c r="V35" s="13" t="n">
        <v>124</v>
      </c>
      <c r="W35" s="15" t="n">
        <v>4</v>
      </c>
      <c r="X35" s="15" t="n">
        <v>9</v>
      </c>
      <c r="Y35" s="13" t="n">
        <v>25</v>
      </c>
      <c r="Z35" s="13" t="n">
        <v>60</v>
      </c>
      <c r="AA35" s="13" t="n">
        <v>15</v>
      </c>
      <c r="AB35" s="13" t="n">
        <v>43</v>
      </c>
      <c r="AC35" s="13" t="n">
        <v>10</v>
      </c>
      <c r="AD35" s="13" t="n">
        <v>21</v>
      </c>
      <c r="AE35" s="13" t="n">
        <v>131</v>
      </c>
      <c r="AF35" s="13" t="n">
        <v>12</v>
      </c>
      <c r="AG35" s="13" t="n">
        <v>14</v>
      </c>
      <c r="AH35" s="25" t="n">
        <v>17</v>
      </c>
      <c r="AI35" s="25" t="n">
        <v>14</v>
      </c>
      <c r="AJ35" s="25" t="n">
        <v>20</v>
      </c>
      <c r="AK35" s="25" t="n">
        <v>24</v>
      </c>
      <c r="AL35" s="25" t="n">
        <v>10</v>
      </c>
      <c r="AM35" s="25" t="n">
        <v>31</v>
      </c>
      <c r="AN35" s="25" t="n">
        <v>27</v>
      </c>
      <c r="AO35" s="25" t="n">
        <v>22</v>
      </c>
      <c r="AP35" s="25" t="n">
        <v>26</v>
      </c>
      <c r="AQ35" s="25" t="n">
        <v>50</v>
      </c>
      <c r="AR35" s="25" t="n">
        <v>43</v>
      </c>
      <c r="AS35" s="25" t="n">
        <v>63</v>
      </c>
      <c r="AT35" s="14" t="n">
        <v>56</v>
      </c>
      <c r="AU35" s="14" t="n">
        <v>70</v>
      </c>
      <c r="AV35" s="14" t="n">
        <v>54</v>
      </c>
      <c r="AW35" s="14" t="n">
        <f aca="false">VLOOKUP(B35,[1]法人件数!$A$5:$AZ$79,49,FALSE())</f>
        <v>90</v>
      </c>
    </row>
    <row r="36" customFormat="false" ht="16.5" hidden="false" customHeight="true" outlineLevel="0" collapsed="false">
      <c r="B36" s="12" t="s">
        <v>80</v>
      </c>
      <c r="C36" s="12"/>
      <c r="D36" s="13" t="n">
        <v>9</v>
      </c>
      <c r="E36" s="13" t="n">
        <v>46</v>
      </c>
      <c r="F36" s="13" t="n">
        <v>16</v>
      </c>
      <c r="G36" s="13" t="n">
        <v>24</v>
      </c>
      <c r="H36" s="13" t="n">
        <v>19</v>
      </c>
      <c r="I36" s="13" t="n">
        <v>28</v>
      </c>
      <c r="J36" s="13" t="n">
        <v>20</v>
      </c>
      <c r="K36" s="13" t="n">
        <v>14</v>
      </c>
      <c r="L36" s="13" t="n">
        <v>24</v>
      </c>
      <c r="M36" s="13" t="n">
        <v>41</v>
      </c>
      <c r="N36" s="13" t="n">
        <v>44</v>
      </c>
      <c r="O36" s="13" t="n">
        <v>59</v>
      </c>
      <c r="P36" s="13" t="n">
        <v>35</v>
      </c>
      <c r="Q36" s="13" t="n">
        <v>36</v>
      </c>
      <c r="R36" s="13" t="n">
        <v>9</v>
      </c>
      <c r="S36" s="13" t="n">
        <v>12</v>
      </c>
      <c r="T36" s="13" t="n">
        <v>14</v>
      </c>
      <c r="U36" s="13" t="n">
        <v>10</v>
      </c>
      <c r="V36" s="13" t="n">
        <v>7</v>
      </c>
      <c r="W36" s="15" t="n">
        <v>15</v>
      </c>
      <c r="X36" s="15" t="n">
        <v>14</v>
      </c>
      <c r="Y36" s="13" t="n">
        <v>3</v>
      </c>
      <c r="Z36" s="13" t="n">
        <v>15</v>
      </c>
      <c r="AA36" s="13" t="n">
        <v>7</v>
      </c>
      <c r="AB36" s="13" t="n">
        <v>15</v>
      </c>
      <c r="AC36" s="13" t="n">
        <v>21</v>
      </c>
      <c r="AD36" s="13" t="n">
        <v>18</v>
      </c>
      <c r="AE36" s="13" t="n">
        <v>16</v>
      </c>
      <c r="AF36" s="13" t="n">
        <v>15</v>
      </c>
      <c r="AG36" s="13" t="n">
        <v>14</v>
      </c>
      <c r="AH36" s="25" t="n">
        <v>32</v>
      </c>
      <c r="AI36" s="25" t="n">
        <v>1</v>
      </c>
      <c r="AJ36" s="25" t="n">
        <v>9</v>
      </c>
      <c r="AK36" s="25" t="n">
        <v>7</v>
      </c>
      <c r="AL36" s="25" t="n">
        <v>27</v>
      </c>
      <c r="AM36" s="25" t="n">
        <v>49</v>
      </c>
      <c r="AN36" s="25" t="n">
        <v>24</v>
      </c>
      <c r="AO36" s="25" t="n">
        <v>21</v>
      </c>
      <c r="AP36" s="25" t="n">
        <v>30</v>
      </c>
      <c r="AQ36" s="25" t="n">
        <v>26</v>
      </c>
      <c r="AR36" s="25" t="n">
        <v>139</v>
      </c>
      <c r="AS36" s="25" t="n">
        <v>256</v>
      </c>
      <c r="AT36" s="14" t="n">
        <v>83</v>
      </c>
      <c r="AU36" s="14" t="n">
        <v>105</v>
      </c>
      <c r="AV36" s="14" t="n">
        <v>106</v>
      </c>
      <c r="AW36" s="14" t="n">
        <f aca="false">VLOOKUP(B36,[1]法人件数!$A$5:$AZ$79,49,FALSE())</f>
        <v>142</v>
      </c>
    </row>
    <row r="37" customFormat="false" ht="16.5" hidden="false" customHeight="true" outlineLevel="0" collapsed="false">
      <c r="B37" s="12" t="s">
        <v>81</v>
      </c>
      <c r="C37" s="12"/>
      <c r="D37" s="13" t="n">
        <v>16</v>
      </c>
      <c r="E37" s="13" t="n">
        <v>10</v>
      </c>
      <c r="F37" s="13" t="n">
        <v>11</v>
      </c>
      <c r="G37" s="13" t="n">
        <v>14</v>
      </c>
      <c r="H37" s="13" t="n">
        <v>21</v>
      </c>
      <c r="I37" s="13" t="n">
        <v>17</v>
      </c>
      <c r="J37" s="13" t="n">
        <v>14</v>
      </c>
      <c r="K37" s="13" t="n">
        <v>20</v>
      </c>
      <c r="L37" s="13" t="n">
        <v>17</v>
      </c>
      <c r="M37" s="13" t="n">
        <v>25</v>
      </c>
      <c r="N37" s="13" t="n">
        <v>39</v>
      </c>
      <c r="O37" s="13" t="n">
        <v>28</v>
      </c>
      <c r="P37" s="13" t="n">
        <v>17</v>
      </c>
      <c r="Q37" s="13" t="n">
        <v>55</v>
      </c>
      <c r="R37" s="13" t="n">
        <v>11</v>
      </c>
      <c r="S37" s="13" t="n">
        <v>15</v>
      </c>
      <c r="T37" s="13" t="n">
        <v>6</v>
      </c>
      <c r="U37" s="13" t="n">
        <v>9</v>
      </c>
      <c r="V37" s="13" t="n">
        <v>23</v>
      </c>
      <c r="W37" s="15" t="n">
        <v>15</v>
      </c>
      <c r="X37" s="15" t="n">
        <v>11</v>
      </c>
      <c r="Y37" s="13" t="n">
        <v>13</v>
      </c>
      <c r="Z37" s="13" t="n">
        <v>14</v>
      </c>
      <c r="AA37" s="13" t="n">
        <v>14</v>
      </c>
      <c r="AB37" s="13" t="n">
        <v>25</v>
      </c>
      <c r="AC37" s="13" t="n">
        <v>18</v>
      </c>
      <c r="AD37" s="13" t="n">
        <v>19</v>
      </c>
      <c r="AE37" s="13" t="n">
        <v>18</v>
      </c>
      <c r="AF37" s="13" t="n">
        <v>32</v>
      </c>
      <c r="AG37" s="13" t="n">
        <v>13</v>
      </c>
      <c r="AH37" s="25" t="n">
        <v>11</v>
      </c>
      <c r="AI37" s="25" t="n">
        <v>18</v>
      </c>
      <c r="AJ37" s="25" t="n">
        <v>16</v>
      </c>
      <c r="AK37" s="25" t="n">
        <v>15</v>
      </c>
      <c r="AL37" s="25" t="n">
        <v>14</v>
      </c>
      <c r="AM37" s="25" t="n">
        <v>17</v>
      </c>
      <c r="AN37" s="25" t="n">
        <v>52</v>
      </c>
      <c r="AO37" s="25" t="n">
        <v>23</v>
      </c>
      <c r="AP37" s="25" t="n">
        <v>18</v>
      </c>
      <c r="AQ37" s="25" t="n">
        <v>48</v>
      </c>
      <c r="AR37" s="25" t="n">
        <v>145</v>
      </c>
      <c r="AS37" s="25" t="n">
        <v>87</v>
      </c>
      <c r="AT37" s="14" t="n">
        <v>147</v>
      </c>
      <c r="AU37" s="14" t="n">
        <v>91</v>
      </c>
      <c r="AV37" s="14" t="n">
        <v>64</v>
      </c>
      <c r="AW37" s="14" t="n">
        <f aca="false">VLOOKUP(B37,[1]法人件数!$A$5:$AZ$79,49,FALSE())</f>
        <v>45</v>
      </c>
    </row>
    <row r="38" customFormat="false" ht="16.5" hidden="false" customHeight="true" outlineLevel="0" collapsed="false">
      <c r="B38" s="12" t="s">
        <v>82</v>
      </c>
      <c r="C38" s="12"/>
      <c r="D38" s="13" t="n">
        <v>63</v>
      </c>
      <c r="E38" s="13" t="n">
        <v>56</v>
      </c>
      <c r="F38" s="13" t="n">
        <v>58</v>
      </c>
      <c r="G38" s="13" t="n">
        <v>48</v>
      </c>
      <c r="H38" s="13" t="n">
        <v>38</v>
      </c>
      <c r="I38" s="13" t="n">
        <v>45</v>
      </c>
      <c r="J38" s="13" t="n">
        <v>54</v>
      </c>
      <c r="K38" s="13" t="n">
        <v>52</v>
      </c>
      <c r="L38" s="13" t="n">
        <v>49</v>
      </c>
      <c r="M38" s="13" t="n">
        <v>38</v>
      </c>
      <c r="N38" s="13" t="n">
        <v>61</v>
      </c>
      <c r="O38" s="13" t="n">
        <v>87</v>
      </c>
      <c r="P38" s="13" t="n">
        <v>57</v>
      </c>
      <c r="Q38" s="13" t="n">
        <v>49</v>
      </c>
      <c r="R38" s="13" t="n">
        <v>32</v>
      </c>
      <c r="S38" s="13" t="n">
        <v>26</v>
      </c>
      <c r="T38" s="13" t="n">
        <v>17</v>
      </c>
      <c r="U38" s="13" t="n">
        <v>59</v>
      </c>
      <c r="V38" s="13" t="n">
        <v>29</v>
      </c>
      <c r="W38" s="15" t="n">
        <v>27</v>
      </c>
      <c r="X38" s="15" t="n">
        <v>32</v>
      </c>
      <c r="Y38" s="13" t="n">
        <v>38</v>
      </c>
      <c r="Z38" s="13" t="n">
        <v>13</v>
      </c>
      <c r="AA38" s="13" t="n">
        <v>39</v>
      </c>
      <c r="AB38" s="13" t="n">
        <v>32</v>
      </c>
      <c r="AC38" s="13" t="n">
        <v>36</v>
      </c>
      <c r="AD38" s="13" t="n">
        <v>52</v>
      </c>
      <c r="AE38" s="13" t="n">
        <v>49</v>
      </c>
      <c r="AF38" s="13" t="n">
        <v>69</v>
      </c>
      <c r="AG38" s="13" t="n">
        <v>62</v>
      </c>
      <c r="AH38" s="25" t="n">
        <v>29</v>
      </c>
      <c r="AI38" s="25" t="n">
        <v>39</v>
      </c>
      <c r="AJ38" s="25" t="n">
        <v>45</v>
      </c>
      <c r="AK38" s="25" t="n">
        <v>66</v>
      </c>
      <c r="AL38" s="25" t="n">
        <v>72</v>
      </c>
      <c r="AM38" s="25" t="n">
        <v>85</v>
      </c>
      <c r="AN38" s="25" t="n">
        <v>85</v>
      </c>
      <c r="AO38" s="25" t="n">
        <v>110</v>
      </c>
      <c r="AP38" s="25" t="n">
        <v>127</v>
      </c>
      <c r="AQ38" s="25" t="n">
        <v>126</v>
      </c>
      <c r="AR38" s="25" t="n">
        <v>127</v>
      </c>
      <c r="AS38" s="25" t="n">
        <v>96</v>
      </c>
      <c r="AT38" s="14" t="n">
        <v>119</v>
      </c>
      <c r="AU38" s="14" t="n">
        <v>122</v>
      </c>
      <c r="AV38" s="14" t="n">
        <v>128</v>
      </c>
      <c r="AW38" s="14" t="n">
        <f aca="false">VLOOKUP(B38,[1]法人件数!$A$5:$AZ$79,49,FALSE())</f>
        <v>200</v>
      </c>
    </row>
    <row r="39" customFormat="false" ht="16.5" hidden="false" customHeight="true" outlineLevel="0" collapsed="false">
      <c r="B39" s="12" t="s">
        <v>83</v>
      </c>
      <c r="C39" s="12"/>
      <c r="D39" s="13" t="n">
        <v>29</v>
      </c>
      <c r="E39" s="13" t="n">
        <v>27</v>
      </c>
      <c r="F39" s="13" t="n">
        <v>58</v>
      </c>
      <c r="G39" s="13" t="n">
        <v>40</v>
      </c>
      <c r="H39" s="13" t="n">
        <v>37</v>
      </c>
      <c r="I39" s="13" t="n">
        <v>51</v>
      </c>
      <c r="J39" s="13" t="n">
        <v>43</v>
      </c>
      <c r="K39" s="13" t="n">
        <v>32</v>
      </c>
      <c r="L39" s="13" t="n">
        <v>35</v>
      </c>
      <c r="M39" s="13" t="n">
        <v>44</v>
      </c>
      <c r="N39" s="13" t="n">
        <v>77</v>
      </c>
      <c r="O39" s="13" t="n">
        <v>91</v>
      </c>
      <c r="P39" s="13" t="n">
        <v>37</v>
      </c>
      <c r="Q39" s="13" t="n">
        <v>46</v>
      </c>
      <c r="R39" s="13" t="n">
        <v>23</v>
      </c>
      <c r="S39" s="13" t="n">
        <v>32</v>
      </c>
      <c r="T39" s="13" t="n">
        <v>19</v>
      </c>
      <c r="U39" s="13" t="n">
        <v>28</v>
      </c>
      <c r="V39" s="13" t="n">
        <v>32</v>
      </c>
      <c r="W39" s="15" t="n">
        <v>26</v>
      </c>
      <c r="X39" s="15" t="n">
        <v>22</v>
      </c>
      <c r="Y39" s="13" t="n">
        <v>19</v>
      </c>
      <c r="Z39" s="13" t="n">
        <v>45</v>
      </c>
      <c r="AA39" s="13" t="n">
        <v>107</v>
      </c>
      <c r="AB39" s="13" t="n">
        <v>53</v>
      </c>
      <c r="AC39" s="13" t="n">
        <v>41</v>
      </c>
      <c r="AD39" s="13" t="n">
        <v>43</v>
      </c>
      <c r="AE39" s="13" t="n">
        <v>59</v>
      </c>
      <c r="AF39" s="13" t="n">
        <v>41</v>
      </c>
      <c r="AG39" s="13" t="n">
        <v>43</v>
      </c>
      <c r="AH39" s="25" t="n">
        <v>23</v>
      </c>
      <c r="AI39" s="25" t="n">
        <v>23</v>
      </c>
      <c r="AJ39" s="25" t="n">
        <v>33</v>
      </c>
      <c r="AK39" s="25" t="n">
        <v>31</v>
      </c>
      <c r="AL39" s="25" t="n">
        <v>43</v>
      </c>
      <c r="AM39" s="25" t="n">
        <v>46</v>
      </c>
      <c r="AN39" s="25" t="n">
        <v>57</v>
      </c>
      <c r="AO39" s="25" t="n">
        <v>95</v>
      </c>
      <c r="AP39" s="25" t="n">
        <v>81</v>
      </c>
      <c r="AQ39" s="25" t="n">
        <v>71</v>
      </c>
      <c r="AR39" s="25" t="n">
        <v>97</v>
      </c>
      <c r="AS39" s="25" t="n">
        <v>66</v>
      </c>
      <c r="AT39" s="14" t="n">
        <v>130</v>
      </c>
      <c r="AU39" s="14" t="n">
        <v>124</v>
      </c>
      <c r="AV39" s="14" t="n">
        <v>108</v>
      </c>
      <c r="AW39" s="14" t="n">
        <f aca="false">VLOOKUP(B39,[1]法人件数!$A$5:$AZ$79,49,FALSE())</f>
        <v>74</v>
      </c>
    </row>
    <row r="40" customFormat="false" ht="16.5" hidden="false" customHeight="true" outlineLevel="0" collapsed="false">
      <c r="B40" s="12" t="s">
        <v>84</v>
      </c>
      <c r="C40" s="12"/>
      <c r="D40" s="17" t="n">
        <v>3639</v>
      </c>
      <c r="E40" s="17" t="n">
        <v>3541</v>
      </c>
      <c r="F40" s="17" t="n">
        <v>3387</v>
      </c>
      <c r="G40" s="17" t="n">
        <v>3273</v>
      </c>
      <c r="H40" s="17" t="n">
        <v>3805</v>
      </c>
      <c r="I40" s="17" t="n">
        <v>3810</v>
      </c>
      <c r="J40" s="17" t="n">
        <v>4029</v>
      </c>
      <c r="K40" s="17" t="n">
        <v>4357</v>
      </c>
      <c r="L40" s="17" t="n">
        <v>5780</v>
      </c>
      <c r="M40" s="17" t="n">
        <v>6333</v>
      </c>
      <c r="N40" s="17" t="n">
        <v>8095</v>
      </c>
      <c r="O40" s="17" t="n">
        <v>9571</v>
      </c>
      <c r="P40" s="17" t="n">
        <v>7707</v>
      </c>
      <c r="Q40" s="17" t="n">
        <v>5452</v>
      </c>
      <c r="R40" s="17" t="n">
        <v>4122</v>
      </c>
      <c r="S40" s="17" t="n">
        <v>3570</v>
      </c>
      <c r="T40" s="17" t="n">
        <v>3425</v>
      </c>
      <c r="U40" s="17" t="n">
        <v>3701</v>
      </c>
      <c r="V40" s="17" t="n">
        <v>3777</v>
      </c>
      <c r="W40" s="17" t="n">
        <v>2900</v>
      </c>
      <c r="X40" s="17" t="n">
        <v>3349</v>
      </c>
      <c r="Y40" s="17" t="n">
        <v>3131</v>
      </c>
      <c r="Z40" s="17" t="n">
        <v>3229</v>
      </c>
      <c r="AA40" s="17" t="n">
        <v>3436</v>
      </c>
      <c r="AB40" s="17" t="n">
        <v>3292</v>
      </c>
      <c r="AC40" s="17" t="n">
        <v>4412</v>
      </c>
      <c r="AD40" s="17" t="n">
        <v>4415</v>
      </c>
      <c r="AE40" s="17" t="n">
        <v>4670</v>
      </c>
      <c r="AF40" s="17" t="n">
        <v>4585</v>
      </c>
      <c r="AG40" s="17" t="n">
        <v>4170</v>
      </c>
      <c r="AH40" s="17" t="n">
        <v>3480</v>
      </c>
      <c r="AI40" s="17" t="n">
        <v>3660</v>
      </c>
      <c r="AJ40" s="17" t="n">
        <v>3468</v>
      </c>
      <c r="AK40" s="17" t="n">
        <v>4003</v>
      </c>
      <c r="AL40" s="17" t="n">
        <v>4520</v>
      </c>
      <c r="AM40" s="17" t="n">
        <v>4928</v>
      </c>
      <c r="AN40" s="17" t="n">
        <v>5428</v>
      </c>
      <c r="AO40" s="17" t="n">
        <v>6308</v>
      </c>
      <c r="AP40" s="17" t="n">
        <v>6768</v>
      </c>
      <c r="AQ40" s="17" t="n">
        <v>7050</v>
      </c>
      <c r="AR40" s="17" t="n">
        <v>9144</v>
      </c>
      <c r="AS40" s="17" t="n">
        <v>8865</v>
      </c>
      <c r="AT40" s="14" t="n">
        <v>9692</v>
      </c>
      <c r="AU40" s="14" t="n">
        <v>9259</v>
      </c>
      <c r="AV40" s="14" t="n">
        <v>9017</v>
      </c>
      <c r="AW40" s="14" t="n">
        <f aca="false">VLOOKUP(B40,[1]法人件数!$A$5:$AZ$79,49,FALSE())</f>
        <v>9564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法人の土地取得件数の推移（土地取引規制基礎調査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N26" activeCellId="0" sqref="AN2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75"/>
    <col collapsed="false" customWidth="false" hidden="false" outlineLevel="0" max="257" min="2" style="1" width="8.75"/>
  </cols>
  <sheetData>
    <row r="1" customFormat="false" ht="16.5" hidden="false" customHeight="tru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W2" s="5" t="s">
        <v>85</v>
      </c>
      <c r="AK2" s="5"/>
      <c r="AL2" s="5"/>
      <c r="AM2" s="5"/>
      <c r="AN2" s="5"/>
      <c r="AO2" s="5"/>
      <c r="AP2" s="5"/>
      <c r="AQ2" s="5" t="s">
        <v>85</v>
      </c>
      <c r="AR2" s="6" t="s">
        <v>85</v>
      </c>
      <c r="AS2" s="6"/>
    </row>
    <row r="3" customFormat="false" ht="16.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</row>
    <row r="4" customFormat="false" ht="16.5" hidden="false" customHeight="true" outlineLevel="0" collapsed="false">
      <c r="B4" s="10" t="s">
        <v>48</v>
      </c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6.5" hidden="false" customHeight="true" outlineLevel="0" collapsed="false">
      <c r="B5" s="12" t="s">
        <v>49</v>
      </c>
      <c r="C5" s="12"/>
      <c r="D5" s="18" t="n">
        <v>71.2</v>
      </c>
      <c r="E5" s="18" t="n">
        <v>73.1</v>
      </c>
      <c r="F5" s="18" t="n">
        <v>67.3</v>
      </c>
      <c r="G5" s="18" t="n">
        <v>79.7</v>
      </c>
      <c r="H5" s="18" t="n">
        <v>46.6</v>
      </c>
      <c r="I5" s="18" t="n">
        <v>77.3</v>
      </c>
      <c r="J5" s="18" t="n">
        <v>46.5</v>
      </c>
      <c r="K5" s="18" t="n">
        <v>47.4</v>
      </c>
      <c r="L5" s="18" t="n">
        <v>66.9</v>
      </c>
      <c r="M5" s="18" t="n">
        <v>88.7</v>
      </c>
      <c r="N5" s="18" t="n">
        <v>100.5</v>
      </c>
      <c r="O5" s="18" t="n">
        <v>139.4</v>
      </c>
      <c r="P5" s="18" t="n">
        <v>88.3</v>
      </c>
      <c r="Q5" s="18" t="n">
        <v>69.7</v>
      </c>
      <c r="R5" s="18" t="n">
        <v>50.4</v>
      </c>
      <c r="S5" s="18" t="n">
        <v>74</v>
      </c>
      <c r="T5" s="18" t="n">
        <v>81.1</v>
      </c>
      <c r="U5" s="18" t="n">
        <v>58</v>
      </c>
      <c r="V5" s="18" t="n">
        <v>70.2</v>
      </c>
      <c r="W5" s="18" t="n">
        <v>56</v>
      </c>
      <c r="X5" s="18" t="n">
        <v>89.9</v>
      </c>
      <c r="Y5" s="19" t="n">
        <v>84.6</v>
      </c>
      <c r="Z5" s="19" t="n">
        <v>41.7</v>
      </c>
      <c r="AA5" s="19" t="n">
        <v>64.5</v>
      </c>
      <c r="AB5" s="19" t="n">
        <v>53.1</v>
      </c>
      <c r="AC5" s="19" t="n">
        <v>159.4</v>
      </c>
      <c r="AD5" s="19" t="n">
        <v>83.2</v>
      </c>
      <c r="AE5" s="19" t="n">
        <v>101.8</v>
      </c>
      <c r="AF5" s="19" t="n">
        <v>87.2</v>
      </c>
      <c r="AG5" s="19" t="n">
        <v>68</v>
      </c>
      <c r="AH5" s="19" t="n">
        <v>50.4</v>
      </c>
      <c r="AI5" s="19" t="n">
        <v>83.5</v>
      </c>
      <c r="AJ5" s="19" t="n">
        <v>64.5</v>
      </c>
      <c r="AK5" s="18" t="n">
        <v>71.3</v>
      </c>
      <c r="AL5" s="18" t="n">
        <v>308.9</v>
      </c>
      <c r="AM5" s="18" t="n">
        <v>108.7</v>
      </c>
      <c r="AN5" s="18" t="n">
        <v>143.8</v>
      </c>
      <c r="AO5" s="18" t="n">
        <v>148.1</v>
      </c>
      <c r="AP5" s="18" t="n">
        <v>227.2</v>
      </c>
      <c r="AQ5" s="18" t="n">
        <v>114.3</v>
      </c>
      <c r="AR5" s="18" t="n">
        <v>127.6</v>
      </c>
      <c r="AS5" s="18" t="n">
        <v>127.115944</v>
      </c>
      <c r="AT5" s="20" t="n">
        <v>128.497827</v>
      </c>
      <c r="AU5" s="20" t="n">
        <v>128.993182</v>
      </c>
      <c r="AV5" s="20" t="n">
        <v>148.869722</v>
      </c>
      <c r="AW5" s="20" t="n">
        <f aca="false">VLOOKUP(B5,[1]法人面積!$A$5:$AZ$79,49,FALSE())</f>
        <v>139.947431</v>
      </c>
    </row>
    <row r="6" customFormat="false" ht="16.5" hidden="false" customHeight="true" outlineLevel="0" collapsed="false">
      <c r="B6" s="12" t="s">
        <v>50</v>
      </c>
      <c r="C6" s="12"/>
      <c r="D6" s="18" t="n">
        <v>74.1</v>
      </c>
      <c r="E6" s="18" t="n">
        <v>84</v>
      </c>
      <c r="F6" s="18" t="n">
        <v>47.1</v>
      </c>
      <c r="G6" s="18" t="n">
        <v>130.9</v>
      </c>
      <c r="H6" s="18" t="n">
        <v>44.9</v>
      </c>
      <c r="I6" s="18" t="n">
        <v>69.4</v>
      </c>
      <c r="J6" s="18" t="n">
        <v>183.8</v>
      </c>
      <c r="K6" s="18" t="n">
        <v>89</v>
      </c>
      <c r="L6" s="18" t="n">
        <v>189</v>
      </c>
      <c r="M6" s="18" t="n">
        <v>221.5</v>
      </c>
      <c r="N6" s="18" t="n">
        <v>133.5</v>
      </c>
      <c r="O6" s="18" t="n">
        <v>209.2</v>
      </c>
      <c r="P6" s="18" t="n">
        <v>177.1</v>
      </c>
      <c r="Q6" s="18" t="n">
        <v>76.6</v>
      </c>
      <c r="R6" s="18" t="n">
        <v>72.5</v>
      </c>
      <c r="S6" s="18" t="n">
        <v>49.6</v>
      </c>
      <c r="T6" s="18" t="n">
        <v>48.1</v>
      </c>
      <c r="U6" s="18" t="n">
        <v>54.5</v>
      </c>
      <c r="V6" s="18" t="n">
        <v>163.1</v>
      </c>
      <c r="W6" s="18" t="n">
        <v>61.7</v>
      </c>
      <c r="X6" s="18" t="n">
        <v>72.4</v>
      </c>
      <c r="Y6" s="19" t="n">
        <v>46.3</v>
      </c>
      <c r="Z6" s="19" t="n">
        <v>61.3</v>
      </c>
      <c r="AA6" s="19" t="n">
        <v>55.5</v>
      </c>
      <c r="AB6" s="19" t="n">
        <v>61.2</v>
      </c>
      <c r="AC6" s="19" t="n">
        <v>171.72</v>
      </c>
      <c r="AD6" s="19" t="n">
        <v>188.7</v>
      </c>
      <c r="AE6" s="19" t="n">
        <v>131.6</v>
      </c>
      <c r="AF6" s="19" t="n">
        <v>292.4</v>
      </c>
      <c r="AG6" s="19" t="n">
        <v>497.7</v>
      </c>
      <c r="AH6" s="19" t="n">
        <v>52.4</v>
      </c>
      <c r="AI6" s="19" t="n">
        <v>47.9</v>
      </c>
      <c r="AJ6" s="19" t="n">
        <v>66.3</v>
      </c>
      <c r="AK6" s="19" t="n">
        <v>76.4</v>
      </c>
      <c r="AL6" s="19" t="n">
        <v>104.4</v>
      </c>
      <c r="AM6" s="19" t="n">
        <v>165.6</v>
      </c>
      <c r="AN6" s="19" t="n">
        <v>168.6</v>
      </c>
      <c r="AO6" s="19" t="n">
        <v>105</v>
      </c>
      <c r="AP6" s="19" t="n">
        <v>154.3</v>
      </c>
      <c r="AQ6" s="19" t="n">
        <v>103.8</v>
      </c>
      <c r="AR6" s="19" t="n">
        <v>161.4</v>
      </c>
      <c r="AS6" s="19" t="n">
        <v>211.099418</v>
      </c>
      <c r="AT6" s="20" t="n">
        <v>121.543334</v>
      </c>
      <c r="AU6" s="20" t="n">
        <v>164.017457</v>
      </c>
      <c r="AV6" s="20" t="n">
        <v>275.717118</v>
      </c>
      <c r="AW6" s="20" t="n">
        <f aca="false">VLOOKUP(B6,[1]法人面積!$A$5:$AZ$79,49,FALSE())</f>
        <v>197.400943</v>
      </c>
    </row>
    <row r="7" customFormat="false" ht="16.5" hidden="false" customHeight="true" outlineLevel="0" collapsed="false">
      <c r="B7" s="12" t="s">
        <v>51</v>
      </c>
      <c r="C7" s="12"/>
      <c r="D7" s="18" t="n">
        <v>14.1</v>
      </c>
      <c r="E7" s="18" t="n">
        <v>23.1</v>
      </c>
      <c r="F7" s="18" t="n">
        <v>17.2</v>
      </c>
      <c r="G7" s="18" t="n">
        <v>32.2</v>
      </c>
      <c r="H7" s="18" t="n">
        <v>20.6</v>
      </c>
      <c r="I7" s="18" t="n">
        <v>32.7</v>
      </c>
      <c r="J7" s="18" t="n">
        <v>74.1</v>
      </c>
      <c r="K7" s="18" t="n">
        <v>92.2</v>
      </c>
      <c r="L7" s="18" t="n">
        <v>163.6</v>
      </c>
      <c r="M7" s="18" t="n">
        <v>45</v>
      </c>
      <c r="N7" s="18" t="n">
        <v>104.9</v>
      </c>
      <c r="O7" s="18" t="n">
        <v>109.3</v>
      </c>
      <c r="P7" s="18" t="n">
        <v>53.6</v>
      </c>
      <c r="Q7" s="18" t="n">
        <v>25.1</v>
      </c>
      <c r="R7" s="18" t="n">
        <v>24.6</v>
      </c>
      <c r="S7" s="18" t="n">
        <v>44.9</v>
      </c>
      <c r="T7" s="18" t="n">
        <v>17.8</v>
      </c>
      <c r="U7" s="18" t="n">
        <v>37.8</v>
      </c>
      <c r="V7" s="18" t="n">
        <v>36.2</v>
      </c>
      <c r="W7" s="18" t="n">
        <v>59.8</v>
      </c>
      <c r="X7" s="18" t="n">
        <v>25.1</v>
      </c>
      <c r="Y7" s="19" t="n">
        <v>36.9</v>
      </c>
      <c r="Z7" s="19" t="n">
        <v>34.1</v>
      </c>
      <c r="AA7" s="19" t="n">
        <v>111.9</v>
      </c>
      <c r="AB7" s="19" t="n">
        <v>22.8</v>
      </c>
      <c r="AC7" s="19" t="n">
        <v>164.5</v>
      </c>
      <c r="AD7" s="19" t="n">
        <v>39.3</v>
      </c>
      <c r="AE7" s="19" t="n">
        <v>80.6</v>
      </c>
      <c r="AF7" s="19" t="n">
        <v>83.1</v>
      </c>
      <c r="AG7" s="19" t="n">
        <v>54.4</v>
      </c>
      <c r="AH7" s="19" t="n">
        <v>28.3</v>
      </c>
      <c r="AI7" s="19" t="n">
        <v>17.7</v>
      </c>
      <c r="AJ7" s="19" t="n">
        <v>16.7</v>
      </c>
      <c r="AK7" s="19" t="n">
        <v>34.9</v>
      </c>
      <c r="AL7" s="19" t="n">
        <v>93</v>
      </c>
      <c r="AM7" s="19" t="n">
        <v>82.4</v>
      </c>
      <c r="AN7" s="19" t="n">
        <v>146.4</v>
      </c>
      <c r="AO7" s="19" t="n">
        <v>89.9</v>
      </c>
      <c r="AP7" s="19" t="n">
        <v>206.5</v>
      </c>
      <c r="AQ7" s="19" t="n">
        <v>741</v>
      </c>
      <c r="AR7" s="19" t="n">
        <v>241</v>
      </c>
      <c r="AS7" s="19" t="n">
        <v>210.142027</v>
      </c>
      <c r="AT7" s="20" t="n">
        <v>114.256894</v>
      </c>
      <c r="AU7" s="20" t="n">
        <v>102.853698</v>
      </c>
      <c r="AV7" s="20" t="n">
        <v>85.842049</v>
      </c>
      <c r="AW7" s="20" t="n">
        <f aca="false">VLOOKUP(B7,[1]法人面積!$A$5:$AZ$79,49,FALSE())</f>
        <v>108.77866</v>
      </c>
    </row>
    <row r="8" customFormat="false" ht="16.5" hidden="false" customHeight="true" outlineLevel="0" collapsed="false">
      <c r="B8" s="12" t="s">
        <v>52</v>
      </c>
      <c r="C8" s="12"/>
      <c r="D8" s="18" t="n">
        <v>66.5</v>
      </c>
      <c r="E8" s="18" t="n">
        <v>36.2</v>
      </c>
      <c r="F8" s="18" t="n">
        <v>24.9</v>
      </c>
      <c r="G8" s="18" t="n">
        <v>39.7</v>
      </c>
      <c r="H8" s="18" t="n">
        <v>26</v>
      </c>
      <c r="I8" s="18" t="n">
        <v>26.7</v>
      </c>
      <c r="J8" s="18" t="n">
        <v>20.9</v>
      </c>
      <c r="K8" s="18" t="n">
        <v>27.4</v>
      </c>
      <c r="L8" s="18" t="n">
        <v>31.7</v>
      </c>
      <c r="M8" s="18" t="n">
        <v>54.1</v>
      </c>
      <c r="N8" s="18" t="n">
        <v>85.9</v>
      </c>
      <c r="O8" s="18" t="n">
        <v>62</v>
      </c>
      <c r="P8" s="18" t="n">
        <v>44.3</v>
      </c>
      <c r="Q8" s="18" t="n">
        <v>69.4</v>
      </c>
      <c r="R8" s="18" t="n">
        <v>23.2</v>
      </c>
      <c r="S8" s="18" t="n">
        <v>31.3</v>
      </c>
      <c r="T8" s="18" t="n">
        <v>42.6</v>
      </c>
      <c r="U8" s="18" t="n">
        <v>25.8</v>
      </c>
      <c r="V8" s="18" t="n">
        <v>41.4</v>
      </c>
      <c r="W8" s="18" t="n">
        <v>21.8</v>
      </c>
      <c r="X8" s="18" t="n">
        <v>32.3</v>
      </c>
      <c r="Y8" s="19" t="n">
        <v>48.8</v>
      </c>
      <c r="Z8" s="19" t="n">
        <v>38.8</v>
      </c>
      <c r="AA8" s="19" t="n">
        <v>34.5</v>
      </c>
      <c r="AB8" s="19" t="n">
        <v>50.7</v>
      </c>
      <c r="AC8" s="19" t="n">
        <v>52.2</v>
      </c>
      <c r="AD8" s="19" t="n">
        <v>62.2</v>
      </c>
      <c r="AE8" s="19" t="n">
        <v>58</v>
      </c>
      <c r="AF8" s="19" t="n">
        <v>58.7</v>
      </c>
      <c r="AG8" s="19" t="n">
        <v>39.4</v>
      </c>
      <c r="AH8" s="19" t="n">
        <v>27.7</v>
      </c>
      <c r="AI8" s="19" t="n">
        <v>49.4</v>
      </c>
      <c r="AJ8" s="19" t="n">
        <v>32.4</v>
      </c>
      <c r="AK8" s="19" t="n">
        <v>47.8</v>
      </c>
      <c r="AL8" s="19" t="n">
        <v>46</v>
      </c>
      <c r="AM8" s="19" t="n">
        <v>62.2</v>
      </c>
      <c r="AN8" s="19" t="n">
        <v>53.6</v>
      </c>
      <c r="AO8" s="19" t="n">
        <v>73.5</v>
      </c>
      <c r="AP8" s="19" t="n">
        <v>66.7</v>
      </c>
      <c r="AQ8" s="19" t="n">
        <v>61.9</v>
      </c>
      <c r="AR8" s="19" t="n">
        <v>84.5</v>
      </c>
      <c r="AS8" s="19" t="n">
        <v>77.96886</v>
      </c>
      <c r="AT8" s="20" t="n">
        <v>87.563763</v>
      </c>
      <c r="AU8" s="20" t="n">
        <v>75.002152</v>
      </c>
      <c r="AV8" s="20" t="n">
        <v>76.976637</v>
      </c>
      <c r="AW8" s="20" t="n">
        <f aca="false">VLOOKUP(B8,[1]法人面積!$A$5:$AZ$79,49,FALSE())</f>
        <v>90.83924</v>
      </c>
    </row>
    <row r="9" customFormat="false" ht="16.5" hidden="false" customHeight="true" outlineLevel="0" collapsed="false">
      <c r="B9" s="12" t="s">
        <v>53</v>
      </c>
      <c r="C9" s="12"/>
      <c r="D9" s="18" t="n">
        <v>26.6</v>
      </c>
      <c r="E9" s="18" t="n">
        <v>29.2</v>
      </c>
      <c r="F9" s="18" t="n">
        <v>28.2</v>
      </c>
      <c r="G9" s="18" t="n">
        <v>14.7</v>
      </c>
      <c r="H9" s="18" t="n">
        <v>42</v>
      </c>
      <c r="I9" s="18" t="n">
        <v>35.4</v>
      </c>
      <c r="J9" s="18" t="n">
        <v>21.4</v>
      </c>
      <c r="K9" s="18" t="n">
        <v>54.7</v>
      </c>
      <c r="L9" s="18" t="n">
        <v>46.6</v>
      </c>
      <c r="M9" s="18" t="n">
        <v>60.1</v>
      </c>
      <c r="N9" s="18" t="n">
        <v>58.2</v>
      </c>
      <c r="O9" s="18" t="n">
        <v>58.4</v>
      </c>
      <c r="P9" s="18" t="n">
        <v>52.8</v>
      </c>
      <c r="Q9" s="18" t="n">
        <v>32</v>
      </c>
      <c r="R9" s="18" t="n">
        <v>16.4</v>
      </c>
      <c r="S9" s="18" t="n">
        <v>60.3</v>
      </c>
      <c r="T9" s="18" t="n">
        <v>55.5</v>
      </c>
      <c r="U9" s="18" t="n">
        <v>27</v>
      </c>
      <c r="V9" s="18" t="n">
        <v>31.8</v>
      </c>
      <c r="W9" s="18" t="n">
        <v>49.4</v>
      </c>
      <c r="X9" s="18" t="n">
        <v>52.6</v>
      </c>
      <c r="Y9" s="19" t="n">
        <v>59.7</v>
      </c>
      <c r="Z9" s="19" t="n">
        <v>25.6</v>
      </c>
      <c r="AA9" s="19" t="n">
        <v>43.6</v>
      </c>
      <c r="AB9" s="19" t="n">
        <v>43.1</v>
      </c>
      <c r="AC9" s="19" t="n">
        <v>46.7</v>
      </c>
      <c r="AD9" s="19" t="n">
        <v>78.3</v>
      </c>
      <c r="AE9" s="19" t="n">
        <v>103.4</v>
      </c>
      <c r="AF9" s="19" t="n">
        <v>83.5</v>
      </c>
      <c r="AG9" s="19" t="n">
        <v>49.2</v>
      </c>
      <c r="AH9" s="19" t="n">
        <v>39</v>
      </c>
      <c r="AI9" s="19" t="n">
        <v>32.6</v>
      </c>
      <c r="AJ9" s="19" t="n">
        <v>69.8</v>
      </c>
      <c r="AK9" s="19" t="n">
        <v>45.5</v>
      </c>
      <c r="AL9" s="19" t="n">
        <v>81.2</v>
      </c>
      <c r="AM9" s="19" t="n">
        <v>83.7</v>
      </c>
      <c r="AN9" s="19" t="n">
        <v>74.6</v>
      </c>
      <c r="AO9" s="19" t="n">
        <v>87.1</v>
      </c>
      <c r="AP9" s="19" t="n">
        <v>101.1</v>
      </c>
      <c r="AQ9" s="19" t="n">
        <v>98.3</v>
      </c>
      <c r="AR9" s="19" t="n">
        <v>103</v>
      </c>
      <c r="AS9" s="19" t="n">
        <v>112.000899</v>
      </c>
      <c r="AT9" s="20" t="n">
        <v>223.957116</v>
      </c>
      <c r="AU9" s="20" t="n">
        <v>123.820785</v>
      </c>
      <c r="AV9" s="20" t="n">
        <v>86.994413</v>
      </c>
      <c r="AW9" s="20" t="n">
        <f aca="false">VLOOKUP(B9,[1]法人面積!$A$5:$AZ$79,49,FALSE())</f>
        <v>137.10834</v>
      </c>
    </row>
    <row r="10" customFormat="false" ht="16.5" hidden="false" customHeight="true" outlineLevel="0" collapsed="false">
      <c r="B10" s="12" t="s">
        <v>54</v>
      </c>
      <c r="C10" s="12"/>
      <c r="D10" s="18" t="n">
        <v>78.6</v>
      </c>
      <c r="E10" s="18" t="n">
        <v>62.7</v>
      </c>
      <c r="F10" s="18" t="n">
        <v>17.2</v>
      </c>
      <c r="G10" s="18" t="n">
        <v>9.4</v>
      </c>
      <c r="H10" s="18" t="n">
        <v>5.8</v>
      </c>
      <c r="I10" s="18" t="n">
        <v>6.8</v>
      </c>
      <c r="J10" s="18" t="n">
        <v>11.3</v>
      </c>
      <c r="K10" s="18" t="n">
        <v>8.9</v>
      </c>
      <c r="L10" s="18" t="n">
        <v>8.8</v>
      </c>
      <c r="M10" s="18" t="n">
        <v>12.6</v>
      </c>
      <c r="N10" s="18" t="n">
        <v>18.1</v>
      </c>
      <c r="O10" s="18" t="n">
        <v>57.6</v>
      </c>
      <c r="P10" s="18" t="n">
        <v>178.4</v>
      </c>
      <c r="Q10" s="18" t="n">
        <v>25</v>
      </c>
      <c r="R10" s="18" t="n">
        <v>8.1</v>
      </c>
      <c r="S10" s="18" t="n">
        <v>40.8</v>
      </c>
      <c r="T10" s="18" t="n">
        <v>10.9</v>
      </c>
      <c r="U10" s="18" t="n">
        <v>49.2</v>
      </c>
      <c r="V10" s="18" t="n">
        <v>16.6</v>
      </c>
      <c r="W10" s="18" t="n">
        <v>9.9</v>
      </c>
      <c r="X10" s="18" t="n">
        <v>6.9</v>
      </c>
      <c r="Y10" s="19" t="n">
        <v>15.5</v>
      </c>
      <c r="Z10" s="19" t="n">
        <v>4.6</v>
      </c>
      <c r="AA10" s="19" t="n">
        <v>6.3</v>
      </c>
      <c r="AB10" s="19" t="n">
        <v>2.4</v>
      </c>
      <c r="AC10" s="19" t="n">
        <v>81.4</v>
      </c>
      <c r="AD10" s="19" t="n">
        <v>9.6</v>
      </c>
      <c r="AE10" s="19" t="n">
        <v>11</v>
      </c>
      <c r="AF10" s="19" t="n">
        <v>8.8</v>
      </c>
      <c r="AG10" s="19" t="n">
        <v>22.7</v>
      </c>
      <c r="AH10" s="19" t="n">
        <v>41.4</v>
      </c>
      <c r="AI10" s="19" t="n">
        <v>8.2</v>
      </c>
      <c r="AJ10" s="19" t="n">
        <v>5</v>
      </c>
      <c r="AK10" s="19" t="n">
        <v>30.6</v>
      </c>
      <c r="AL10" s="19" t="n">
        <v>33</v>
      </c>
      <c r="AM10" s="19" t="n">
        <v>36.5</v>
      </c>
      <c r="AN10" s="19" t="n">
        <v>126</v>
      </c>
      <c r="AO10" s="19" t="n">
        <v>19.5</v>
      </c>
      <c r="AP10" s="19" t="n">
        <v>28.5</v>
      </c>
      <c r="AQ10" s="19" t="n">
        <v>20.2</v>
      </c>
      <c r="AR10" s="19" t="n">
        <v>34.7</v>
      </c>
      <c r="AS10" s="19" t="n">
        <v>19.063592</v>
      </c>
      <c r="AT10" s="20" t="n">
        <v>126.273088</v>
      </c>
      <c r="AU10" s="20" t="n">
        <v>45.187129</v>
      </c>
      <c r="AV10" s="20" t="n">
        <v>34.64763</v>
      </c>
      <c r="AW10" s="20" t="n">
        <f aca="false">VLOOKUP(B10,[1]法人面積!$A$5:$AZ$79,49,FALSE())</f>
        <v>28.585659</v>
      </c>
    </row>
    <row r="11" customFormat="false" ht="16.5" hidden="false" customHeight="true" outlineLevel="0" collapsed="false">
      <c r="B11" s="12" t="s">
        <v>55</v>
      </c>
      <c r="C11" s="12"/>
      <c r="D11" s="18" t="n">
        <v>9.4</v>
      </c>
      <c r="E11" s="18" t="n">
        <v>6.3</v>
      </c>
      <c r="F11" s="18" t="n">
        <v>5.8</v>
      </c>
      <c r="G11" s="18" t="n">
        <v>12.4</v>
      </c>
      <c r="H11" s="18" t="n">
        <v>8.3</v>
      </c>
      <c r="I11" s="18" t="n">
        <v>9.7</v>
      </c>
      <c r="J11" s="18" t="n">
        <v>13.4</v>
      </c>
      <c r="K11" s="18" t="n">
        <v>6.1</v>
      </c>
      <c r="L11" s="18" t="n">
        <v>7.7</v>
      </c>
      <c r="M11" s="18" t="n">
        <v>19</v>
      </c>
      <c r="N11" s="18" t="n">
        <v>11.6</v>
      </c>
      <c r="O11" s="18" t="n">
        <v>8.6</v>
      </c>
      <c r="P11" s="18" t="n">
        <v>16.8</v>
      </c>
      <c r="Q11" s="18" t="n">
        <v>46</v>
      </c>
      <c r="R11" s="18" t="n">
        <v>4.3</v>
      </c>
      <c r="S11" s="18" t="n">
        <v>3.4</v>
      </c>
      <c r="T11" s="18" t="n">
        <v>15.5</v>
      </c>
      <c r="U11" s="18" t="n">
        <v>36.3</v>
      </c>
      <c r="V11" s="18" t="n">
        <v>13.5</v>
      </c>
      <c r="W11" s="18" t="n">
        <v>7.1</v>
      </c>
      <c r="X11" s="18" t="n">
        <v>8.3</v>
      </c>
      <c r="Y11" s="19" t="n">
        <v>6.1</v>
      </c>
      <c r="Z11" s="19" t="n">
        <v>9.4</v>
      </c>
      <c r="AA11" s="19" t="n">
        <v>7.7</v>
      </c>
      <c r="AB11" s="19" t="n">
        <v>9.7</v>
      </c>
      <c r="AC11" s="19" t="n">
        <v>15.2</v>
      </c>
      <c r="AD11" s="19" t="n">
        <v>12.2</v>
      </c>
      <c r="AE11" s="19" t="n">
        <v>20.5</v>
      </c>
      <c r="AF11" s="19" t="n">
        <v>18.1</v>
      </c>
      <c r="AG11" s="19" t="n">
        <v>37.5</v>
      </c>
      <c r="AH11" s="19" t="n">
        <v>13.1</v>
      </c>
      <c r="AI11" s="19" t="n">
        <v>9.6</v>
      </c>
      <c r="AJ11" s="19" t="n">
        <v>7.9</v>
      </c>
      <c r="AK11" s="19" t="n">
        <v>23.1</v>
      </c>
      <c r="AL11" s="19" t="n">
        <v>23.6</v>
      </c>
      <c r="AM11" s="19" t="n">
        <v>12.6</v>
      </c>
      <c r="AN11" s="19" t="n">
        <v>12.7</v>
      </c>
      <c r="AO11" s="19" t="n">
        <v>15.6</v>
      </c>
      <c r="AP11" s="19" t="n">
        <v>18.5</v>
      </c>
      <c r="AQ11" s="19" t="n">
        <v>17.1</v>
      </c>
      <c r="AR11" s="19" t="n">
        <v>26.7</v>
      </c>
      <c r="AS11" s="19" t="n">
        <v>16.478129</v>
      </c>
      <c r="AT11" s="20" t="n">
        <v>27.478461</v>
      </c>
      <c r="AU11" s="20" t="n">
        <v>29.591008</v>
      </c>
      <c r="AV11" s="20" t="n">
        <v>24.631859</v>
      </c>
      <c r="AW11" s="20" t="n">
        <f aca="false">VLOOKUP(B11,[1]法人面積!$A$5:$AZ$79,49,FALSE())</f>
        <v>55.370539</v>
      </c>
    </row>
    <row r="12" customFormat="false" ht="16.5" hidden="false" customHeight="true" outlineLevel="0" collapsed="false">
      <c r="B12" s="12" t="s">
        <v>56</v>
      </c>
      <c r="C12" s="12"/>
      <c r="D12" s="18" t="n">
        <v>18.5</v>
      </c>
      <c r="E12" s="18" t="n">
        <v>17</v>
      </c>
      <c r="F12" s="18" t="n">
        <v>37.4</v>
      </c>
      <c r="G12" s="18" t="n">
        <v>14.8</v>
      </c>
      <c r="H12" s="18" t="n">
        <v>29.9</v>
      </c>
      <c r="I12" s="18" t="n">
        <v>112.4</v>
      </c>
      <c r="J12" s="18" t="n">
        <v>115.7</v>
      </c>
      <c r="K12" s="18" t="n">
        <v>20.7</v>
      </c>
      <c r="L12" s="18" t="n">
        <v>48.2</v>
      </c>
      <c r="M12" s="18" t="n">
        <v>88.6</v>
      </c>
      <c r="N12" s="18" t="n">
        <v>66.8</v>
      </c>
      <c r="O12" s="18" t="n">
        <v>121.4</v>
      </c>
      <c r="P12" s="18" t="n">
        <v>98.3</v>
      </c>
      <c r="Q12" s="18" t="n">
        <v>43.9</v>
      </c>
      <c r="R12" s="18" t="n">
        <v>30.1</v>
      </c>
      <c r="S12" s="18" t="n">
        <v>15.9</v>
      </c>
      <c r="T12" s="18" t="n">
        <v>16.2</v>
      </c>
      <c r="U12" s="18" t="n">
        <v>10.8</v>
      </c>
      <c r="V12" s="18" t="n">
        <v>40.7</v>
      </c>
      <c r="W12" s="18" t="n">
        <v>14.9</v>
      </c>
      <c r="X12" s="18" t="n">
        <v>9.1</v>
      </c>
      <c r="Y12" s="19" t="n">
        <v>16.2</v>
      </c>
      <c r="Z12" s="19" t="n">
        <v>14.5</v>
      </c>
      <c r="AA12" s="19" t="n">
        <v>38.8</v>
      </c>
      <c r="AB12" s="19" t="n">
        <v>23.5</v>
      </c>
      <c r="AC12" s="19" t="n">
        <v>47.4</v>
      </c>
      <c r="AD12" s="19" t="n">
        <v>44.7</v>
      </c>
      <c r="AE12" s="19" t="n">
        <v>86.7</v>
      </c>
      <c r="AF12" s="19" t="n">
        <v>29.3</v>
      </c>
      <c r="AG12" s="19" t="n">
        <v>21.1</v>
      </c>
      <c r="AH12" s="19" t="n">
        <v>16.5</v>
      </c>
      <c r="AI12" s="19" t="n">
        <v>144.8</v>
      </c>
      <c r="AJ12" s="19" t="n">
        <v>22.8</v>
      </c>
      <c r="AK12" s="19" t="n">
        <v>27</v>
      </c>
      <c r="AL12" s="19" t="n">
        <v>37.6</v>
      </c>
      <c r="AM12" s="19" t="n">
        <v>52</v>
      </c>
      <c r="AN12" s="19" t="n">
        <v>82.5</v>
      </c>
      <c r="AO12" s="19" t="n">
        <v>47.7</v>
      </c>
      <c r="AP12" s="19" t="n">
        <v>49.2</v>
      </c>
      <c r="AQ12" s="19" t="n">
        <v>44.9</v>
      </c>
      <c r="AR12" s="19" t="n">
        <v>79.2</v>
      </c>
      <c r="AS12" s="19" t="n">
        <v>33.603488</v>
      </c>
      <c r="AT12" s="20" t="n">
        <v>49.005808</v>
      </c>
      <c r="AU12" s="20" t="n">
        <v>45.09075</v>
      </c>
      <c r="AV12" s="20" t="n">
        <v>43.825627</v>
      </c>
      <c r="AW12" s="20" t="n">
        <f aca="false">VLOOKUP(B12,[1]法人面積!$A$5:$AZ$79,49,FALSE())</f>
        <v>36.09244</v>
      </c>
    </row>
    <row r="13" customFormat="false" ht="16.5" hidden="false" customHeight="true" outlineLevel="0" collapsed="false">
      <c r="B13" s="12" t="s">
        <v>57</v>
      </c>
      <c r="C13" s="12"/>
      <c r="D13" s="18" t="n">
        <v>34.4</v>
      </c>
      <c r="E13" s="18" t="n">
        <v>53.5</v>
      </c>
      <c r="F13" s="18" t="n">
        <v>18.4</v>
      </c>
      <c r="G13" s="18" t="n">
        <v>18</v>
      </c>
      <c r="H13" s="18" t="n">
        <v>47.2</v>
      </c>
      <c r="I13" s="18" t="n">
        <v>33.6</v>
      </c>
      <c r="J13" s="18" t="n">
        <v>83.9</v>
      </c>
      <c r="K13" s="18" t="n">
        <v>132.5</v>
      </c>
      <c r="L13" s="18" t="n">
        <v>113.8</v>
      </c>
      <c r="M13" s="18" t="n">
        <v>48.9</v>
      </c>
      <c r="N13" s="18" t="n">
        <v>62.4</v>
      </c>
      <c r="O13" s="18" t="n">
        <v>42.8</v>
      </c>
      <c r="P13" s="18" t="n">
        <v>209.2</v>
      </c>
      <c r="Q13" s="18" t="n">
        <v>37.7</v>
      </c>
      <c r="R13" s="18" t="n">
        <v>48.7</v>
      </c>
      <c r="S13" s="18" t="n">
        <v>89.5</v>
      </c>
      <c r="T13" s="18" t="n">
        <v>28.7</v>
      </c>
      <c r="U13" s="18" t="n">
        <v>46.9</v>
      </c>
      <c r="V13" s="18" t="n">
        <v>11.1</v>
      </c>
      <c r="W13" s="18" t="n">
        <v>37.5</v>
      </c>
      <c r="X13" s="18" t="n">
        <v>49.8</v>
      </c>
      <c r="Y13" s="19" t="n">
        <v>37</v>
      </c>
      <c r="Z13" s="19" t="n">
        <v>109</v>
      </c>
      <c r="AA13" s="19" t="n">
        <v>80.2</v>
      </c>
      <c r="AB13" s="19" t="n">
        <v>116.7</v>
      </c>
      <c r="AC13" s="19" t="n">
        <v>106.4</v>
      </c>
      <c r="AD13" s="19" t="n">
        <v>28.3</v>
      </c>
      <c r="AE13" s="19" t="n">
        <v>23.9</v>
      </c>
      <c r="AF13" s="19" t="n">
        <v>142.9</v>
      </c>
      <c r="AG13" s="19" t="n">
        <v>15.4</v>
      </c>
      <c r="AH13" s="19" t="n">
        <v>267.9</v>
      </c>
      <c r="AI13" s="19" t="n">
        <v>139.6</v>
      </c>
      <c r="AJ13" s="19" t="n">
        <v>15.5</v>
      </c>
      <c r="AK13" s="19" t="n">
        <v>103</v>
      </c>
      <c r="AL13" s="19" t="n">
        <v>33.8</v>
      </c>
      <c r="AM13" s="19" t="n">
        <v>32.1</v>
      </c>
      <c r="AN13" s="19" t="n">
        <v>127.5</v>
      </c>
      <c r="AO13" s="19" t="n">
        <v>52.4</v>
      </c>
      <c r="AP13" s="19" t="n">
        <v>26</v>
      </c>
      <c r="AQ13" s="19" t="n">
        <v>52.7</v>
      </c>
      <c r="AR13" s="19" t="n">
        <v>34.1</v>
      </c>
      <c r="AS13" s="19" t="n">
        <v>95.137054</v>
      </c>
      <c r="AT13" s="20" t="n">
        <v>39.470687</v>
      </c>
      <c r="AU13" s="20" t="n">
        <v>177.272633</v>
      </c>
      <c r="AV13" s="20" t="n">
        <v>74.420696</v>
      </c>
      <c r="AW13" s="20" t="n">
        <f aca="false">VLOOKUP(B13,[1]法人面積!$A$5:$AZ$79,49,FALSE())</f>
        <v>29.339367</v>
      </c>
    </row>
    <row r="14" customFormat="false" ht="16.5" hidden="false" customHeight="true" outlineLevel="0" collapsed="false">
      <c r="B14" s="12" t="s">
        <v>58</v>
      </c>
      <c r="C14" s="12"/>
      <c r="D14" s="18" t="n">
        <v>5.1</v>
      </c>
      <c r="E14" s="18" t="n">
        <v>12.6</v>
      </c>
      <c r="F14" s="18" t="n">
        <v>12.3</v>
      </c>
      <c r="G14" s="18" t="n">
        <v>14.4</v>
      </c>
      <c r="H14" s="18" t="n">
        <v>14.1</v>
      </c>
      <c r="I14" s="18" t="n">
        <v>7.2</v>
      </c>
      <c r="J14" s="18" t="n">
        <v>64.4</v>
      </c>
      <c r="K14" s="18" t="n">
        <v>184.3</v>
      </c>
      <c r="L14" s="18" t="n">
        <v>125.2</v>
      </c>
      <c r="M14" s="18" t="n">
        <v>167.1</v>
      </c>
      <c r="N14" s="18" t="n">
        <v>49.7</v>
      </c>
      <c r="O14" s="18" t="n">
        <v>62.5</v>
      </c>
      <c r="P14" s="18" t="n">
        <v>148.1</v>
      </c>
      <c r="Q14" s="18" t="n">
        <v>166.8</v>
      </c>
      <c r="R14" s="18" t="n">
        <v>28</v>
      </c>
      <c r="S14" s="18" t="n">
        <v>29.2</v>
      </c>
      <c r="T14" s="18" t="n">
        <v>31.6</v>
      </c>
      <c r="U14" s="18" t="n">
        <v>116.6</v>
      </c>
      <c r="V14" s="18" t="n">
        <v>14.6</v>
      </c>
      <c r="W14" s="18" t="n">
        <v>16.9</v>
      </c>
      <c r="X14" s="18" t="n">
        <v>60.2</v>
      </c>
      <c r="Y14" s="19" t="n">
        <v>64.4</v>
      </c>
      <c r="Z14" s="19" t="n">
        <v>8.8</v>
      </c>
      <c r="AA14" s="19" t="n">
        <v>6.7</v>
      </c>
      <c r="AB14" s="19" t="n">
        <v>13.1</v>
      </c>
      <c r="AC14" s="19" t="n">
        <v>186.8</v>
      </c>
      <c r="AD14" s="19" t="n">
        <v>139.7</v>
      </c>
      <c r="AE14" s="19" t="n">
        <v>10.9</v>
      </c>
      <c r="AF14" s="19" t="n">
        <v>71.7</v>
      </c>
      <c r="AG14" s="19" t="n">
        <v>42.8</v>
      </c>
      <c r="AH14" s="19" t="n">
        <v>23.8</v>
      </c>
      <c r="AI14" s="19" t="n">
        <v>19.3</v>
      </c>
      <c r="AJ14" s="19" t="n">
        <v>5.4</v>
      </c>
      <c r="AK14" s="19" t="n">
        <v>11.4</v>
      </c>
      <c r="AL14" s="19" t="n">
        <v>15.7</v>
      </c>
      <c r="AM14" s="19" t="n">
        <v>35.1</v>
      </c>
      <c r="AN14" s="19" t="n">
        <v>54.9</v>
      </c>
      <c r="AO14" s="19" t="n">
        <v>63.4</v>
      </c>
      <c r="AP14" s="19" t="n">
        <v>49.5</v>
      </c>
      <c r="AQ14" s="19" t="n">
        <v>40.5</v>
      </c>
      <c r="AR14" s="19" t="n">
        <v>47.7</v>
      </c>
      <c r="AS14" s="19" t="n">
        <v>22.191056</v>
      </c>
      <c r="AT14" s="20" t="n">
        <v>25.448185</v>
      </c>
      <c r="AU14" s="20" t="n">
        <v>41.819743</v>
      </c>
      <c r="AV14" s="20" t="n">
        <v>19.955573</v>
      </c>
      <c r="AW14" s="20" t="n">
        <f aca="false">VLOOKUP(B14,[1]法人面積!$A$5:$AZ$79,49,FALSE())</f>
        <v>67.741723</v>
      </c>
    </row>
    <row r="15" customFormat="false" ht="16.5" hidden="false" customHeight="true" outlineLevel="0" collapsed="false">
      <c r="B15" s="12" t="s">
        <v>59</v>
      </c>
      <c r="C15" s="12"/>
      <c r="D15" s="18" t="n">
        <v>23.9</v>
      </c>
      <c r="E15" s="18" t="n">
        <v>20.8</v>
      </c>
      <c r="F15" s="18" t="n">
        <v>43.4</v>
      </c>
      <c r="G15" s="18" t="n">
        <v>15.4</v>
      </c>
      <c r="H15" s="18" t="n">
        <v>53.2</v>
      </c>
      <c r="I15" s="18" t="n">
        <v>34</v>
      </c>
      <c r="J15" s="18" t="n">
        <v>77.9</v>
      </c>
      <c r="K15" s="18" t="n">
        <v>57.2</v>
      </c>
      <c r="L15" s="18" t="n">
        <v>248.8</v>
      </c>
      <c r="M15" s="18" t="n">
        <v>221.9</v>
      </c>
      <c r="N15" s="18" t="n">
        <v>57.2</v>
      </c>
      <c r="O15" s="18" t="n">
        <v>205.4</v>
      </c>
      <c r="P15" s="18" t="n">
        <v>93.8</v>
      </c>
      <c r="Q15" s="18" t="n">
        <v>99.7</v>
      </c>
      <c r="R15" s="18" t="n">
        <v>42.5</v>
      </c>
      <c r="S15" s="18" t="n">
        <v>55.2</v>
      </c>
      <c r="T15" s="18" t="n">
        <v>138.4</v>
      </c>
      <c r="U15" s="18" t="n">
        <v>38.8</v>
      </c>
      <c r="V15" s="18" t="n">
        <v>22</v>
      </c>
      <c r="W15" s="18" t="n">
        <v>49.9</v>
      </c>
      <c r="X15" s="18" t="n">
        <v>64.5</v>
      </c>
      <c r="Y15" s="19" t="n">
        <v>173.2</v>
      </c>
      <c r="Z15" s="19" t="n">
        <v>22.1</v>
      </c>
      <c r="AA15" s="19" t="n">
        <v>128.5</v>
      </c>
      <c r="AB15" s="19" t="n">
        <v>103.3</v>
      </c>
      <c r="AC15" s="19" t="n">
        <v>84.8</v>
      </c>
      <c r="AD15" s="19" t="n">
        <v>101.2</v>
      </c>
      <c r="AE15" s="19" t="n">
        <v>17.7</v>
      </c>
      <c r="AF15" s="19" t="n">
        <v>61.6</v>
      </c>
      <c r="AG15" s="19" t="n">
        <v>37.6</v>
      </c>
      <c r="AH15" s="19" t="n">
        <v>28.9</v>
      </c>
      <c r="AI15" s="19" t="n">
        <v>10.2</v>
      </c>
      <c r="AJ15" s="19" t="n">
        <v>27.6</v>
      </c>
      <c r="AK15" s="19" t="n">
        <v>42.8</v>
      </c>
      <c r="AL15" s="19" t="n">
        <v>43.1</v>
      </c>
      <c r="AM15" s="19" t="n">
        <v>67.4</v>
      </c>
      <c r="AN15" s="19" t="n">
        <v>60.3</v>
      </c>
      <c r="AO15" s="19" t="n">
        <v>189.7</v>
      </c>
      <c r="AP15" s="19" t="n">
        <v>149.2</v>
      </c>
      <c r="AQ15" s="19" t="n">
        <v>60.6</v>
      </c>
      <c r="AR15" s="19" t="n">
        <v>70.2</v>
      </c>
      <c r="AS15" s="19" t="n">
        <v>81.870939</v>
      </c>
      <c r="AT15" s="20" t="n">
        <v>78.089506</v>
      </c>
      <c r="AU15" s="20" t="n">
        <v>88.983567</v>
      </c>
      <c r="AV15" s="20" t="n">
        <v>76.474829</v>
      </c>
      <c r="AW15" s="20" t="n">
        <f aca="false">VLOOKUP(B15,[1]法人面積!$A$5:$AZ$79,49,FALSE())</f>
        <v>140.144552</v>
      </c>
    </row>
    <row r="16" customFormat="false" ht="16.5" hidden="false" customHeight="true" outlineLevel="0" collapsed="false">
      <c r="B16" s="12" t="s">
        <v>60</v>
      </c>
      <c r="C16" s="12"/>
      <c r="D16" s="21" t="n">
        <v>11.6</v>
      </c>
      <c r="E16" s="21" t="n">
        <v>10.8</v>
      </c>
      <c r="F16" s="21" t="n">
        <v>14</v>
      </c>
      <c r="G16" s="21" t="n">
        <v>13</v>
      </c>
      <c r="H16" s="21" t="n">
        <v>18.5</v>
      </c>
      <c r="I16" s="21" t="n">
        <v>12.7</v>
      </c>
      <c r="J16" s="21" t="n">
        <v>8.1</v>
      </c>
      <c r="K16" s="21" t="n">
        <v>25.2</v>
      </c>
      <c r="L16" s="21" t="n">
        <v>74.6</v>
      </c>
      <c r="M16" s="21" t="n">
        <v>55.5</v>
      </c>
      <c r="N16" s="21" t="n">
        <v>23.4</v>
      </c>
      <c r="O16" s="21" t="n">
        <v>1162</v>
      </c>
      <c r="P16" s="21" t="n">
        <v>27.7</v>
      </c>
      <c r="Q16" s="21" t="n">
        <v>14.7</v>
      </c>
      <c r="R16" s="21" t="n">
        <v>13.7</v>
      </c>
      <c r="S16" s="21" t="n">
        <v>23</v>
      </c>
      <c r="T16" s="21" t="n">
        <v>14.1</v>
      </c>
      <c r="U16" s="21" t="n">
        <v>18.2</v>
      </c>
      <c r="V16" s="21" t="n">
        <v>9.3</v>
      </c>
      <c r="W16" s="21" t="n">
        <v>4.8</v>
      </c>
      <c r="X16" s="21" t="n">
        <v>30</v>
      </c>
      <c r="Y16" s="21" t="n">
        <v>9.7</v>
      </c>
      <c r="Z16" s="21" t="n">
        <v>9.6</v>
      </c>
      <c r="AA16" s="21" t="n">
        <v>841</v>
      </c>
      <c r="AB16" s="21" t="n">
        <v>10.4</v>
      </c>
      <c r="AC16" s="21" t="n">
        <v>14.7</v>
      </c>
      <c r="AD16" s="21" t="n">
        <v>12.4</v>
      </c>
      <c r="AE16" s="19" t="n">
        <v>9.4</v>
      </c>
      <c r="AF16" s="19" t="n">
        <v>13.5</v>
      </c>
      <c r="AG16" s="19" t="n">
        <v>6.2</v>
      </c>
      <c r="AH16" s="19" t="n">
        <v>4.4</v>
      </c>
      <c r="AI16" s="19" t="n">
        <v>9.9</v>
      </c>
      <c r="AJ16" s="19" t="n">
        <v>8.8</v>
      </c>
      <c r="AK16" s="19" t="n">
        <v>9.3</v>
      </c>
      <c r="AL16" s="19" t="n">
        <v>10.9</v>
      </c>
      <c r="AM16" s="19" t="n">
        <v>15.8</v>
      </c>
      <c r="AN16" s="19" t="n">
        <v>13.1</v>
      </c>
      <c r="AO16" s="19" t="n">
        <v>33.3</v>
      </c>
      <c r="AP16" s="19" t="n">
        <v>36.9</v>
      </c>
      <c r="AQ16" s="19" t="n">
        <v>405.7</v>
      </c>
      <c r="AR16" s="19" t="n">
        <v>22.7</v>
      </c>
      <c r="AS16" s="19" t="n">
        <v>79.292733</v>
      </c>
      <c r="AT16" s="20" t="n">
        <v>20.599426</v>
      </c>
      <c r="AU16" s="20" t="n">
        <v>56.750764</v>
      </c>
      <c r="AV16" s="20" t="n">
        <v>26.593594</v>
      </c>
      <c r="AW16" s="20" t="n">
        <f aca="false">VLOOKUP(B16,[1]法人面積!$A$5:$AZ$79,49,FALSE())</f>
        <v>51.585558</v>
      </c>
    </row>
    <row r="17" customFormat="false" ht="16.5" hidden="false" customHeight="true" outlineLevel="0" collapsed="false">
      <c r="B17" s="12" t="s">
        <v>61</v>
      </c>
      <c r="C17" s="12"/>
      <c r="D17" s="18" t="n">
        <v>2.4</v>
      </c>
      <c r="E17" s="18" t="n">
        <v>2.4</v>
      </c>
      <c r="F17" s="18" t="n">
        <v>0.1</v>
      </c>
      <c r="G17" s="18" t="n">
        <v>10.1</v>
      </c>
      <c r="H17" s="18" t="n">
        <v>0.5</v>
      </c>
      <c r="I17" s="18" t="n">
        <v>0.9</v>
      </c>
      <c r="J17" s="18" t="n">
        <v>0.5</v>
      </c>
      <c r="K17" s="18" t="n">
        <v>2.3</v>
      </c>
      <c r="L17" s="18" t="n">
        <v>1.4</v>
      </c>
      <c r="M17" s="18" t="n">
        <v>1.6</v>
      </c>
      <c r="N17" s="18" t="n">
        <v>10.9</v>
      </c>
      <c r="O17" s="18" t="n">
        <v>5.4</v>
      </c>
      <c r="P17" s="18" t="n">
        <v>8.3</v>
      </c>
      <c r="Q17" s="18" t="n">
        <v>9.1</v>
      </c>
      <c r="R17" s="18" t="n">
        <v>3.7</v>
      </c>
      <c r="S17" s="18" t="n">
        <v>7.4</v>
      </c>
      <c r="T17" s="18" t="n">
        <v>4.6</v>
      </c>
      <c r="U17" s="18" t="n">
        <v>3.4</v>
      </c>
      <c r="V17" s="18" t="n">
        <v>2.4</v>
      </c>
      <c r="W17" s="21" t="n">
        <v>3.4</v>
      </c>
      <c r="X17" s="21" t="n">
        <v>44.5</v>
      </c>
      <c r="Y17" s="18" t="n">
        <v>1.3</v>
      </c>
      <c r="Z17" s="18" t="n">
        <v>2.3</v>
      </c>
      <c r="AA17" s="18" t="n">
        <v>2.2</v>
      </c>
      <c r="AB17" s="18" t="n">
        <v>9.3</v>
      </c>
      <c r="AC17" s="18" t="n">
        <v>1.8</v>
      </c>
      <c r="AD17" s="18" t="n">
        <v>2.2</v>
      </c>
      <c r="AE17" s="18" t="n">
        <v>2.9</v>
      </c>
      <c r="AF17" s="18" t="n">
        <v>4.8</v>
      </c>
      <c r="AG17" s="18" t="n">
        <v>2.3</v>
      </c>
      <c r="AH17" s="18" t="n">
        <v>2.8</v>
      </c>
      <c r="AI17" s="18" t="n">
        <v>3.1</v>
      </c>
      <c r="AJ17" s="18" t="n">
        <v>1.5</v>
      </c>
      <c r="AK17" s="18" t="n">
        <v>2.5</v>
      </c>
      <c r="AL17" s="18" t="n">
        <v>2.3</v>
      </c>
      <c r="AM17" s="18" t="n">
        <v>3.5</v>
      </c>
      <c r="AN17" s="18" t="n">
        <v>3.5</v>
      </c>
      <c r="AO17" s="18" t="n">
        <v>3.1</v>
      </c>
      <c r="AP17" s="18" t="n">
        <v>3.1</v>
      </c>
      <c r="AQ17" s="18" t="n">
        <v>4.8</v>
      </c>
      <c r="AR17" s="18" t="n">
        <v>7</v>
      </c>
      <c r="AS17" s="18" t="n">
        <v>3.207868</v>
      </c>
      <c r="AT17" s="20" t="n">
        <v>6.720934</v>
      </c>
      <c r="AU17" s="20" t="n">
        <v>14.827962</v>
      </c>
      <c r="AV17" s="20" t="n">
        <v>6.808184</v>
      </c>
      <c r="AW17" s="20" t="n">
        <f aca="false">VLOOKUP(B17,[1]法人面積!$A$5:$AZ$79,49,FALSE())</f>
        <v>4.587883</v>
      </c>
    </row>
    <row r="18" customFormat="false" ht="16.5" hidden="false" customHeight="true" outlineLevel="0" collapsed="false">
      <c r="B18" s="12" t="s">
        <v>62</v>
      </c>
      <c r="C18" s="12"/>
      <c r="D18" s="18" t="n">
        <v>2.3</v>
      </c>
      <c r="E18" s="18" t="n">
        <v>2.4</v>
      </c>
      <c r="F18" s="18" t="n">
        <v>1.8</v>
      </c>
      <c r="G18" s="18" t="n">
        <v>1.1</v>
      </c>
      <c r="H18" s="18" t="n">
        <v>3</v>
      </c>
      <c r="I18" s="18" t="n">
        <v>1.3</v>
      </c>
      <c r="J18" s="18" t="n">
        <v>0.9</v>
      </c>
      <c r="K18" s="18" t="n">
        <v>6.8</v>
      </c>
      <c r="L18" s="18" t="n">
        <v>3.2</v>
      </c>
      <c r="M18" s="18" t="n">
        <v>3.7</v>
      </c>
      <c r="N18" s="18" t="n">
        <v>6.8</v>
      </c>
      <c r="O18" s="18" t="n">
        <v>5.7</v>
      </c>
      <c r="P18" s="18" t="n">
        <v>19.4</v>
      </c>
      <c r="Q18" s="18" t="n">
        <v>2.7</v>
      </c>
      <c r="R18" s="18" t="n">
        <v>1.3</v>
      </c>
      <c r="S18" s="18" t="n">
        <v>2.1</v>
      </c>
      <c r="T18" s="18" t="n">
        <v>3.1</v>
      </c>
      <c r="U18" s="18" t="n">
        <v>4.6</v>
      </c>
      <c r="V18" s="18" t="n">
        <v>7.2</v>
      </c>
      <c r="W18" s="21" t="n">
        <v>3.2</v>
      </c>
      <c r="X18" s="21" t="n">
        <v>2.2</v>
      </c>
      <c r="Y18" s="18" t="n">
        <v>2.9</v>
      </c>
      <c r="Z18" s="18" t="n">
        <v>2.9</v>
      </c>
      <c r="AA18" s="18" t="n">
        <v>2.1</v>
      </c>
      <c r="AB18" s="18" t="n">
        <v>3.1</v>
      </c>
      <c r="AC18" s="18" t="n">
        <v>3.5</v>
      </c>
      <c r="AD18" s="18" t="n">
        <v>6.1</v>
      </c>
      <c r="AE18" s="18" t="n">
        <v>2.6</v>
      </c>
      <c r="AF18" s="18" t="n">
        <v>4.1</v>
      </c>
      <c r="AG18" s="18" t="n">
        <v>3.1</v>
      </c>
      <c r="AH18" s="18" t="n">
        <v>3.4</v>
      </c>
      <c r="AI18" s="18" t="n">
        <v>3.8</v>
      </c>
      <c r="AJ18" s="18" t="n">
        <v>4</v>
      </c>
      <c r="AK18" s="18" t="n">
        <v>3.8</v>
      </c>
      <c r="AL18" s="18" t="n">
        <v>4.7</v>
      </c>
      <c r="AM18" s="18" t="n">
        <v>3.7</v>
      </c>
      <c r="AN18" s="18" t="n">
        <v>5.3</v>
      </c>
      <c r="AO18" s="18" t="n">
        <v>5.8</v>
      </c>
      <c r="AP18" s="18" t="n">
        <v>5.9</v>
      </c>
      <c r="AQ18" s="18" t="n">
        <v>8</v>
      </c>
      <c r="AR18" s="18" t="n">
        <v>5.5</v>
      </c>
      <c r="AS18" s="18" t="n">
        <v>11.37096</v>
      </c>
      <c r="AT18" s="20" t="n">
        <v>7.857931</v>
      </c>
      <c r="AU18" s="20" t="n">
        <v>9.153675</v>
      </c>
      <c r="AV18" s="20" t="n">
        <v>7.87494</v>
      </c>
      <c r="AW18" s="20" t="n">
        <f aca="false">VLOOKUP(B18,[1]法人面積!$A$5:$AZ$79,49,FALSE())</f>
        <v>8.258289</v>
      </c>
    </row>
    <row r="19" customFormat="false" ht="16.5" hidden="false" customHeight="true" outlineLevel="0" collapsed="false">
      <c r="B19" s="12" t="s">
        <v>63</v>
      </c>
      <c r="C19" s="12"/>
      <c r="D19" s="18" t="n">
        <v>0</v>
      </c>
      <c r="E19" s="18" t="n">
        <v>1.1</v>
      </c>
      <c r="F19" s="18" t="n">
        <v>0</v>
      </c>
      <c r="G19" s="18" t="n">
        <v>0.1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.8</v>
      </c>
      <c r="Q19" s="18" t="n">
        <v>0</v>
      </c>
      <c r="R19" s="18" t="n">
        <v>0</v>
      </c>
      <c r="S19" s="18" t="n">
        <v>2.2</v>
      </c>
      <c r="T19" s="18" t="n">
        <v>0</v>
      </c>
      <c r="U19" s="18" t="n">
        <v>0</v>
      </c>
      <c r="V19" s="18" t="n">
        <v>0</v>
      </c>
      <c r="W19" s="21" t="n">
        <v>0</v>
      </c>
      <c r="X19" s="21" t="n">
        <v>0</v>
      </c>
      <c r="Y19" s="18" t="n">
        <v>0</v>
      </c>
      <c r="Z19" s="18" t="n">
        <v>0</v>
      </c>
      <c r="AA19" s="18" t="n">
        <v>59.3</v>
      </c>
      <c r="AB19" s="18" t="n">
        <v>1.9</v>
      </c>
      <c r="AC19" s="18" t="n">
        <v>0</v>
      </c>
      <c r="AD19" s="18" t="n">
        <v>2.7</v>
      </c>
      <c r="AE19" s="18" t="n">
        <v>0</v>
      </c>
      <c r="AF19" s="18" t="n">
        <v>0</v>
      </c>
      <c r="AG19" s="18" t="n">
        <v>0</v>
      </c>
      <c r="AH19" s="18" t="n">
        <v>1.9</v>
      </c>
      <c r="AI19" s="18" t="n">
        <v>0</v>
      </c>
      <c r="AJ19" s="18" t="n">
        <v>0</v>
      </c>
      <c r="AK19" s="18" t="n">
        <v>0</v>
      </c>
      <c r="AL19" s="18" t="n">
        <v>0.1</v>
      </c>
      <c r="AM19" s="18" t="n">
        <v>0.1</v>
      </c>
      <c r="AN19" s="18" t="n">
        <v>0</v>
      </c>
      <c r="AO19" s="18" t="n">
        <v>0</v>
      </c>
      <c r="AP19" s="18" t="n">
        <v>0.2</v>
      </c>
      <c r="AQ19" s="18" t="n">
        <v>0</v>
      </c>
      <c r="AR19" s="18" t="n">
        <v>6.3</v>
      </c>
      <c r="AS19" s="18" t="n">
        <v>0.906136</v>
      </c>
      <c r="AT19" s="20" t="n">
        <v>0.2939</v>
      </c>
      <c r="AU19" s="20" t="n">
        <v>2.489</v>
      </c>
      <c r="AV19" s="20" t="n">
        <v>0.96975</v>
      </c>
      <c r="AW19" s="20" t="n">
        <f aca="false">VLOOKUP(B19,[1]法人面積!$A$5:$AZ$79,49,FALSE())</f>
        <v>0.0535079999999999</v>
      </c>
    </row>
    <row r="20" s="16" customFormat="true" ht="16.5" hidden="false" customHeight="true" outlineLevel="0" collapsed="false">
      <c r="B20" s="12" t="s">
        <v>64</v>
      </c>
      <c r="C20" s="12"/>
      <c r="D20" s="21" t="n">
        <v>3.2</v>
      </c>
      <c r="E20" s="21" t="n">
        <v>2.6</v>
      </c>
      <c r="F20" s="21" t="n">
        <v>4.1</v>
      </c>
      <c r="G20" s="21" t="n">
        <v>0.7</v>
      </c>
      <c r="H20" s="21" t="n">
        <v>1.4</v>
      </c>
      <c r="I20" s="21" t="n">
        <v>14</v>
      </c>
      <c r="J20" s="21" t="n">
        <v>9</v>
      </c>
      <c r="K20" s="21" t="n">
        <v>0</v>
      </c>
      <c r="L20" s="21" t="n">
        <v>0.8</v>
      </c>
      <c r="M20" s="21" t="n">
        <v>0</v>
      </c>
      <c r="N20" s="21" t="n">
        <v>37</v>
      </c>
      <c r="O20" s="21" t="n">
        <v>10.6</v>
      </c>
      <c r="P20" s="21" t="n">
        <v>2.9</v>
      </c>
      <c r="Q20" s="21" t="n">
        <v>0</v>
      </c>
      <c r="R20" s="21" t="n">
        <v>0.1</v>
      </c>
      <c r="S20" s="21" t="n">
        <v>0</v>
      </c>
      <c r="T20" s="21" t="n">
        <v>1.6</v>
      </c>
      <c r="U20" s="21" t="n">
        <v>0</v>
      </c>
      <c r="V20" s="21" t="n">
        <v>0.5</v>
      </c>
      <c r="W20" s="21" t="n">
        <v>0</v>
      </c>
      <c r="X20" s="21" t="n">
        <v>5.2</v>
      </c>
      <c r="Y20" s="21" t="n">
        <v>0</v>
      </c>
      <c r="Z20" s="21" t="n">
        <v>3.1</v>
      </c>
      <c r="AA20" s="21" t="n">
        <v>1.3</v>
      </c>
      <c r="AB20" s="18" t="n">
        <v>39.4</v>
      </c>
      <c r="AC20" s="18" t="n">
        <v>27.3</v>
      </c>
      <c r="AD20" s="18" t="n">
        <v>0</v>
      </c>
      <c r="AE20" s="18" t="n">
        <v>0</v>
      </c>
      <c r="AF20" s="18" t="n">
        <v>0.5</v>
      </c>
      <c r="AG20" s="18" t="n">
        <v>0</v>
      </c>
      <c r="AH20" s="18" t="n">
        <v>11.4</v>
      </c>
      <c r="AI20" s="18" t="n">
        <v>0</v>
      </c>
      <c r="AJ20" s="18" t="n">
        <v>0</v>
      </c>
      <c r="AK20" s="18" t="n">
        <v>0</v>
      </c>
      <c r="AL20" s="18" t="n">
        <v>0.3</v>
      </c>
      <c r="AM20" s="18" t="n">
        <v>0</v>
      </c>
      <c r="AN20" s="18" t="n">
        <v>0.4</v>
      </c>
      <c r="AO20" s="18" t="n">
        <v>0.1</v>
      </c>
      <c r="AP20" s="18" t="n">
        <v>0</v>
      </c>
      <c r="AQ20" s="18" t="n">
        <v>0.1</v>
      </c>
      <c r="AR20" s="18" t="n">
        <v>0.3</v>
      </c>
      <c r="AS20" s="18" t="n">
        <v>20.682734</v>
      </c>
      <c r="AT20" s="20" t="n">
        <v>5.718056</v>
      </c>
      <c r="AU20" s="20" t="n">
        <v>2.726036</v>
      </c>
      <c r="AV20" s="20" t="n">
        <v>2.67602</v>
      </c>
      <c r="AW20" s="20" t="n">
        <f aca="false">VLOOKUP(B20,[1]法人面積!$A$5:$AZ$79,49,FALSE())</f>
        <v>1.422446</v>
      </c>
    </row>
    <row r="21" customFormat="false" ht="16.5" hidden="false" customHeight="true" outlineLevel="0" collapsed="false">
      <c r="B21" s="12" t="s">
        <v>65</v>
      </c>
      <c r="C21" s="12"/>
      <c r="D21" s="18" t="n">
        <v>23.8</v>
      </c>
      <c r="E21" s="18" t="n">
        <v>61.6</v>
      </c>
      <c r="F21" s="18" t="n">
        <v>44.7</v>
      </c>
      <c r="G21" s="18" t="n">
        <v>13.8</v>
      </c>
      <c r="H21" s="18" t="n">
        <v>4.6</v>
      </c>
      <c r="I21" s="18" t="n">
        <v>28.8</v>
      </c>
      <c r="J21" s="18" t="n">
        <v>34.3</v>
      </c>
      <c r="K21" s="18" t="n">
        <v>313.1</v>
      </c>
      <c r="L21" s="18" t="n">
        <v>504.1</v>
      </c>
      <c r="M21" s="18" t="n">
        <v>30.1</v>
      </c>
      <c r="N21" s="18" t="n">
        <v>31.3</v>
      </c>
      <c r="O21" s="18" t="n">
        <v>102</v>
      </c>
      <c r="P21" s="18" t="n">
        <v>71.4</v>
      </c>
      <c r="Q21" s="18" t="n">
        <v>118.8</v>
      </c>
      <c r="R21" s="18" t="n">
        <v>74.3</v>
      </c>
      <c r="S21" s="18" t="n">
        <v>26.4</v>
      </c>
      <c r="T21" s="18" t="n">
        <v>22.6</v>
      </c>
      <c r="U21" s="18" t="n">
        <v>11.4</v>
      </c>
      <c r="V21" s="18" t="n">
        <v>14.6</v>
      </c>
      <c r="W21" s="21" t="n">
        <v>11.5</v>
      </c>
      <c r="X21" s="21" t="n">
        <v>5.1</v>
      </c>
      <c r="Y21" s="18" t="n">
        <v>5.8</v>
      </c>
      <c r="Z21" s="18" t="n">
        <v>74.9</v>
      </c>
      <c r="AA21" s="18" t="n">
        <v>70.5</v>
      </c>
      <c r="AB21" s="18" t="n">
        <v>3.5</v>
      </c>
      <c r="AC21" s="18" t="n">
        <v>8.4</v>
      </c>
      <c r="AD21" s="18" t="n">
        <v>97.8</v>
      </c>
      <c r="AE21" s="18" t="n">
        <v>2.1</v>
      </c>
      <c r="AF21" s="18" t="n">
        <v>8.4</v>
      </c>
      <c r="AG21" s="18" t="n">
        <v>64.1</v>
      </c>
      <c r="AH21" s="22" t="n">
        <v>14.8</v>
      </c>
      <c r="AI21" s="22" t="n">
        <v>0.4</v>
      </c>
      <c r="AJ21" s="22" t="n">
        <v>0.8</v>
      </c>
      <c r="AK21" s="22" t="n">
        <v>18.6</v>
      </c>
      <c r="AL21" s="22" t="n">
        <v>123.7</v>
      </c>
      <c r="AM21" s="22" t="n">
        <v>13.7</v>
      </c>
      <c r="AN21" s="22" t="n">
        <v>3.7</v>
      </c>
      <c r="AO21" s="22" t="n">
        <v>2.7</v>
      </c>
      <c r="AP21" s="22" t="n">
        <v>12.4</v>
      </c>
      <c r="AQ21" s="22" t="n">
        <v>21.1</v>
      </c>
      <c r="AR21" s="22" t="n">
        <v>6.5</v>
      </c>
      <c r="AS21" s="22" t="n">
        <v>10.161792</v>
      </c>
      <c r="AT21" s="20" t="n">
        <v>22.124157</v>
      </c>
      <c r="AU21" s="20" t="n">
        <v>6.75447700000001</v>
      </c>
      <c r="AV21" s="20" t="n">
        <v>19.517173</v>
      </c>
      <c r="AW21" s="20" t="n">
        <f aca="false">VLOOKUP(B21,[1]法人面積!$A$5:$AZ$79,49,FALSE())</f>
        <v>5.671226</v>
      </c>
    </row>
    <row r="22" customFormat="false" ht="16.5" hidden="false" customHeight="true" outlineLevel="0" collapsed="false">
      <c r="B22" s="12" t="s">
        <v>66</v>
      </c>
      <c r="C22" s="12"/>
      <c r="D22" s="18" t="n">
        <v>4.8</v>
      </c>
      <c r="E22" s="18" t="n">
        <v>26.4</v>
      </c>
      <c r="F22" s="18" t="n">
        <v>47.9</v>
      </c>
      <c r="G22" s="18" t="n">
        <v>5.9</v>
      </c>
      <c r="H22" s="18" t="n">
        <v>1.8</v>
      </c>
      <c r="I22" s="18" t="n">
        <v>2.5</v>
      </c>
      <c r="J22" s="18" t="n">
        <v>4.23</v>
      </c>
      <c r="K22" s="18" t="n">
        <v>6.1</v>
      </c>
      <c r="L22" s="18" t="n">
        <v>2.7</v>
      </c>
      <c r="M22" s="18" t="n">
        <v>3</v>
      </c>
      <c r="N22" s="18" t="n">
        <v>0</v>
      </c>
      <c r="O22" s="18" t="n">
        <v>0.7</v>
      </c>
      <c r="P22" s="18" t="n">
        <v>0</v>
      </c>
      <c r="Q22" s="18" t="n">
        <v>0</v>
      </c>
      <c r="R22" s="18" t="n">
        <v>0.1</v>
      </c>
      <c r="S22" s="18" t="n">
        <v>0.7</v>
      </c>
      <c r="T22" s="18" t="n">
        <v>1</v>
      </c>
      <c r="U22" s="18" t="n">
        <v>1.1</v>
      </c>
      <c r="V22" s="18" t="n">
        <v>0.8</v>
      </c>
      <c r="W22" s="21" t="n">
        <v>22.2</v>
      </c>
      <c r="X22" s="21" t="n">
        <v>3.4</v>
      </c>
      <c r="Y22" s="18" t="n">
        <v>7.5</v>
      </c>
      <c r="Z22" s="18" t="n">
        <v>0</v>
      </c>
      <c r="AA22" s="18" t="n">
        <v>0.5</v>
      </c>
      <c r="AB22" s="18" t="n">
        <v>0</v>
      </c>
      <c r="AC22" s="18" t="n">
        <v>0</v>
      </c>
      <c r="AD22" s="18" t="n">
        <v>7.5</v>
      </c>
      <c r="AE22" s="18" t="n">
        <v>4.4</v>
      </c>
      <c r="AF22" s="18" t="n">
        <v>0.9</v>
      </c>
      <c r="AG22" s="18" t="n">
        <v>0</v>
      </c>
      <c r="AH22" s="22" t="n">
        <v>0</v>
      </c>
      <c r="AI22" s="22" t="n">
        <v>0</v>
      </c>
      <c r="AJ22" s="22" t="n">
        <v>0.6</v>
      </c>
      <c r="AK22" s="22" t="n">
        <v>13.9</v>
      </c>
      <c r="AL22" s="22" t="n">
        <v>0</v>
      </c>
      <c r="AM22" s="22" t="n">
        <v>0</v>
      </c>
      <c r="AN22" s="22" t="n">
        <v>0</v>
      </c>
      <c r="AO22" s="22" t="n">
        <v>2</v>
      </c>
      <c r="AP22" s="22" t="n">
        <v>0</v>
      </c>
      <c r="AQ22" s="22" t="n">
        <v>0</v>
      </c>
      <c r="AR22" s="22" t="n">
        <v>1.5</v>
      </c>
      <c r="AS22" s="22" t="n">
        <v>10.505474</v>
      </c>
      <c r="AT22" s="20" t="n">
        <v>0.554277</v>
      </c>
      <c r="AU22" s="20" t="n">
        <v>14.906765</v>
      </c>
      <c r="AV22" s="20" t="n">
        <v>0.370532</v>
      </c>
      <c r="AW22" s="20" t="n">
        <f aca="false">VLOOKUP(B22,[1]法人面積!$A$5:$AZ$79,49,FALSE())</f>
        <v>12.298666</v>
      </c>
    </row>
    <row r="23" customFormat="false" ht="16.5" hidden="false" customHeight="true" outlineLevel="0" collapsed="false">
      <c r="B23" s="12" t="s">
        <v>67</v>
      </c>
      <c r="C23" s="12"/>
      <c r="D23" s="18" t="n">
        <v>6.5</v>
      </c>
      <c r="E23" s="18" t="n">
        <v>2.4</v>
      </c>
      <c r="F23" s="18" t="n">
        <v>3</v>
      </c>
      <c r="G23" s="18" t="n">
        <v>10.6</v>
      </c>
      <c r="H23" s="18" t="n">
        <v>12.5</v>
      </c>
      <c r="I23" s="18" t="n">
        <v>5.6</v>
      </c>
      <c r="J23" s="18" t="n">
        <v>5.4</v>
      </c>
      <c r="K23" s="18" t="n">
        <v>2.4</v>
      </c>
      <c r="L23" s="18" t="n">
        <v>72.1</v>
      </c>
      <c r="M23" s="18" t="n">
        <v>29.1</v>
      </c>
      <c r="N23" s="18" t="n">
        <v>13.2</v>
      </c>
      <c r="O23" s="18" t="n">
        <v>4.5</v>
      </c>
      <c r="P23" s="18" t="n">
        <v>8.5</v>
      </c>
      <c r="Q23" s="18" t="n">
        <v>3.2</v>
      </c>
      <c r="R23" s="18" t="n">
        <v>0.8</v>
      </c>
      <c r="S23" s="18" t="n">
        <v>1.5</v>
      </c>
      <c r="T23" s="18" t="n">
        <v>28.3</v>
      </c>
      <c r="U23" s="18" t="n">
        <v>1.2</v>
      </c>
      <c r="V23" s="18" t="n">
        <v>3.7</v>
      </c>
      <c r="W23" s="21" t="n">
        <v>5.5</v>
      </c>
      <c r="X23" s="21" t="n">
        <v>5</v>
      </c>
      <c r="Y23" s="18" t="n">
        <v>0.8</v>
      </c>
      <c r="Z23" s="18" t="n">
        <v>70.8</v>
      </c>
      <c r="AA23" s="18" t="n">
        <v>1.2</v>
      </c>
      <c r="AB23" s="18" t="n">
        <v>3</v>
      </c>
      <c r="AC23" s="18" t="n">
        <v>48.1</v>
      </c>
      <c r="AD23" s="18" t="n">
        <v>11</v>
      </c>
      <c r="AE23" s="18" t="n">
        <v>8.1</v>
      </c>
      <c r="AF23" s="18" t="n">
        <v>2.5</v>
      </c>
      <c r="AG23" s="18" t="n">
        <v>2</v>
      </c>
      <c r="AH23" s="22" t="n">
        <v>5.5</v>
      </c>
      <c r="AI23" s="22" t="n">
        <v>1.9</v>
      </c>
      <c r="AJ23" s="22" t="n">
        <v>0.6</v>
      </c>
      <c r="AK23" s="22" t="n">
        <v>13.8</v>
      </c>
      <c r="AL23" s="22" t="n">
        <v>4.2</v>
      </c>
      <c r="AM23" s="22" t="n">
        <v>1.6</v>
      </c>
      <c r="AN23" s="22" t="n">
        <v>6.1</v>
      </c>
      <c r="AO23" s="22" t="n">
        <v>2.8</v>
      </c>
      <c r="AP23" s="22" t="n">
        <v>6.2</v>
      </c>
      <c r="AQ23" s="22" t="n">
        <v>2.5</v>
      </c>
      <c r="AR23" s="22" t="n">
        <v>6.1</v>
      </c>
      <c r="AS23" s="22" t="n">
        <v>11.446913</v>
      </c>
      <c r="AT23" s="20" t="n">
        <v>35.562313</v>
      </c>
      <c r="AU23" s="20" t="n">
        <v>15.25981</v>
      </c>
      <c r="AV23" s="20" t="n">
        <v>5.566284</v>
      </c>
      <c r="AW23" s="20" t="n">
        <f aca="false">VLOOKUP(B23,[1]法人面積!$A$5:$AZ$79,49,FALSE())</f>
        <v>9.098336</v>
      </c>
    </row>
    <row r="24" customFormat="false" ht="16.5" hidden="false" customHeight="true" outlineLevel="0" collapsed="false">
      <c r="B24" s="12" t="s">
        <v>68</v>
      </c>
      <c r="C24" s="12"/>
      <c r="D24" s="18" t="n">
        <v>42.2</v>
      </c>
      <c r="E24" s="18" t="n">
        <v>12.9</v>
      </c>
      <c r="F24" s="18" t="n">
        <v>8</v>
      </c>
      <c r="G24" s="18" t="n">
        <v>9.2</v>
      </c>
      <c r="H24" s="18" t="n">
        <v>6.8</v>
      </c>
      <c r="I24" s="18" t="n">
        <v>7.4</v>
      </c>
      <c r="J24" s="18" t="n">
        <v>5.2</v>
      </c>
      <c r="K24" s="18" t="n">
        <v>5.9</v>
      </c>
      <c r="L24" s="18" t="n">
        <v>2.7</v>
      </c>
      <c r="M24" s="18" t="n">
        <v>9.4</v>
      </c>
      <c r="N24" s="18" t="n">
        <v>3</v>
      </c>
      <c r="O24" s="18" t="n">
        <v>9.1</v>
      </c>
      <c r="P24" s="18" t="n">
        <v>11.3</v>
      </c>
      <c r="Q24" s="18" t="n">
        <v>4.4</v>
      </c>
      <c r="R24" s="18" t="n">
        <v>6</v>
      </c>
      <c r="S24" s="18" t="n">
        <v>62.4</v>
      </c>
      <c r="T24" s="18" t="n">
        <v>6</v>
      </c>
      <c r="U24" s="18" t="n">
        <v>10.6</v>
      </c>
      <c r="V24" s="18" t="n">
        <v>24.6</v>
      </c>
      <c r="W24" s="21" t="n">
        <v>19.9</v>
      </c>
      <c r="X24" s="21" t="n">
        <v>4</v>
      </c>
      <c r="Y24" s="18" t="n">
        <v>56.7</v>
      </c>
      <c r="Z24" s="18" t="n">
        <v>12.2</v>
      </c>
      <c r="AA24" s="18" t="n">
        <v>14</v>
      </c>
      <c r="AB24" s="18" t="n">
        <v>16.9</v>
      </c>
      <c r="AC24" s="18" t="n">
        <v>20.6</v>
      </c>
      <c r="AD24" s="18" t="n">
        <v>5.1</v>
      </c>
      <c r="AE24" s="23" t="n">
        <v>7.3</v>
      </c>
      <c r="AF24" s="23" t="n">
        <v>6.4</v>
      </c>
      <c r="AG24" s="23" t="n">
        <v>18.7</v>
      </c>
      <c r="AH24" s="22" t="n">
        <v>10.3</v>
      </c>
      <c r="AI24" s="22" t="n">
        <v>49.2</v>
      </c>
      <c r="AJ24" s="22" t="n">
        <v>20.2</v>
      </c>
      <c r="AK24" s="22" t="n">
        <v>98</v>
      </c>
      <c r="AL24" s="22" t="n">
        <v>101.2</v>
      </c>
      <c r="AM24" s="22" t="n">
        <v>7</v>
      </c>
      <c r="AN24" s="22" t="n">
        <v>21.1</v>
      </c>
      <c r="AO24" s="22" t="n">
        <v>3.5</v>
      </c>
      <c r="AP24" s="22" t="n">
        <v>15</v>
      </c>
      <c r="AQ24" s="22" t="n">
        <v>4.5</v>
      </c>
      <c r="AR24" s="22" t="n">
        <v>7.6</v>
      </c>
      <c r="AS24" s="22" t="n">
        <v>8.465581</v>
      </c>
      <c r="AT24" s="20" t="n">
        <v>12.238737</v>
      </c>
      <c r="AU24" s="20" t="n">
        <v>11.725853</v>
      </c>
      <c r="AV24" s="20" t="n">
        <v>81.741194</v>
      </c>
      <c r="AW24" s="20" t="n">
        <f aca="false">VLOOKUP(B24,[1]法人面積!$A$5:$AZ$79,49,FALSE())</f>
        <v>41.597291</v>
      </c>
    </row>
    <row r="25" customFormat="false" ht="16.5" hidden="false" customHeight="true" outlineLevel="0" collapsed="false">
      <c r="B25" s="12" t="s">
        <v>69</v>
      </c>
      <c r="C25" s="12"/>
      <c r="D25" s="18" t="n">
        <v>15.3</v>
      </c>
      <c r="E25" s="18" t="n">
        <v>11.2</v>
      </c>
      <c r="F25" s="18" t="n">
        <v>14.4</v>
      </c>
      <c r="G25" s="18" t="n">
        <v>16.6</v>
      </c>
      <c r="H25" s="18" t="n">
        <v>45.9</v>
      </c>
      <c r="I25" s="18" t="n">
        <v>14.7</v>
      </c>
      <c r="J25" s="18" t="n">
        <v>66.3</v>
      </c>
      <c r="K25" s="18" t="n">
        <v>20.8</v>
      </c>
      <c r="L25" s="18" t="n">
        <v>96.9</v>
      </c>
      <c r="M25" s="18" t="n">
        <v>54</v>
      </c>
      <c r="N25" s="18" t="n">
        <v>106.2</v>
      </c>
      <c r="O25" s="18" t="n">
        <v>101.2</v>
      </c>
      <c r="P25" s="18" t="n">
        <v>33.6</v>
      </c>
      <c r="Q25" s="18" t="n">
        <v>21.1</v>
      </c>
      <c r="R25" s="18" t="n">
        <v>13.1</v>
      </c>
      <c r="S25" s="18" t="n">
        <v>20.4</v>
      </c>
      <c r="T25" s="18" t="n">
        <v>12.5</v>
      </c>
      <c r="U25" s="18" t="n">
        <v>5.4</v>
      </c>
      <c r="V25" s="18" t="n">
        <v>53</v>
      </c>
      <c r="W25" s="21" t="n">
        <v>13.6</v>
      </c>
      <c r="X25" s="21" t="n">
        <v>22.4</v>
      </c>
      <c r="Y25" s="18" t="n">
        <v>18.9</v>
      </c>
      <c r="Z25" s="18" t="n">
        <v>21.1</v>
      </c>
      <c r="AA25" s="18" t="n">
        <v>46.6</v>
      </c>
      <c r="AB25" s="18" t="n">
        <v>72.7</v>
      </c>
      <c r="AC25" s="18" t="n">
        <v>51.7</v>
      </c>
      <c r="AD25" s="18" t="n">
        <v>52.2</v>
      </c>
      <c r="AE25" s="18" t="n">
        <v>28.7</v>
      </c>
      <c r="AF25" s="18" t="n">
        <v>139.9</v>
      </c>
      <c r="AG25" s="18" t="n">
        <v>28.1</v>
      </c>
      <c r="AH25" s="22" t="n">
        <v>11.1</v>
      </c>
      <c r="AI25" s="22" t="n">
        <v>8.1</v>
      </c>
      <c r="AJ25" s="22" t="n">
        <v>11.6</v>
      </c>
      <c r="AK25" s="22" t="n">
        <v>25.9</v>
      </c>
      <c r="AL25" s="22" t="n">
        <v>123.6</v>
      </c>
      <c r="AM25" s="22" t="n">
        <v>47.5</v>
      </c>
      <c r="AN25" s="22" t="n">
        <v>55.1</v>
      </c>
      <c r="AO25" s="22" t="n">
        <v>16.1</v>
      </c>
      <c r="AP25" s="22" t="n">
        <v>17.9</v>
      </c>
      <c r="AQ25" s="22" t="n">
        <v>22.3</v>
      </c>
      <c r="AR25" s="22" t="n">
        <v>128.5</v>
      </c>
      <c r="AS25" s="22" t="n">
        <v>51.825242</v>
      </c>
      <c r="AT25" s="20" t="n">
        <v>29.413934</v>
      </c>
      <c r="AU25" s="20" t="n">
        <v>22.230829</v>
      </c>
      <c r="AV25" s="20" t="n">
        <v>21.16358</v>
      </c>
      <c r="AW25" s="20" t="n">
        <f aca="false">VLOOKUP(B25,[1]法人面積!$A$5:$AZ$79,49,FALSE())</f>
        <v>136.795877</v>
      </c>
    </row>
    <row r="26" customFormat="false" ht="16.5" hidden="false" customHeight="true" outlineLevel="0" collapsed="false">
      <c r="B26" s="12" t="s">
        <v>70</v>
      </c>
      <c r="C26" s="12"/>
      <c r="D26" s="18" t="n">
        <v>29.8</v>
      </c>
      <c r="E26" s="18" t="n">
        <v>27.8</v>
      </c>
      <c r="F26" s="18" t="n">
        <v>23.8</v>
      </c>
      <c r="G26" s="18" t="n">
        <v>20.8</v>
      </c>
      <c r="H26" s="18" t="n">
        <v>323.7</v>
      </c>
      <c r="I26" s="18" t="n">
        <v>352.1</v>
      </c>
      <c r="J26" s="18" t="n">
        <v>12.3</v>
      </c>
      <c r="K26" s="18" t="n">
        <v>14</v>
      </c>
      <c r="L26" s="18" t="n">
        <v>52.9</v>
      </c>
      <c r="M26" s="18" t="n">
        <v>457.7</v>
      </c>
      <c r="N26" s="18" t="n">
        <v>133.5</v>
      </c>
      <c r="O26" s="18" t="n">
        <v>532.2</v>
      </c>
      <c r="P26" s="18" t="n">
        <v>409.1</v>
      </c>
      <c r="Q26" s="18" t="n">
        <v>46.1</v>
      </c>
      <c r="R26" s="18" t="n">
        <v>15.5</v>
      </c>
      <c r="S26" s="18" t="n">
        <v>11.9</v>
      </c>
      <c r="T26" s="18" t="n">
        <v>20.5</v>
      </c>
      <c r="U26" s="18" t="n">
        <v>63.3</v>
      </c>
      <c r="V26" s="18" t="n">
        <v>45.3</v>
      </c>
      <c r="W26" s="21" t="n">
        <v>62.6</v>
      </c>
      <c r="X26" s="21" t="n">
        <v>393.7</v>
      </c>
      <c r="Y26" s="18" t="n">
        <v>15.8</v>
      </c>
      <c r="Z26" s="18" t="n">
        <v>66.4</v>
      </c>
      <c r="AA26" s="18" t="n">
        <v>40.7</v>
      </c>
      <c r="AB26" s="18" t="n">
        <v>58.5</v>
      </c>
      <c r="AC26" s="18" t="n">
        <v>36.9</v>
      </c>
      <c r="AD26" s="18" t="n">
        <v>71.4</v>
      </c>
      <c r="AE26" s="18" t="n">
        <v>39.4</v>
      </c>
      <c r="AF26" s="18" t="n">
        <v>54.1</v>
      </c>
      <c r="AG26" s="18" t="n">
        <v>24</v>
      </c>
      <c r="AH26" s="22" t="n">
        <v>59</v>
      </c>
      <c r="AI26" s="22" t="n">
        <v>16.2</v>
      </c>
      <c r="AJ26" s="22" t="n">
        <v>64.2</v>
      </c>
      <c r="AK26" s="22" t="n">
        <v>334.6</v>
      </c>
      <c r="AL26" s="22" t="n">
        <v>8.3</v>
      </c>
      <c r="AM26" s="22" t="n">
        <v>23.7</v>
      </c>
      <c r="AN26" s="22" t="n">
        <v>57.2</v>
      </c>
      <c r="AO26" s="22" t="n">
        <v>22.3</v>
      </c>
      <c r="AP26" s="22" t="n">
        <v>30.5</v>
      </c>
      <c r="AQ26" s="22" t="n">
        <v>19.2</v>
      </c>
      <c r="AR26" s="22" t="n">
        <v>78.1</v>
      </c>
      <c r="AS26" s="22" t="n">
        <v>50.587827</v>
      </c>
      <c r="AT26" s="20" t="n">
        <v>216.033078</v>
      </c>
      <c r="AU26" s="20" t="n">
        <v>47.644114</v>
      </c>
      <c r="AV26" s="20" t="n">
        <v>63.746093</v>
      </c>
      <c r="AW26" s="20" t="n">
        <f aca="false">VLOOKUP(B26,[1]法人面積!$A$5:$AZ$79,49,FALSE())</f>
        <v>30.527021</v>
      </c>
    </row>
    <row r="27" customFormat="false" ht="16.5" hidden="false" customHeight="true" outlineLevel="0" collapsed="false">
      <c r="B27" s="12" t="s">
        <v>71</v>
      </c>
      <c r="C27" s="12"/>
      <c r="D27" s="18" t="n">
        <v>4.8</v>
      </c>
      <c r="E27" s="18" t="n">
        <v>3</v>
      </c>
      <c r="F27" s="18" t="n">
        <v>4.8</v>
      </c>
      <c r="G27" s="18" t="n">
        <v>4.3</v>
      </c>
      <c r="H27" s="18" t="n">
        <v>3.6</v>
      </c>
      <c r="I27" s="18" t="n">
        <v>4.1</v>
      </c>
      <c r="J27" s="18" t="n">
        <v>2.4</v>
      </c>
      <c r="K27" s="18" t="n">
        <v>2.9</v>
      </c>
      <c r="L27" s="18" t="n">
        <v>23.3</v>
      </c>
      <c r="M27" s="18" t="n">
        <v>28.2</v>
      </c>
      <c r="N27" s="18" t="n">
        <v>58</v>
      </c>
      <c r="O27" s="18" t="n">
        <v>27.8</v>
      </c>
      <c r="P27" s="18" t="n">
        <v>8.4</v>
      </c>
      <c r="Q27" s="18" t="n">
        <v>10.4</v>
      </c>
      <c r="R27" s="18" t="n">
        <v>4.8</v>
      </c>
      <c r="S27" s="18" t="n">
        <v>6</v>
      </c>
      <c r="T27" s="18" t="n">
        <v>2.3</v>
      </c>
      <c r="U27" s="18" t="n">
        <v>3.1</v>
      </c>
      <c r="V27" s="18" t="n">
        <v>5</v>
      </c>
      <c r="W27" s="21" t="n">
        <v>3.7</v>
      </c>
      <c r="X27" s="21" t="n">
        <v>10.9</v>
      </c>
      <c r="Y27" s="18" t="n">
        <v>3.4</v>
      </c>
      <c r="Z27" s="18" t="n">
        <v>12.3</v>
      </c>
      <c r="AA27" s="18" t="n">
        <v>2.5</v>
      </c>
      <c r="AB27" s="18" t="n">
        <v>58.3</v>
      </c>
      <c r="AC27" s="18" t="n">
        <v>4.6</v>
      </c>
      <c r="AD27" s="18" t="n">
        <v>43.5</v>
      </c>
      <c r="AE27" s="18" t="n">
        <v>2.6</v>
      </c>
      <c r="AF27" s="18" t="n">
        <v>8.4</v>
      </c>
      <c r="AG27" s="18" t="n">
        <v>9.7</v>
      </c>
      <c r="AH27" s="22" t="n">
        <v>6.2</v>
      </c>
      <c r="AI27" s="22" t="n">
        <v>36.2</v>
      </c>
      <c r="AJ27" s="22" t="n">
        <v>2.9</v>
      </c>
      <c r="AK27" s="22" t="n">
        <v>4.6</v>
      </c>
      <c r="AL27" s="22" t="n">
        <v>1</v>
      </c>
      <c r="AM27" s="22" t="n">
        <v>5</v>
      </c>
      <c r="AN27" s="22" t="n">
        <v>13.5</v>
      </c>
      <c r="AO27" s="22" t="n">
        <v>15</v>
      </c>
      <c r="AP27" s="22" t="n">
        <v>6.7</v>
      </c>
      <c r="AQ27" s="22" t="n">
        <v>9.8</v>
      </c>
      <c r="AR27" s="22" t="n">
        <v>1</v>
      </c>
      <c r="AS27" s="22" t="n">
        <v>2.843311</v>
      </c>
      <c r="AT27" s="20" t="n">
        <v>15.120804</v>
      </c>
      <c r="AU27" s="20" t="n">
        <v>5.171208</v>
      </c>
      <c r="AV27" s="20" t="n">
        <v>4.963597</v>
      </c>
      <c r="AW27" s="20" t="n">
        <f aca="false">VLOOKUP(B27,[1]法人面積!$A$5:$AZ$79,49,FALSE())</f>
        <v>4.630564</v>
      </c>
    </row>
    <row r="28" customFormat="false" ht="16.5" hidden="false" customHeight="true" outlineLevel="0" collapsed="false">
      <c r="B28" s="12" t="s">
        <v>72</v>
      </c>
      <c r="C28" s="12"/>
      <c r="D28" s="18" t="n">
        <v>1.4</v>
      </c>
      <c r="E28" s="18" t="n">
        <v>1.1</v>
      </c>
      <c r="F28" s="18" t="n">
        <v>1.6</v>
      </c>
      <c r="G28" s="18" t="n">
        <v>0</v>
      </c>
      <c r="H28" s="18" t="n">
        <v>0</v>
      </c>
      <c r="I28" s="18" t="n">
        <v>0</v>
      </c>
      <c r="J28" s="18" t="n">
        <v>0.2</v>
      </c>
      <c r="K28" s="18" t="n">
        <v>0</v>
      </c>
      <c r="L28" s="18" t="n">
        <v>0.6</v>
      </c>
      <c r="M28" s="18" t="n">
        <v>0.1</v>
      </c>
      <c r="N28" s="18" t="n">
        <v>9.2</v>
      </c>
      <c r="O28" s="18" t="n">
        <v>13.5</v>
      </c>
      <c r="P28" s="18" t="n">
        <v>1.5</v>
      </c>
      <c r="Q28" s="18" t="n">
        <v>1.9</v>
      </c>
      <c r="R28" s="18" t="n">
        <v>11.7</v>
      </c>
      <c r="S28" s="18" t="n">
        <v>0.6</v>
      </c>
      <c r="T28" s="18" t="n">
        <v>4.3</v>
      </c>
      <c r="U28" s="18" t="n">
        <v>4.8</v>
      </c>
      <c r="V28" s="18" t="n">
        <v>10</v>
      </c>
      <c r="W28" s="21" t="n">
        <v>0.5</v>
      </c>
      <c r="X28" s="21" t="n">
        <v>2.6</v>
      </c>
      <c r="Y28" s="18" t="n">
        <v>1</v>
      </c>
      <c r="Z28" s="18" t="n">
        <v>0.8</v>
      </c>
      <c r="AA28" s="18" t="n">
        <v>0.1</v>
      </c>
      <c r="AB28" s="18" t="n">
        <v>0.2</v>
      </c>
      <c r="AC28" s="18" t="n">
        <v>0.4</v>
      </c>
      <c r="AD28" s="18" t="n">
        <v>8.1</v>
      </c>
      <c r="AE28" s="18" t="n">
        <v>0</v>
      </c>
      <c r="AF28" s="18" t="n">
        <v>10.9</v>
      </c>
      <c r="AG28" s="18" t="n">
        <v>0</v>
      </c>
      <c r="AH28" s="22" t="n">
        <v>10.4</v>
      </c>
      <c r="AI28" s="22" t="n">
        <v>1</v>
      </c>
      <c r="AJ28" s="22" t="n">
        <v>20.3</v>
      </c>
      <c r="AK28" s="22" t="n">
        <v>0</v>
      </c>
      <c r="AL28" s="22" t="n">
        <v>2.6</v>
      </c>
      <c r="AM28" s="22" t="n">
        <v>0.2</v>
      </c>
      <c r="AN28" s="22" t="n">
        <v>0.1</v>
      </c>
      <c r="AO28" s="22" t="n">
        <v>0.1</v>
      </c>
      <c r="AP28" s="22" t="n">
        <v>9.7</v>
      </c>
      <c r="AQ28" s="22" t="n">
        <v>1.4</v>
      </c>
      <c r="AR28" s="22" t="n">
        <v>4.8</v>
      </c>
      <c r="AS28" s="22" t="n">
        <v>4.381825</v>
      </c>
      <c r="AT28" s="20" t="n">
        <v>2.165817</v>
      </c>
      <c r="AU28" s="20" t="n">
        <v>1.187533</v>
      </c>
      <c r="AV28" s="20" t="n">
        <v>1.544372</v>
      </c>
      <c r="AW28" s="20" t="n">
        <f aca="false">VLOOKUP(B28,[1]法人面積!$A$5:$AZ$79,49,FALSE())</f>
        <v>3.600065</v>
      </c>
    </row>
    <row r="29" customFormat="false" ht="16.5" hidden="false" customHeight="true" outlineLevel="0" collapsed="false">
      <c r="B29" s="12" t="s">
        <v>73</v>
      </c>
      <c r="C29" s="12"/>
      <c r="D29" s="21" t="n">
        <v>22.3</v>
      </c>
      <c r="E29" s="21" t="n">
        <v>91.1</v>
      </c>
      <c r="F29" s="21" t="n">
        <v>14.3</v>
      </c>
      <c r="G29" s="21" t="n">
        <v>15.2</v>
      </c>
      <c r="H29" s="21" t="n">
        <v>30.7</v>
      </c>
      <c r="I29" s="21" t="n">
        <v>139.7</v>
      </c>
      <c r="J29" s="21" t="n">
        <v>4</v>
      </c>
      <c r="K29" s="21" t="n">
        <v>18.8</v>
      </c>
      <c r="L29" s="21" t="n">
        <v>32</v>
      </c>
      <c r="M29" s="21" t="n">
        <v>58.5</v>
      </c>
      <c r="N29" s="21" t="n">
        <v>56.1</v>
      </c>
      <c r="O29" s="21" t="n">
        <v>62</v>
      </c>
      <c r="P29" s="21" t="n">
        <v>33.5</v>
      </c>
      <c r="Q29" s="21" t="n">
        <v>12.6</v>
      </c>
      <c r="R29" s="21" t="n">
        <v>42.3</v>
      </c>
      <c r="S29" s="21" t="n">
        <v>36.8</v>
      </c>
      <c r="T29" s="21" t="n">
        <v>6.7</v>
      </c>
      <c r="U29" s="21" t="n">
        <v>16.5</v>
      </c>
      <c r="V29" s="21" t="n">
        <v>21.1</v>
      </c>
      <c r="W29" s="21" t="n">
        <v>23.76</v>
      </c>
      <c r="X29" s="21" t="n">
        <v>9.2</v>
      </c>
      <c r="Y29" s="21" t="n">
        <v>25.6</v>
      </c>
      <c r="Z29" s="21" t="n">
        <v>24.9</v>
      </c>
      <c r="AA29" s="21" t="n">
        <v>14.3</v>
      </c>
      <c r="AB29" s="21" t="n">
        <v>34</v>
      </c>
      <c r="AC29" s="21" t="n">
        <v>20.2</v>
      </c>
      <c r="AD29" s="21" t="n">
        <v>3.5</v>
      </c>
      <c r="AE29" s="18" t="n">
        <v>114.6</v>
      </c>
      <c r="AF29" s="18" t="n">
        <v>12.2</v>
      </c>
      <c r="AG29" s="18" t="n">
        <v>11.3</v>
      </c>
      <c r="AH29" s="22" t="n">
        <v>32.6</v>
      </c>
      <c r="AI29" s="22" t="n">
        <v>3.4</v>
      </c>
      <c r="AJ29" s="22" t="n">
        <v>74.3</v>
      </c>
      <c r="AK29" s="22" t="n">
        <v>5.2</v>
      </c>
      <c r="AL29" s="22" t="n">
        <v>38.3</v>
      </c>
      <c r="AM29" s="22" t="n">
        <v>55.7</v>
      </c>
      <c r="AN29" s="22" t="n">
        <v>5.2</v>
      </c>
      <c r="AO29" s="22" t="n">
        <v>38.3</v>
      </c>
      <c r="AP29" s="22" t="n">
        <v>16</v>
      </c>
      <c r="AQ29" s="22" t="n">
        <v>14.7</v>
      </c>
      <c r="AR29" s="22" t="n">
        <v>18.6</v>
      </c>
      <c r="AS29" s="22" t="n">
        <v>52.645936</v>
      </c>
      <c r="AT29" s="20" t="n">
        <v>35.528065</v>
      </c>
      <c r="AU29" s="20" t="n">
        <v>26.120759</v>
      </c>
      <c r="AV29" s="20" t="n">
        <v>18.890211</v>
      </c>
      <c r="AW29" s="20" t="n">
        <f aca="false">VLOOKUP(B29,[1]法人面積!$A$5:$AZ$79,49,FALSE())</f>
        <v>23.368786</v>
      </c>
    </row>
    <row r="30" customFormat="false" ht="16.5" hidden="false" customHeight="true" outlineLevel="0" collapsed="false">
      <c r="B30" s="12" t="s">
        <v>74</v>
      </c>
      <c r="C30" s="12"/>
      <c r="D30" s="18" t="n">
        <v>0.1</v>
      </c>
      <c r="E30" s="18" t="n">
        <v>1.3</v>
      </c>
      <c r="F30" s="18" t="n">
        <v>3.2</v>
      </c>
      <c r="G30" s="18" t="n">
        <v>0.1</v>
      </c>
      <c r="H30" s="18" t="n">
        <v>2.2</v>
      </c>
      <c r="I30" s="18" t="n">
        <v>1.5</v>
      </c>
      <c r="J30" s="18" t="n">
        <v>0.2</v>
      </c>
      <c r="K30" s="18" t="n">
        <v>0.6</v>
      </c>
      <c r="L30" s="18" t="n">
        <v>2.4</v>
      </c>
      <c r="M30" s="18" t="n">
        <v>2</v>
      </c>
      <c r="N30" s="18" t="n">
        <v>13.1</v>
      </c>
      <c r="O30" s="18" t="n">
        <v>13.9</v>
      </c>
      <c r="P30" s="18" t="n">
        <v>256.5</v>
      </c>
      <c r="Q30" s="18" t="n">
        <v>43.4</v>
      </c>
      <c r="R30" s="18" t="n">
        <v>5.1</v>
      </c>
      <c r="S30" s="18" t="n">
        <v>3.4</v>
      </c>
      <c r="T30" s="18" t="n">
        <v>1.8</v>
      </c>
      <c r="U30" s="18" t="n">
        <v>6.1</v>
      </c>
      <c r="V30" s="18" t="n">
        <v>1.7</v>
      </c>
      <c r="W30" s="21" t="n">
        <v>24.1</v>
      </c>
      <c r="X30" s="21" t="n">
        <v>2.1</v>
      </c>
      <c r="Y30" s="18" t="n">
        <v>9</v>
      </c>
      <c r="Z30" s="18" t="n">
        <v>3.4</v>
      </c>
      <c r="AA30" s="18" t="n">
        <v>2.4</v>
      </c>
      <c r="AB30" s="18" t="n">
        <v>2.8</v>
      </c>
      <c r="AC30" s="18" t="n">
        <v>64.7</v>
      </c>
      <c r="AD30" s="18" t="n">
        <v>12.5</v>
      </c>
      <c r="AE30" s="18" t="n">
        <v>7.1</v>
      </c>
      <c r="AF30" s="18" t="n">
        <v>16.2</v>
      </c>
      <c r="AG30" s="18" t="n">
        <v>0.2</v>
      </c>
      <c r="AH30" s="22" t="n">
        <v>4.6</v>
      </c>
      <c r="AI30" s="22" t="n">
        <v>2.3</v>
      </c>
      <c r="AJ30" s="22" t="n">
        <v>0</v>
      </c>
      <c r="AK30" s="22" t="n">
        <v>1.1</v>
      </c>
      <c r="AL30" s="22" t="n">
        <v>6.2</v>
      </c>
      <c r="AM30" s="22" t="n">
        <v>9</v>
      </c>
      <c r="AN30" s="22" t="n">
        <v>2.1</v>
      </c>
      <c r="AO30" s="22" t="n">
        <v>5.2</v>
      </c>
      <c r="AP30" s="22" t="n">
        <v>101.3</v>
      </c>
      <c r="AQ30" s="22" t="n">
        <v>99.3</v>
      </c>
      <c r="AR30" s="22" t="n">
        <v>112.1</v>
      </c>
      <c r="AS30" s="22" t="n">
        <v>6.478508</v>
      </c>
      <c r="AT30" s="20" t="n">
        <v>4.743548</v>
      </c>
      <c r="AU30" s="20" t="n">
        <v>31.08684</v>
      </c>
      <c r="AV30" s="20" t="n">
        <v>3.094504</v>
      </c>
      <c r="AW30" s="20" t="n">
        <f aca="false">VLOOKUP(B30,[1]法人面積!$A$5:$AZ$79,49,FALSE())</f>
        <v>3.65979</v>
      </c>
    </row>
    <row r="31" customFormat="false" ht="16.5" hidden="false" customHeight="true" outlineLevel="0" collapsed="false">
      <c r="B31" s="12" t="s">
        <v>75</v>
      </c>
      <c r="C31" s="12"/>
      <c r="D31" s="18" t="n">
        <v>0</v>
      </c>
      <c r="E31" s="18" t="n">
        <v>0.9</v>
      </c>
      <c r="F31" s="18" t="n">
        <v>0.4</v>
      </c>
      <c r="G31" s="18" t="n">
        <v>0</v>
      </c>
      <c r="H31" s="18" t="n">
        <v>0.8</v>
      </c>
      <c r="I31" s="18" t="n">
        <v>4</v>
      </c>
      <c r="J31" s="18" t="n">
        <v>1.3</v>
      </c>
      <c r="K31" s="18" t="n">
        <v>0.3</v>
      </c>
      <c r="L31" s="18" t="n">
        <v>0</v>
      </c>
      <c r="M31" s="18" t="n">
        <v>1.1</v>
      </c>
      <c r="N31" s="18" t="n">
        <v>0.6</v>
      </c>
      <c r="O31" s="18" t="n">
        <v>0.3</v>
      </c>
      <c r="P31" s="18" t="n">
        <v>1.5</v>
      </c>
      <c r="Q31" s="18" t="n">
        <v>0.3</v>
      </c>
      <c r="R31" s="18" t="n">
        <v>1.4</v>
      </c>
      <c r="S31" s="18" t="n">
        <v>1</v>
      </c>
      <c r="T31" s="18" t="n">
        <v>1.5</v>
      </c>
      <c r="U31" s="18" t="n">
        <v>1.3</v>
      </c>
      <c r="V31" s="18" t="n">
        <v>0.9</v>
      </c>
      <c r="W31" s="21" t="n">
        <v>0.4</v>
      </c>
      <c r="X31" s="21" t="n">
        <v>0.5</v>
      </c>
      <c r="Y31" s="18" t="n">
        <v>0.8</v>
      </c>
      <c r="Z31" s="18" t="n">
        <v>2.3</v>
      </c>
      <c r="AA31" s="18" t="n">
        <v>0</v>
      </c>
      <c r="AB31" s="18" t="n">
        <v>0.2</v>
      </c>
      <c r="AC31" s="18" t="n">
        <v>0.9</v>
      </c>
      <c r="AD31" s="18" t="n">
        <v>2.2</v>
      </c>
      <c r="AE31" s="18" t="n">
        <v>0.1</v>
      </c>
      <c r="AF31" s="18" t="n">
        <v>1.5</v>
      </c>
      <c r="AG31" s="18" t="n">
        <v>11.3</v>
      </c>
      <c r="AH31" s="22" t="n">
        <v>4</v>
      </c>
      <c r="AI31" s="22" t="n">
        <v>0.3</v>
      </c>
      <c r="AJ31" s="22" t="n">
        <v>0.1</v>
      </c>
      <c r="AK31" s="22" t="n">
        <v>8.9</v>
      </c>
      <c r="AL31" s="22" t="n">
        <v>16.4</v>
      </c>
      <c r="AM31" s="22" t="n">
        <v>9.1</v>
      </c>
      <c r="AN31" s="22" t="n">
        <v>32.6</v>
      </c>
      <c r="AO31" s="22" t="n">
        <v>0.3</v>
      </c>
      <c r="AP31" s="22" t="n">
        <v>0.4</v>
      </c>
      <c r="AQ31" s="22" t="n">
        <v>2.6</v>
      </c>
      <c r="AR31" s="22" t="n">
        <v>2.6</v>
      </c>
      <c r="AS31" s="22" t="n">
        <v>46.2269</v>
      </c>
      <c r="AT31" s="20" t="n">
        <v>2.434163</v>
      </c>
      <c r="AU31" s="20" t="n">
        <v>2.3093</v>
      </c>
      <c r="AV31" s="20" t="n">
        <v>2.009642</v>
      </c>
      <c r="AW31" s="20" t="n">
        <f aca="false">VLOOKUP(B31,[1]法人面積!$A$5:$AZ$79,49,FALSE())</f>
        <v>0.752453</v>
      </c>
    </row>
    <row r="32" customFormat="false" ht="16.5" hidden="false" customHeight="true" outlineLevel="0" collapsed="false">
      <c r="B32" s="12" t="s">
        <v>76</v>
      </c>
      <c r="C32" s="12"/>
      <c r="D32" s="18" t="n">
        <v>0</v>
      </c>
      <c r="E32" s="18" t="n">
        <v>0.2</v>
      </c>
      <c r="F32" s="18" t="n">
        <v>3.3</v>
      </c>
      <c r="G32" s="18" t="n">
        <v>1.3</v>
      </c>
      <c r="H32" s="18" t="n">
        <v>10.1</v>
      </c>
      <c r="I32" s="18" t="n">
        <v>1.1</v>
      </c>
      <c r="J32" s="18" t="n">
        <v>0.2</v>
      </c>
      <c r="K32" s="18" t="n">
        <v>7.9</v>
      </c>
      <c r="L32" s="18" t="n">
        <v>19</v>
      </c>
      <c r="M32" s="18" t="n">
        <v>0.9</v>
      </c>
      <c r="N32" s="18" t="n">
        <v>4.3</v>
      </c>
      <c r="O32" s="18" t="n">
        <v>11.9</v>
      </c>
      <c r="P32" s="18" t="n">
        <v>6.1</v>
      </c>
      <c r="Q32" s="18" t="n">
        <v>10.1</v>
      </c>
      <c r="R32" s="18" t="n">
        <v>11.8</v>
      </c>
      <c r="S32" s="18" t="n">
        <v>68</v>
      </c>
      <c r="T32" s="18" t="n">
        <v>16.7</v>
      </c>
      <c r="U32" s="18" t="n">
        <v>4.2</v>
      </c>
      <c r="V32" s="18" t="n">
        <v>3.4</v>
      </c>
      <c r="W32" s="21" t="n">
        <v>29.6</v>
      </c>
      <c r="X32" s="21" t="n">
        <v>0.4</v>
      </c>
      <c r="Y32" s="18" t="n">
        <v>22.4</v>
      </c>
      <c r="Z32" s="18" t="n">
        <v>0.6</v>
      </c>
      <c r="AA32" s="18" t="n">
        <v>1.2</v>
      </c>
      <c r="AB32" s="18" t="n">
        <v>4.4</v>
      </c>
      <c r="AC32" s="18" t="n">
        <v>4.4</v>
      </c>
      <c r="AD32" s="18" t="n">
        <v>11.9</v>
      </c>
      <c r="AE32" s="18" t="n">
        <v>17</v>
      </c>
      <c r="AF32" s="18" t="n">
        <v>12.6</v>
      </c>
      <c r="AG32" s="18" t="n">
        <v>4.2</v>
      </c>
      <c r="AH32" s="22" t="n">
        <v>9</v>
      </c>
      <c r="AI32" s="22" t="n">
        <v>1.4</v>
      </c>
      <c r="AJ32" s="22" t="n">
        <v>3.9</v>
      </c>
      <c r="AK32" s="22" t="n">
        <v>34.1</v>
      </c>
      <c r="AL32" s="22" t="n">
        <v>7.3</v>
      </c>
      <c r="AM32" s="22" t="n">
        <v>6.9</v>
      </c>
      <c r="AN32" s="22" t="n">
        <v>5.5</v>
      </c>
      <c r="AO32" s="22" t="n">
        <v>4.1</v>
      </c>
      <c r="AP32" s="22" t="n">
        <v>7.9</v>
      </c>
      <c r="AQ32" s="22" t="n">
        <v>17.2</v>
      </c>
      <c r="AR32" s="22" t="n">
        <v>5.3</v>
      </c>
      <c r="AS32" s="22" t="n">
        <v>7.718207</v>
      </c>
      <c r="AT32" s="20" t="n">
        <v>6.820732</v>
      </c>
      <c r="AU32" s="20" t="n">
        <v>2.384049</v>
      </c>
      <c r="AV32" s="20" t="n">
        <v>5.370757</v>
      </c>
      <c r="AW32" s="20" t="n">
        <f aca="false">VLOOKUP(B32,[1]法人面積!$A$5:$AZ$79,49,FALSE())</f>
        <v>5.138959</v>
      </c>
    </row>
    <row r="33" customFormat="false" ht="16.5" hidden="false" customHeight="true" outlineLevel="0" collapsed="false">
      <c r="B33" s="12" t="s">
        <v>77</v>
      </c>
      <c r="C33" s="12"/>
      <c r="D33" s="21" t="n">
        <v>13.8</v>
      </c>
      <c r="E33" s="21" t="n">
        <v>8.6</v>
      </c>
      <c r="F33" s="21" t="n">
        <v>3.9</v>
      </c>
      <c r="G33" s="21" t="n">
        <v>21.1</v>
      </c>
      <c r="H33" s="21" t="n">
        <v>18.1</v>
      </c>
      <c r="I33" s="21" t="n">
        <v>43.9</v>
      </c>
      <c r="J33" s="21" t="n">
        <v>29.6</v>
      </c>
      <c r="K33" s="21" t="n">
        <v>14.9</v>
      </c>
      <c r="L33" s="21" t="n">
        <v>28.7</v>
      </c>
      <c r="M33" s="21" t="n">
        <v>44.5</v>
      </c>
      <c r="N33" s="21" t="n">
        <v>48</v>
      </c>
      <c r="O33" s="21" t="n">
        <v>55</v>
      </c>
      <c r="P33" s="21" t="n">
        <v>11.9</v>
      </c>
      <c r="Q33" s="21" t="n">
        <v>8.2</v>
      </c>
      <c r="R33" s="21" t="n">
        <v>54.9</v>
      </c>
      <c r="S33" s="21" t="n">
        <v>14.8</v>
      </c>
      <c r="T33" s="21" t="n">
        <v>6.5</v>
      </c>
      <c r="U33" s="21" t="n">
        <v>5.04</v>
      </c>
      <c r="V33" s="21" t="n">
        <v>9</v>
      </c>
      <c r="W33" s="21" t="n">
        <v>13.9</v>
      </c>
      <c r="X33" s="21" t="n">
        <v>43.7</v>
      </c>
      <c r="Y33" s="21" t="n">
        <v>55.1</v>
      </c>
      <c r="Z33" s="21" t="n">
        <v>21.3</v>
      </c>
      <c r="AA33" s="21" t="n">
        <v>4.8</v>
      </c>
      <c r="AB33" s="21" t="n">
        <v>6</v>
      </c>
      <c r="AC33" s="21" t="n">
        <v>14.4</v>
      </c>
      <c r="AD33" s="18" t="n">
        <v>10.9</v>
      </c>
      <c r="AE33" s="18" t="n">
        <v>12.2</v>
      </c>
      <c r="AF33" s="18" t="n">
        <v>39.9</v>
      </c>
      <c r="AG33" s="18" t="n">
        <v>7.1</v>
      </c>
      <c r="AH33" s="22" t="n">
        <v>1.5</v>
      </c>
      <c r="AI33" s="22" t="n">
        <v>195.6</v>
      </c>
      <c r="AJ33" s="22" t="n">
        <v>11.1</v>
      </c>
      <c r="AK33" s="22" t="n">
        <v>135.5</v>
      </c>
      <c r="AL33" s="22" t="n">
        <v>30</v>
      </c>
      <c r="AM33" s="22" t="n">
        <v>17.5</v>
      </c>
      <c r="AN33" s="22" t="n">
        <v>7.6</v>
      </c>
      <c r="AO33" s="22" t="n">
        <v>4.8</v>
      </c>
      <c r="AP33" s="22" t="n">
        <v>26.5</v>
      </c>
      <c r="AQ33" s="22" t="n">
        <v>7.4</v>
      </c>
      <c r="AR33" s="22" t="n">
        <v>65.4</v>
      </c>
      <c r="AS33" s="22" t="n">
        <v>127.23216</v>
      </c>
      <c r="AT33" s="20" t="n">
        <v>30.672589</v>
      </c>
      <c r="AU33" s="20" t="n">
        <v>9.082703</v>
      </c>
      <c r="AV33" s="20" t="n">
        <v>21.274434</v>
      </c>
      <c r="AW33" s="20" t="n">
        <f aca="false">VLOOKUP(B33,[1]法人面積!$A$5:$AZ$79,49,FALSE())</f>
        <v>12.896974</v>
      </c>
    </row>
    <row r="34" customFormat="false" ht="16.5" hidden="false" customHeight="true" outlineLevel="0" collapsed="false">
      <c r="B34" s="12" t="s">
        <v>78</v>
      </c>
      <c r="C34" s="12"/>
      <c r="D34" s="18" t="n">
        <v>7.2</v>
      </c>
      <c r="E34" s="18" t="n">
        <v>10.4</v>
      </c>
      <c r="F34" s="18" t="n">
        <v>6.2</v>
      </c>
      <c r="G34" s="18" t="n">
        <v>6.3</v>
      </c>
      <c r="H34" s="18" t="n">
        <v>5.4</v>
      </c>
      <c r="I34" s="18" t="n">
        <v>7.8</v>
      </c>
      <c r="J34" s="18" t="n">
        <v>6.5</v>
      </c>
      <c r="K34" s="18" t="n">
        <v>5.9</v>
      </c>
      <c r="L34" s="18" t="n">
        <v>11.2</v>
      </c>
      <c r="M34" s="18" t="n">
        <v>11.1</v>
      </c>
      <c r="N34" s="18" t="n">
        <v>25.8</v>
      </c>
      <c r="O34" s="18" t="n">
        <v>58.7</v>
      </c>
      <c r="P34" s="18" t="n">
        <v>41.5</v>
      </c>
      <c r="Q34" s="18" t="n">
        <v>7.2</v>
      </c>
      <c r="R34" s="18" t="n">
        <v>8.3</v>
      </c>
      <c r="S34" s="18" t="n">
        <v>5</v>
      </c>
      <c r="T34" s="18" t="n">
        <v>5.9</v>
      </c>
      <c r="U34" s="18" t="n">
        <v>4.1</v>
      </c>
      <c r="V34" s="18" t="n">
        <v>3.1</v>
      </c>
      <c r="W34" s="21" t="n">
        <v>2.4</v>
      </c>
      <c r="X34" s="21" t="n">
        <v>7.3</v>
      </c>
      <c r="Y34" s="18" t="n">
        <v>4.1</v>
      </c>
      <c r="Z34" s="18" t="n">
        <v>5.5</v>
      </c>
      <c r="AA34" s="18" t="n">
        <v>4.4</v>
      </c>
      <c r="AB34" s="18" t="n">
        <v>6.8</v>
      </c>
      <c r="AC34" s="18" t="n">
        <v>7.1</v>
      </c>
      <c r="AD34" s="18" t="n">
        <v>5.4</v>
      </c>
      <c r="AE34" s="18" t="n">
        <v>4.9</v>
      </c>
      <c r="AF34" s="18" t="n">
        <v>10.6</v>
      </c>
      <c r="AG34" s="18" t="n">
        <v>5.3</v>
      </c>
      <c r="AH34" s="22" t="n">
        <v>4.4</v>
      </c>
      <c r="AI34" s="22" t="n">
        <v>6.9</v>
      </c>
      <c r="AJ34" s="22" t="n">
        <v>8.4</v>
      </c>
      <c r="AK34" s="22" t="n">
        <v>4.4</v>
      </c>
      <c r="AL34" s="22" t="n">
        <v>7.4</v>
      </c>
      <c r="AM34" s="22" t="n">
        <v>5.9</v>
      </c>
      <c r="AN34" s="22" t="n">
        <v>4.4</v>
      </c>
      <c r="AO34" s="22" t="n">
        <v>5.2</v>
      </c>
      <c r="AP34" s="22" t="n">
        <v>3.8</v>
      </c>
      <c r="AQ34" s="22" t="n">
        <v>11.7</v>
      </c>
      <c r="AR34" s="22" t="n">
        <v>15.3</v>
      </c>
      <c r="AS34" s="22" t="n">
        <v>22.032114</v>
      </c>
      <c r="AT34" s="20" t="n">
        <v>13.410049</v>
      </c>
      <c r="AU34" s="20" t="n">
        <v>6.963282</v>
      </c>
      <c r="AV34" s="20" t="n">
        <v>7.400868</v>
      </c>
      <c r="AW34" s="20" t="n">
        <f aca="false">VLOOKUP(B34,[1]法人面積!$A$5:$AZ$79,49,FALSE())</f>
        <v>6.585158</v>
      </c>
    </row>
    <row r="35" customFormat="false" ht="16.5" hidden="false" customHeight="true" outlineLevel="0" collapsed="false">
      <c r="B35" s="12" t="s">
        <v>79</v>
      </c>
      <c r="C35" s="12"/>
      <c r="D35" s="18" t="n">
        <v>0.7</v>
      </c>
      <c r="E35" s="18" t="n">
        <v>2.3</v>
      </c>
      <c r="F35" s="18" t="n">
        <v>15.7</v>
      </c>
      <c r="G35" s="18" t="n">
        <v>0.7</v>
      </c>
      <c r="H35" s="18" t="n">
        <v>0.6</v>
      </c>
      <c r="I35" s="18" t="n">
        <v>0.4</v>
      </c>
      <c r="J35" s="18" t="n">
        <v>0.9</v>
      </c>
      <c r="K35" s="18" t="n">
        <v>2.4</v>
      </c>
      <c r="L35" s="18" t="n">
        <v>2.7</v>
      </c>
      <c r="M35" s="18" t="n">
        <v>0.9</v>
      </c>
      <c r="N35" s="18" t="n">
        <v>2.9</v>
      </c>
      <c r="O35" s="18" t="n">
        <v>1.9</v>
      </c>
      <c r="P35" s="18" t="n">
        <v>2</v>
      </c>
      <c r="Q35" s="18" t="n">
        <v>1</v>
      </c>
      <c r="R35" s="18" t="n">
        <v>7.8</v>
      </c>
      <c r="S35" s="18" t="n">
        <v>0.4</v>
      </c>
      <c r="T35" s="18" t="n">
        <v>6.9</v>
      </c>
      <c r="U35" s="18" t="n">
        <v>0.1</v>
      </c>
      <c r="V35" s="18" t="n">
        <v>20.1</v>
      </c>
      <c r="W35" s="21" t="n">
        <v>0.1</v>
      </c>
      <c r="X35" s="21" t="n">
        <v>3.3</v>
      </c>
      <c r="Y35" s="18" t="n">
        <v>1.7</v>
      </c>
      <c r="Z35" s="18" t="n">
        <v>2.4</v>
      </c>
      <c r="AA35" s="18" t="n">
        <v>1.4</v>
      </c>
      <c r="AB35" s="18" t="n">
        <v>2.5</v>
      </c>
      <c r="AC35" s="18" t="n">
        <v>1.22</v>
      </c>
      <c r="AD35" s="18" t="n">
        <v>1.3</v>
      </c>
      <c r="AE35" s="18" t="n">
        <v>16.2</v>
      </c>
      <c r="AF35" s="18" t="n">
        <v>4</v>
      </c>
      <c r="AG35" s="18" t="n">
        <v>0.8</v>
      </c>
      <c r="AH35" s="22" t="n">
        <v>1</v>
      </c>
      <c r="AI35" s="22" t="n">
        <v>0.8</v>
      </c>
      <c r="AJ35" s="22" t="n">
        <v>4.2</v>
      </c>
      <c r="AK35" s="22" t="n">
        <v>1.8</v>
      </c>
      <c r="AL35" s="22" t="n">
        <v>4</v>
      </c>
      <c r="AM35" s="22" t="n">
        <v>5.6</v>
      </c>
      <c r="AN35" s="22" t="n">
        <v>6.3</v>
      </c>
      <c r="AO35" s="22" t="n">
        <v>12.2</v>
      </c>
      <c r="AP35" s="22" t="n">
        <v>3.8</v>
      </c>
      <c r="AQ35" s="22" t="n">
        <v>5.8</v>
      </c>
      <c r="AR35" s="22" t="n">
        <v>31.2</v>
      </c>
      <c r="AS35" s="22" t="n">
        <v>9.079145</v>
      </c>
      <c r="AT35" s="20" t="n">
        <v>2.883509</v>
      </c>
      <c r="AU35" s="20" t="n">
        <v>14.574789</v>
      </c>
      <c r="AV35" s="20" t="n">
        <v>9.984102</v>
      </c>
      <c r="AW35" s="20" t="n">
        <f aca="false">VLOOKUP(B35,[1]法人面積!$A$5:$AZ$79,49,FALSE())</f>
        <v>4.760805</v>
      </c>
    </row>
    <row r="36" customFormat="false" ht="16.5" hidden="false" customHeight="true" outlineLevel="0" collapsed="false">
      <c r="B36" s="12" t="s">
        <v>80</v>
      </c>
      <c r="C36" s="12"/>
      <c r="D36" s="18" t="n">
        <v>0.7</v>
      </c>
      <c r="E36" s="18" t="n">
        <v>6.8</v>
      </c>
      <c r="F36" s="18" t="n">
        <v>1.4</v>
      </c>
      <c r="G36" s="18" t="n">
        <v>5.2</v>
      </c>
      <c r="H36" s="18" t="n">
        <v>3.9</v>
      </c>
      <c r="I36" s="18" t="n">
        <v>2</v>
      </c>
      <c r="J36" s="18" t="n">
        <v>1.1</v>
      </c>
      <c r="K36" s="18" t="n">
        <v>1.8</v>
      </c>
      <c r="L36" s="18" t="n">
        <v>3.6</v>
      </c>
      <c r="M36" s="18" t="n">
        <v>5</v>
      </c>
      <c r="N36" s="18" t="n">
        <v>4.2</v>
      </c>
      <c r="O36" s="18" t="n">
        <v>4.7</v>
      </c>
      <c r="P36" s="18" t="n">
        <v>3.5</v>
      </c>
      <c r="Q36" s="18" t="n">
        <v>4.5</v>
      </c>
      <c r="R36" s="18" t="n">
        <v>1</v>
      </c>
      <c r="S36" s="18" t="n">
        <v>0.7</v>
      </c>
      <c r="T36" s="18" t="n">
        <v>26</v>
      </c>
      <c r="U36" s="18" t="n">
        <v>1.4</v>
      </c>
      <c r="V36" s="18" t="n">
        <v>0.4</v>
      </c>
      <c r="W36" s="21" t="n">
        <v>1.2</v>
      </c>
      <c r="X36" s="21" t="n">
        <v>7.5</v>
      </c>
      <c r="Y36" s="18" t="n">
        <v>0.3</v>
      </c>
      <c r="Z36" s="18" t="n">
        <v>3.4</v>
      </c>
      <c r="AA36" s="18" t="n">
        <v>10.4</v>
      </c>
      <c r="AB36" s="18" t="n">
        <v>6.1</v>
      </c>
      <c r="AC36" s="18" t="n">
        <v>1.8</v>
      </c>
      <c r="AD36" s="18" t="n">
        <v>5.6</v>
      </c>
      <c r="AE36" s="18" t="n">
        <v>1.1</v>
      </c>
      <c r="AF36" s="18" t="n">
        <v>2.3</v>
      </c>
      <c r="AG36" s="18" t="n">
        <v>2.1</v>
      </c>
      <c r="AH36" s="22" t="n">
        <v>3.2</v>
      </c>
      <c r="AI36" s="22" t="n">
        <v>0.1</v>
      </c>
      <c r="AJ36" s="22" t="n">
        <v>2.1</v>
      </c>
      <c r="AK36" s="22" t="n">
        <v>1.2</v>
      </c>
      <c r="AL36" s="22" t="n">
        <v>23.2</v>
      </c>
      <c r="AM36" s="22" t="n">
        <v>4.5</v>
      </c>
      <c r="AN36" s="22" t="n">
        <v>1.6</v>
      </c>
      <c r="AO36" s="22" t="n">
        <v>6.9</v>
      </c>
      <c r="AP36" s="22" t="n">
        <v>4.6</v>
      </c>
      <c r="AQ36" s="22" t="n">
        <v>10.1</v>
      </c>
      <c r="AR36" s="22" t="n">
        <v>21.6</v>
      </c>
      <c r="AS36" s="22" t="n">
        <v>38.014132</v>
      </c>
      <c r="AT36" s="20" t="n">
        <v>17.511847</v>
      </c>
      <c r="AU36" s="20" t="n">
        <v>12.401447</v>
      </c>
      <c r="AV36" s="20" t="n">
        <v>17.221357</v>
      </c>
      <c r="AW36" s="20" t="n">
        <f aca="false">VLOOKUP(B36,[1]法人面積!$A$5:$AZ$79,49,FALSE())</f>
        <v>33.594249</v>
      </c>
    </row>
    <row r="37" customFormat="false" ht="16.5" hidden="false" customHeight="true" outlineLevel="0" collapsed="false">
      <c r="B37" s="12" t="s">
        <v>81</v>
      </c>
      <c r="C37" s="12"/>
      <c r="D37" s="18" t="n">
        <v>3.7</v>
      </c>
      <c r="E37" s="18" t="n">
        <v>3.8</v>
      </c>
      <c r="F37" s="18" t="n">
        <v>0.9</v>
      </c>
      <c r="G37" s="18" t="n">
        <v>1.2</v>
      </c>
      <c r="H37" s="18" t="n">
        <v>3.2</v>
      </c>
      <c r="I37" s="18" t="n">
        <v>3.3</v>
      </c>
      <c r="J37" s="18" t="n">
        <v>2</v>
      </c>
      <c r="K37" s="18" t="n">
        <v>2.6</v>
      </c>
      <c r="L37" s="18" t="n">
        <v>2</v>
      </c>
      <c r="M37" s="18" t="n">
        <v>2.4</v>
      </c>
      <c r="N37" s="18" t="n">
        <v>5.4</v>
      </c>
      <c r="O37" s="18" t="n">
        <v>41.2</v>
      </c>
      <c r="P37" s="18" t="n">
        <v>3.7</v>
      </c>
      <c r="Q37" s="18" t="n">
        <v>8.2</v>
      </c>
      <c r="R37" s="18" t="n">
        <v>2.8</v>
      </c>
      <c r="S37" s="18" t="n">
        <v>1</v>
      </c>
      <c r="T37" s="18" t="n">
        <v>0.9</v>
      </c>
      <c r="U37" s="18" t="n">
        <v>2.8</v>
      </c>
      <c r="V37" s="18" t="n">
        <v>5.6</v>
      </c>
      <c r="W37" s="21" t="n">
        <v>2.4</v>
      </c>
      <c r="X37" s="21" t="n">
        <v>1.9</v>
      </c>
      <c r="Y37" s="18" t="n">
        <v>2.1</v>
      </c>
      <c r="Z37" s="18" t="n">
        <v>11.6</v>
      </c>
      <c r="AA37" s="18" t="n">
        <v>1.1</v>
      </c>
      <c r="AB37" s="18" t="n">
        <v>1.8</v>
      </c>
      <c r="AC37" s="18" t="n">
        <v>3.2</v>
      </c>
      <c r="AD37" s="18" t="n">
        <v>6.4</v>
      </c>
      <c r="AE37" s="18" t="n">
        <v>5.6</v>
      </c>
      <c r="AF37" s="18" t="n">
        <v>2.7</v>
      </c>
      <c r="AG37" s="18" t="n">
        <v>1.3</v>
      </c>
      <c r="AH37" s="22" t="n">
        <v>3</v>
      </c>
      <c r="AI37" s="22" t="n">
        <v>9.8</v>
      </c>
      <c r="AJ37" s="22" t="n">
        <v>2.8</v>
      </c>
      <c r="AK37" s="22" t="n">
        <v>1.2</v>
      </c>
      <c r="AL37" s="22" t="n">
        <v>2.1</v>
      </c>
      <c r="AM37" s="22" t="n">
        <v>3.6</v>
      </c>
      <c r="AN37" s="22" t="n">
        <v>4.4</v>
      </c>
      <c r="AO37" s="22" t="n">
        <v>2.8</v>
      </c>
      <c r="AP37" s="22" t="n">
        <v>3.6</v>
      </c>
      <c r="AQ37" s="22" t="n">
        <v>5.8</v>
      </c>
      <c r="AR37" s="22" t="n">
        <v>12.4</v>
      </c>
      <c r="AS37" s="22" t="n">
        <v>15.863092</v>
      </c>
      <c r="AT37" s="20" t="n">
        <v>34.788518</v>
      </c>
      <c r="AU37" s="20" t="n">
        <v>12.573541</v>
      </c>
      <c r="AV37" s="20" t="n">
        <v>10.118922</v>
      </c>
      <c r="AW37" s="20" t="n">
        <f aca="false">VLOOKUP(B37,[1]法人面積!$A$5:$AZ$79,49,FALSE())</f>
        <v>34.485562</v>
      </c>
    </row>
    <row r="38" customFormat="false" ht="16.5" hidden="false" customHeight="true" outlineLevel="0" collapsed="false">
      <c r="B38" s="12" t="s">
        <v>82</v>
      </c>
      <c r="C38" s="12"/>
      <c r="D38" s="18" t="n">
        <v>4.3</v>
      </c>
      <c r="E38" s="18" t="n">
        <v>5.7</v>
      </c>
      <c r="F38" s="18" t="n">
        <v>7.5</v>
      </c>
      <c r="G38" s="18" t="n">
        <v>9.3</v>
      </c>
      <c r="H38" s="18" t="n">
        <v>3.6</v>
      </c>
      <c r="I38" s="18" t="n">
        <v>1.8</v>
      </c>
      <c r="J38" s="18" t="n">
        <v>3.4</v>
      </c>
      <c r="K38" s="18" t="n">
        <v>7.8</v>
      </c>
      <c r="L38" s="18" t="n">
        <v>3.3</v>
      </c>
      <c r="M38" s="18" t="n">
        <v>2</v>
      </c>
      <c r="N38" s="18" t="n">
        <v>3.3</v>
      </c>
      <c r="O38" s="18" t="n">
        <v>4.1</v>
      </c>
      <c r="P38" s="18" t="n">
        <v>3.1</v>
      </c>
      <c r="Q38" s="18" t="n">
        <v>3.7</v>
      </c>
      <c r="R38" s="18" t="n">
        <v>1.7</v>
      </c>
      <c r="S38" s="18" t="n">
        <v>2.1</v>
      </c>
      <c r="T38" s="18" t="n">
        <v>0.8</v>
      </c>
      <c r="U38" s="18" t="n">
        <v>2.9</v>
      </c>
      <c r="V38" s="18" t="n">
        <v>1.3</v>
      </c>
      <c r="W38" s="21" t="n">
        <v>2.1</v>
      </c>
      <c r="X38" s="21" t="n">
        <v>1.7</v>
      </c>
      <c r="Y38" s="18" t="n">
        <v>2.7</v>
      </c>
      <c r="Z38" s="18" t="n">
        <v>0.5</v>
      </c>
      <c r="AA38" s="18" t="n">
        <v>2.8</v>
      </c>
      <c r="AB38" s="18" t="n">
        <v>3.9</v>
      </c>
      <c r="AC38" s="18" t="n">
        <v>4.2</v>
      </c>
      <c r="AD38" s="18" t="n">
        <v>11.2</v>
      </c>
      <c r="AE38" s="18" t="n">
        <v>7.1</v>
      </c>
      <c r="AF38" s="18" t="n">
        <v>7.2</v>
      </c>
      <c r="AG38" s="18" t="n">
        <v>9.9</v>
      </c>
      <c r="AH38" s="22" t="n">
        <v>2.1</v>
      </c>
      <c r="AI38" s="22" t="n">
        <v>7.2</v>
      </c>
      <c r="AJ38" s="22" t="n">
        <v>2.1</v>
      </c>
      <c r="AK38" s="22" t="n">
        <v>4.4</v>
      </c>
      <c r="AL38" s="22" t="n">
        <v>13.5</v>
      </c>
      <c r="AM38" s="22" t="n">
        <v>13.8</v>
      </c>
      <c r="AN38" s="22" t="n">
        <v>6.6</v>
      </c>
      <c r="AO38" s="22" t="n">
        <v>17.3</v>
      </c>
      <c r="AP38" s="22" t="n">
        <v>9.7</v>
      </c>
      <c r="AQ38" s="22" t="n">
        <v>9.8</v>
      </c>
      <c r="AR38" s="22" t="n">
        <v>10.6</v>
      </c>
      <c r="AS38" s="22" t="n">
        <v>11.517843</v>
      </c>
      <c r="AT38" s="20" t="n">
        <v>9.330908</v>
      </c>
      <c r="AU38" s="20" t="n">
        <v>13.246093</v>
      </c>
      <c r="AV38" s="20" t="n">
        <v>9.741144</v>
      </c>
      <c r="AW38" s="20" t="n">
        <f aca="false">VLOOKUP(B38,[1]法人面積!$A$5:$AZ$79,49,FALSE())</f>
        <v>24.183517</v>
      </c>
    </row>
    <row r="39" customFormat="false" ht="16.5" hidden="false" customHeight="true" outlineLevel="0" collapsed="false">
      <c r="B39" s="12" t="s">
        <v>83</v>
      </c>
      <c r="C39" s="12"/>
      <c r="D39" s="18" t="n">
        <v>2</v>
      </c>
      <c r="E39" s="18" t="n">
        <v>2.2</v>
      </c>
      <c r="F39" s="18" t="n">
        <v>3.2</v>
      </c>
      <c r="G39" s="18" t="n">
        <v>4.5</v>
      </c>
      <c r="H39" s="18" t="n">
        <v>2.8</v>
      </c>
      <c r="I39" s="18" t="n">
        <v>4.9</v>
      </c>
      <c r="J39" s="18" t="n">
        <v>19.6</v>
      </c>
      <c r="K39" s="18" t="n">
        <v>3.4</v>
      </c>
      <c r="L39" s="18" t="n">
        <v>2.7</v>
      </c>
      <c r="M39" s="18" t="n">
        <v>5.5</v>
      </c>
      <c r="N39" s="18" t="n">
        <v>8</v>
      </c>
      <c r="O39" s="18" t="n">
        <v>7.9</v>
      </c>
      <c r="P39" s="18" t="n">
        <v>3.7</v>
      </c>
      <c r="Q39" s="18" t="n">
        <v>4.6</v>
      </c>
      <c r="R39" s="18" t="n">
        <v>1.6</v>
      </c>
      <c r="S39" s="18" t="n">
        <v>3</v>
      </c>
      <c r="T39" s="18" t="n">
        <v>1.2</v>
      </c>
      <c r="U39" s="18" t="n">
        <v>3</v>
      </c>
      <c r="V39" s="18" t="n">
        <v>18.2</v>
      </c>
      <c r="W39" s="21" t="n">
        <v>7.7</v>
      </c>
      <c r="X39" s="21" t="n">
        <v>2.9</v>
      </c>
      <c r="Y39" s="18" t="n">
        <v>2.7</v>
      </c>
      <c r="Z39" s="18" t="n">
        <v>5.6</v>
      </c>
      <c r="AA39" s="18" t="n">
        <v>10.5</v>
      </c>
      <c r="AB39" s="18" t="n">
        <v>4.7</v>
      </c>
      <c r="AC39" s="18" t="n">
        <v>10.6</v>
      </c>
      <c r="AD39" s="18" t="n">
        <v>5.1</v>
      </c>
      <c r="AE39" s="18" t="n">
        <v>11</v>
      </c>
      <c r="AF39" s="18" t="n">
        <v>8.1</v>
      </c>
      <c r="AG39" s="18" t="n">
        <v>8</v>
      </c>
      <c r="AH39" s="22" t="n">
        <v>10</v>
      </c>
      <c r="AI39" s="22" t="n">
        <v>3</v>
      </c>
      <c r="AJ39" s="22" t="n">
        <v>7</v>
      </c>
      <c r="AK39" s="22" t="n">
        <v>3.5</v>
      </c>
      <c r="AL39" s="22" t="n">
        <v>7.2</v>
      </c>
      <c r="AM39" s="22" t="n">
        <v>6.5</v>
      </c>
      <c r="AN39" s="22" t="n">
        <v>7.3</v>
      </c>
      <c r="AO39" s="22" t="n">
        <v>9.9</v>
      </c>
      <c r="AP39" s="22" t="n">
        <v>20.4</v>
      </c>
      <c r="AQ39" s="22" t="n">
        <v>13.4</v>
      </c>
      <c r="AR39" s="22" t="n">
        <v>10.6</v>
      </c>
      <c r="AS39" s="22" t="n">
        <v>8.672306</v>
      </c>
      <c r="AT39" s="20" t="n">
        <v>12.134441</v>
      </c>
      <c r="AU39" s="20" t="n">
        <v>9.918162</v>
      </c>
      <c r="AV39" s="20" t="n">
        <v>7.353803</v>
      </c>
      <c r="AW39" s="20" t="n">
        <f aca="false">VLOOKUP(B39,[1]法人面積!$A$5:$AZ$79,49,FALSE())</f>
        <v>7.338448</v>
      </c>
    </row>
    <row r="40" customFormat="false" ht="16.5" hidden="false" customHeight="true" outlineLevel="0" collapsed="false">
      <c r="B40" s="12" t="s">
        <v>84</v>
      </c>
      <c r="C40" s="12"/>
      <c r="D40" s="19" t="n">
        <v>625.3</v>
      </c>
      <c r="E40" s="19" t="n">
        <v>717.5</v>
      </c>
      <c r="F40" s="19" t="n">
        <v>547.4</v>
      </c>
      <c r="G40" s="19" t="n">
        <v>552.7</v>
      </c>
      <c r="H40" s="19" t="n">
        <v>842.3</v>
      </c>
      <c r="I40" s="19" t="n">
        <v>1099.7</v>
      </c>
      <c r="J40" s="19" t="n">
        <v>931.93</v>
      </c>
      <c r="K40" s="19" t="n">
        <v>1186.3</v>
      </c>
      <c r="L40" s="19" t="n">
        <v>1993.2</v>
      </c>
      <c r="M40" s="19" t="n">
        <v>1833.8</v>
      </c>
      <c r="N40" s="19" t="n">
        <v>1353</v>
      </c>
      <c r="O40" s="19" t="n">
        <v>3312.9</v>
      </c>
      <c r="P40" s="19" t="n">
        <v>2130.6</v>
      </c>
      <c r="Q40" s="19" t="n">
        <v>1028.1</v>
      </c>
      <c r="R40" s="19" t="n">
        <v>632.6</v>
      </c>
      <c r="S40" s="19" t="n">
        <v>794.9</v>
      </c>
      <c r="T40" s="19" t="n">
        <v>682.2</v>
      </c>
      <c r="U40" s="19" t="n">
        <v>676.24</v>
      </c>
      <c r="V40" s="19" t="n">
        <v>722.4</v>
      </c>
      <c r="W40" s="19" t="n">
        <v>643.46</v>
      </c>
      <c r="X40" s="19" t="n">
        <v>1080.6</v>
      </c>
      <c r="Y40" s="19" t="n">
        <v>839</v>
      </c>
      <c r="Z40" s="19" t="n">
        <v>727.8</v>
      </c>
      <c r="AA40" s="19" t="n">
        <v>1713.5</v>
      </c>
      <c r="AB40" s="19" t="n">
        <v>850</v>
      </c>
      <c r="AC40" s="19" t="n">
        <v>1467.24</v>
      </c>
      <c r="AD40" s="19" t="n">
        <v>1183</v>
      </c>
      <c r="AE40" s="19" t="n">
        <v>950.4</v>
      </c>
      <c r="AF40" s="19" t="n">
        <v>1308.9</v>
      </c>
      <c r="AG40" s="19" t="n">
        <v>1105.3</v>
      </c>
      <c r="AH40" s="19" t="n">
        <v>806.2</v>
      </c>
      <c r="AI40" s="19" t="n">
        <v>923.7</v>
      </c>
      <c r="AJ40" s="19" t="n">
        <v>585.3</v>
      </c>
      <c r="AK40" s="19" t="n">
        <v>1240</v>
      </c>
      <c r="AL40" s="19" t="n">
        <v>1358.8</v>
      </c>
      <c r="AM40" s="19" t="n">
        <v>998.1</v>
      </c>
      <c r="AN40" s="19" t="n">
        <v>1313.4</v>
      </c>
      <c r="AO40" s="19" t="n">
        <v>1105.5</v>
      </c>
      <c r="AP40" s="19" t="n">
        <v>1419.1</v>
      </c>
      <c r="AQ40" s="19" t="n">
        <v>2052.3</v>
      </c>
      <c r="AR40" s="19" t="n">
        <v>1591.7</v>
      </c>
      <c r="AS40" s="19" t="n">
        <v>1617.830145</v>
      </c>
      <c r="AT40" s="20" t="n">
        <v>1566.246402</v>
      </c>
      <c r="AU40" s="20" t="n">
        <v>1374.121095</v>
      </c>
      <c r="AV40" s="20" t="n">
        <v>1304.35121</v>
      </c>
      <c r="AW40" s="20" t="n">
        <f aca="false">VLOOKUP(B40,[1]法人面積!$A$5:$AZ$79,49,FALSE())</f>
        <v>1498.240325</v>
      </c>
    </row>
    <row r="41" customFormat="false" ht="16.5" hidden="false" customHeight="true" outlineLevel="0" collapsed="false">
      <c r="D41" s="24" t="s">
        <v>86</v>
      </c>
    </row>
  </sheetData>
  <mergeCells count="8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984027777777778" bottom="0.393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法人の土地取得面積の推移（土地取引規制基礎調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0:53:56Z</dcterms:created>
  <dc:creator/>
  <dc:description/>
  <dc:language>en-US</dc:language>
  <cp:lastModifiedBy/>
  <dcterms:modified xsi:type="dcterms:W3CDTF">2025-04-02T05:05:19Z</dcterms:modified>
  <cp:revision>0</cp:revision>
  <dc:subject/>
  <dc:title/>
</cp:coreProperties>
</file>