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(9)設置者別入園料・保育料" sheetId="1" state="visible" r:id="rId2"/>
  </sheets>
  <definedNames>
    <definedName function="false" hidden="false" localSheetId="0" name="_xlnm.Print_Area" vbProcedure="false">'幼(9)設置者別入園料・保育料'!$B$1:$Y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t xml:space="preserve">（９）設置者別入園料・保育料の推移</t>
  </si>
  <si>
    <t xml:space="preserve">（単位：円）</t>
  </si>
  <si>
    <t xml:space="preserve">区分</t>
  </si>
  <si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３年度</t>
    </r>
  </si>
  <si>
    <t xml:space="preserve">１６年度</t>
  </si>
  <si>
    <t xml:space="preserve">１７年度</t>
  </si>
  <si>
    <t xml:space="preserve">１８年度</t>
  </si>
  <si>
    <t xml:space="preserve">１９年度</t>
  </si>
  <si>
    <t xml:space="preserve">２０年度</t>
  </si>
  <si>
    <t xml:space="preserve">２１年度</t>
  </si>
  <si>
    <t xml:space="preserve">２２年度</t>
  </si>
  <si>
    <t xml:space="preserve">２３年度</t>
  </si>
  <si>
    <t xml:space="preserve">２４年度</t>
  </si>
  <si>
    <t xml:space="preserve">２５年度</t>
  </si>
  <si>
    <t xml:space="preserve">入園料</t>
  </si>
  <si>
    <t xml:space="preserve">保育料</t>
  </si>
  <si>
    <t xml:space="preserve">学校法人立</t>
  </si>
  <si>
    <t xml:space="preserve">３歳児</t>
  </si>
  <si>
    <t xml:space="preserve">４歳児</t>
  </si>
  <si>
    <t xml:space="preserve">５歳児</t>
  </si>
  <si>
    <t xml:space="preserve">宗教法人立</t>
  </si>
  <si>
    <t xml:space="preserve">個人立</t>
  </si>
  <si>
    <t xml:space="preserve">平均</t>
  </si>
  <si>
    <t xml:space="preserve">（注）保育料は平均月額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8" fillId="3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W2" activeCellId="0" sqref="W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99"/>
    <col collapsed="false" customWidth="true" hidden="false" outlineLevel="0" max="3" min="3" style="1" width="10.37"/>
    <col collapsed="false" customWidth="true" hidden="true" outlineLevel="0" max="5" min="4" style="1" width="7.62"/>
    <col collapsed="false" customWidth="true" hidden="false" outlineLevel="0" max="25" min="6" style="1" width="7.62"/>
    <col collapsed="false" customWidth="false" hidden="false" outlineLevel="0" max="257" min="26" style="1" width="8.99"/>
  </cols>
  <sheetData>
    <row r="1" customFormat="false" ht="18.75" hidden="false" customHeight="false" outlineLevel="0" collapsed="false">
      <c r="B1" s="2" t="s">
        <v>0</v>
      </c>
      <c r="C1" s="3"/>
    </row>
    <row r="2" customFormat="false" ht="14.25" hidden="false" customHeight="false" outlineLevel="0" collapsed="false">
      <c r="F2" s="4"/>
      <c r="H2" s="4"/>
      <c r="J2" s="4"/>
      <c r="K2" s="5"/>
      <c r="L2" s="4"/>
      <c r="M2" s="5"/>
      <c r="N2" s="4"/>
      <c r="O2" s="5"/>
      <c r="P2" s="4"/>
      <c r="Q2" s="5"/>
      <c r="R2" s="4"/>
      <c r="S2" s="5"/>
      <c r="T2" s="4"/>
      <c r="U2" s="5"/>
      <c r="V2" s="5"/>
      <c r="W2" s="5"/>
      <c r="X2" s="4"/>
      <c r="Y2" s="6" t="s">
        <v>1</v>
      </c>
    </row>
    <row r="3" customFormat="false" ht="38.25" hidden="false" customHeight="true" outlineLevel="0" collapsed="false">
      <c r="B3" s="7" t="s">
        <v>2</v>
      </c>
      <c r="C3" s="7"/>
      <c r="D3" s="8" t="s">
        <v>3</v>
      </c>
      <c r="E3" s="8"/>
      <c r="F3" s="9" t="s">
        <v>4</v>
      </c>
      <c r="G3" s="9"/>
      <c r="H3" s="9" t="s">
        <v>5</v>
      </c>
      <c r="I3" s="9"/>
      <c r="J3" s="9" t="s">
        <v>6</v>
      </c>
      <c r="K3" s="9"/>
      <c r="L3" s="9" t="s">
        <v>7</v>
      </c>
      <c r="M3" s="9"/>
      <c r="N3" s="9" t="s">
        <v>8</v>
      </c>
      <c r="O3" s="9"/>
      <c r="P3" s="9" t="s">
        <v>9</v>
      </c>
      <c r="Q3" s="9"/>
      <c r="R3" s="9" t="s">
        <v>10</v>
      </c>
      <c r="S3" s="9"/>
      <c r="T3" s="9" t="s">
        <v>11</v>
      </c>
      <c r="U3" s="9"/>
      <c r="V3" s="9" t="s">
        <v>12</v>
      </c>
      <c r="W3" s="9"/>
      <c r="X3" s="9" t="s">
        <v>13</v>
      </c>
      <c r="Y3" s="9"/>
    </row>
    <row r="4" customFormat="false" ht="38.25" hidden="false" customHeight="true" outlineLevel="0" collapsed="false">
      <c r="B4" s="7"/>
      <c r="C4" s="7"/>
      <c r="D4" s="10" t="s">
        <v>14</v>
      </c>
      <c r="E4" s="11" t="s">
        <v>15</v>
      </c>
      <c r="F4" s="12" t="s">
        <v>14</v>
      </c>
      <c r="G4" s="13" t="s">
        <v>15</v>
      </c>
      <c r="H4" s="12" t="s">
        <v>14</v>
      </c>
      <c r="I4" s="13" t="s">
        <v>15</v>
      </c>
      <c r="J4" s="12" t="s">
        <v>14</v>
      </c>
      <c r="K4" s="13" t="s">
        <v>15</v>
      </c>
      <c r="L4" s="12" t="s">
        <v>14</v>
      </c>
      <c r="M4" s="13" t="s">
        <v>15</v>
      </c>
      <c r="N4" s="12" t="s">
        <v>14</v>
      </c>
      <c r="O4" s="13" t="s">
        <v>15</v>
      </c>
      <c r="P4" s="12" t="s">
        <v>14</v>
      </c>
      <c r="Q4" s="13" t="s">
        <v>15</v>
      </c>
      <c r="R4" s="12" t="s">
        <v>14</v>
      </c>
      <c r="S4" s="13" t="s">
        <v>15</v>
      </c>
      <c r="T4" s="12" t="s">
        <v>14</v>
      </c>
      <c r="U4" s="13" t="s">
        <v>15</v>
      </c>
      <c r="V4" s="12" t="s">
        <v>14</v>
      </c>
      <c r="W4" s="13" t="s">
        <v>15</v>
      </c>
      <c r="X4" s="12" t="s">
        <v>14</v>
      </c>
      <c r="Y4" s="13" t="s">
        <v>15</v>
      </c>
    </row>
    <row r="5" customFormat="false" ht="38.25" hidden="false" customHeight="true" outlineLevel="0" collapsed="false">
      <c r="B5" s="14" t="s">
        <v>16</v>
      </c>
      <c r="C5" s="15" t="s">
        <v>17</v>
      </c>
      <c r="D5" s="16" t="n">
        <v>31891</v>
      </c>
      <c r="E5" s="17" t="n">
        <v>15611</v>
      </c>
      <c r="F5" s="16" t="n">
        <v>32017</v>
      </c>
      <c r="G5" s="17" t="n">
        <v>15962</v>
      </c>
      <c r="H5" s="18" t="n">
        <v>31517</v>
      </c>
      <c r="I5" s="19" t="n">
        <v>17128</v>
      </c>
      <c r="J5" s="18" t="n">
        <v>31079.1666666667</v>
      </c>
      <c r="K5" s="19" t="n">
        <v>17515.375</v>
      </c>
      <c r="L5" s="18" t="n">
        <v>31563.025210084</v>
      </c>
      <c r="M5" s="19" t="n">
        <v>17097.268907563</v>
      </c>
      <c r="N5" s="18" t="n">
        <v>31603.305785124</v>
      </c>
      <c r="O5" s="19" t="n">
        <v>17823.7603305785</v>
      </c>
      <c r="P5" s="18" t="n">
        <v>31546.218487395</v>
      </c>
      <c r="Q5" s="19" t="n">
        <v>18374.268907563</v>
      </c>
      <c r="R5" s="18" t="n">
        <v>31471</v>
      </c>
      <c r="S5" s="19" t="n">
        <v>19128</v>
      </c>
      <c r="T5" s="18" t="n">
        <v>31471</v>
      </c>
      <c r="U5" s="19" t="n">
        <v>19253</v>
      </c>
      <c r="V5" s="18" t="n">
        <v>31814</v>
      </c>
      <c r="W5" s="19" t="n">
        <v>19635</v>
      </c>
      <c r="X5" s="18" t="n">
        <v>31474.5762711864</v>
      </c>
      <c r="Y5" s="19" t="n">
        <v>20037.0084745763</v>
      </c>
    </row>
    <row r="6" customFormat="false" ht="38.25" hidden="false" customHeight="true" outlineLevel="0" collapsed="false">
      <c r="B6" s="14"/>
      <c r="C6" s="20" t="s">
        <v>18</v>
      </c>
      <c r="D6" s="21" t="n">
        <v>31597</v>
      </c>
      <c r="E6" s="22" t="n">
        <v>15177</v>
      </c>
      <c r="F6" s="21" t="n">
        <v>31767</v>
      </c>
      <c r="G6" s="22" t="n">
        <v>15545</v>
      </c>
      <c r="H6" s="23" t="n">
        <v>31375</v>
      </c>
      <c r="I6" s="24" t="n">
        <v>15554</v>
      </c>
      <c r="J6" s="23" t="n">
        <v>30787.5</v>
      </c>
      <c r="K6" s="24" t="n">
        <v>17158.625</v>
      </c>
      <c r="L6" s="23" t="n">
        <v>31042.0168067227</v>
      </c>
      <c r="M6" s="24" t="n">
        <v>16833.7394957983</v>
      </c>
      <c r="N6" s="23" t="n">
        <v>31090.9090909091</v>
      </c>
      <c r="O6" s="24" t="n">
        <v>17527.3140495868</v>
      </c>
      <c r="P6" s="23" t="n">
        <v>31025.2100840336</v>
      </c>
      <c r="Q6" s="24" t="n">
        <v>18130.1008403361</v>
      </c>
      <c r="R6" s="23" t="n">
        <v>31127</v>
      </c>
      <c r="S6" s="24" t="n">
        <v>18860</v>
      </c>
      <c r="T6" s="23" t="n">
        <v>30950</v>
      </c>
      <c r="U6" s="24" t="n">
        <v>19033</v>
      </c>
      <c r="V6" s="23" t="n">
        <v>31458</v>
      </c>
      <c r="W6" s="24" t="n">
        <v>19404</v>
      </c>
      <c r="X6" s="23" t="n">
        <v>31118.6440677966</v>
      </c>
      <c r="Y6" s="24" t="n">
        <v>19772.6694915254</v>
      </c>
    </row>
    <row r="7" customFormat="false" ht="38.25" hidden="false" customHeight="true" outlineLevel="0" collapsed="false">
      <c r="B7" s="14"/>
      <c r="C7" s="25" t="s">
        <v>19</v>
      </c>
      <c r="D7" s="26" t="n">
        <v>30672</v>
      </c>
      <c r="E7" s="27" t="n">
        <v>15143</v>
      </c>
      <c r="F7" s="26" t="n">
        <v>30558</v>
      </c>
      <c r="G7" s="27" t="n">
        <v>15525</v>
      </c>
      <c r="H7" s="28" t="n">
        <v>32217</v>
      </c>
      <c r="I7" s="29" t="n">
        <v>16566</v>
      </c>
      <c r="J7" s="28" t="n">
        <v>33079.1666666667</v>
      </c>
      <c r="K7" s="29" t="n">
        <v>17108.625</v>
      </c>
      <c r="L7" s="28" t="n">
        <v>29974.7899159664</v>
      </c>
      <c r="M7" s="29" t="n">
        <v>16808.781512605</v>
      </c>
      <c r="N7" s="28" t="n">
        <v>30000</v>
      </c>
      <c r="O7" s="29" t="n">
        <v>17515.2479338843</v>
      </c>
      <c r="P7" s="28" t="n">
        <v>30168.0672268908</v>
      </c>
      <c r="Q7" s="29" t="n">
        <v>18110.1260504202</v>
      </c>
      <c r="R7" s="28" t="n">
        <v>30136</v>
      </c>
      <c r="S7" s="29" t="n">
        <v>18874</v>
      </c>
      <c r="T7" s="28" t="n">
        <v>30176</v>
      </c>
      <c r="U7" s="29" t="n">
        <v>19013</v>
      </c>
      <c r="V7" s="28" t="n">
        <v>30678</v>
      </c>
      <c r="W7" s="29" t="n">
        <v>19414</v>
      </c>
      <c r="X7" s="28" t="n">
        <v>30338.9830508475</v>
      </c>
      <c r="Y7" s="29" t="n">
        <v>19782.2627118644</v>
      </c>
    </row>
    <row r="8" customFormat="false" ht="38.25" hidden="false" customHeight="true" outlineLevel="0" collapsed="false">
      <c r="B8" s="30" t="s">
        <v>20</v>
      </c>
      <c r="C8" s="31" t="s">
        <v>17</v>
      </c>
      <c r="D8" s="32" t="n">
        <v>26167</v>
      </c>
      <c r="E8" s="33" t="n">
        <v>15278</v>
      </c>
      <c r="F8" s="32" t="n">
        <v>28333</v>
      </c>
      <c r="G8" s="33" t="n">
        <v>15583</v>
      </c>
      <c r="H8" s="34" t="n">
        <v>28000</v>
      </c>
      <c r="I8" s="35" t="n">
        <v>15700</v>
      </c>
      <c r="J8" s="34" t="n">
        <v>31666.6666666667</v>
      </c>
      <c r="K8" s="35" t="n">
        <v>16000</v>
      </c>
      <c r="L8" s="34" t="n">
        <v>31666.6666666667</v>
      </c>
      <c r="M8" s="35" t="n">
        <v>16000</v>
      </c>
      <c r="N8" s="34" t="n">
        <v>31666.6666666667</v>
      </c>
      <c r="O8" s="35" t="n">
        <v>16166.6666666667</v>
      </c>
      <c r="P8" s="34" t="n">
        <v>31667</v>
      </c>
      <c r="Q8" s="35" t="n">
        <v>16167</v>
      </c>
      <c r="R8" s="34" t="n">
        <v>31667</v>
      </c>
      <c r="S8" s="35" t="n">
        <v>18333</v>
      </c>
      <c r="T8" s="34" t="n">
        <v>31667</v>
      </c>
      <c r="U8" s="35" t="n">
        <v>18500</v>
      </c>
      <c r="V8" s="34" t="n">
        <v>32667</v>
      </c>
      <c r="W8" s="35" t="n">
        <v>18667</v>
      </c>
      <c r="X8" s="34" t="n">
        <v>32666.6666666667</v>
      </c>
      <c r="Y8" s="35" t="n">
        <v>20133.3333333333</v>
      </c>
    </row>
    <row r="9" customFormat="false" ht="38.25" hidden="false" customHeight="true" outlineLevel="0" collapsed="false">
      <c r="B9" s="30"/>
      <c r="C9" s="20" t="s">
        <v>18</v>
      </c>
      <c r="D9" s="21" t="n">
        <v>26167</v>
      </c>
      <c r="E9" s="22" t="n">
        <v>14889</v>
      </c>
      <c r="F9" s="21" t="n">
        <v>28333</v>
      </c>
      <c r="G9" s="22" t="n">
        <v>15250</v>
      </c>
      <c r="H9" s="23" t="n">
        <v>28000</v>
      </c>
      <c r="I9" s="24" t="n">
        <v>15400</v>
      </c>
      <c r="J9" s="23" t="n">
        <v>31666.6666666667</v>
      </c>
      <c r="K9" s="24" t="n">
        <v>15666.6666666667</v>
      </c>
      <c r="L9" s="23" t="n">
        <v>31666.6666666667</v>
      </c>
      <c r="M9" s="24" t="n">
        <v>15666.6666666667</v>
      </c>
      <c r="N9" s="23" t="n">
        <v>31666.6666666667</v>
      </c>
      <c r="O9" s="24" t="n">
        <v>15666.6666666667</v>
      </c>
      <c r="P9" s="23" t="n">
        <v>31667</v>
      </c>
      <c r="Q9" s="24" t="n">
        <v>15833</v>
      </c>
      <c r="R9" s="23" t="n">
        <v>31667</v>
      </c>
      <c r="S9" s="24" t="n">
        <v>17667</v>
      </c>
      <c r="T9" s="23" t="n">
        <v>31667</v>
      </c>
      <c r="U9" s="24" t="n">
        <v>17833</v>
      </c>
      <c r="V9" s="23" t="n">
        <v>32667</v>
      </c>
      <c r="W9" s="24" t="n">
        <v>18000</v>
      </c>
      <c r="X9" s="23" t="n">
        <v>32666.6666666667</v>
      </c>
      <c r="Y9" s="24" t="n">
        <v>19466.6666666667</v>
      </c>
    </row>
    <row r="10" customFormat="false" ht="38.25" hidden="false" customHeight="true" outlineLevel="0" collapsed="false">
      <c r="B10" s="30"/>
      <c r="C10" s="25" t="s">
        <v>19</v>
      </c>
      <c r="D10" s="26" t="n">
        <v>26167</v>
      </c>
      <c r="E10" s="27" t="n">
        <v>14889</v>
      </c>
      <c r="F10" s="26" t="n">
        <v>28333</v>
      </c>
      <c r="G10" s="27" t="n">
        <v>15167</v>
      </c>
      <c r="H10" s="28" t="n">
        <v>28000</v>
      </c>
      <c r="I10" s="29" t="n">
        <v>15200</v>
      </c>
      <c r="J10" s="28" t="n">
        <v>31666.6666666667</v>
      </c>
      <c r="K10" s="29" t="n">
        <v>15500</v>
      </c>
      <c r="L10" s="28" t="n">
        <v>31666.6666666667</v>
      </c>
      <c r="M10" s="29" t="n">
        <v>15667</v>
      </c>
      <c r="N10" s="28" t="n">
        <v>31666.6666666667</v>
      </c>
      <c r="O10" s="29" t="n">
        <v>15666.6666666667</v>
      </c>
      <c r="P10" s="28" t="n">
        <v>31667</v>
      </c>
      <c r="Q10" s="29" t="n">
        <v>15667</v>
      </c>
      <c r="R10" s="28" t="n">
        <v>31667</v>
      </c>
      <c r="S10" s="29" t="n">
        <v>17667</v>
      </c>
      <c r="T10" s="28" t="n">
        <v>31667</v>
      </c>
      <c r="U10" s="29" t="n">
        <v>17667</v>
      </c>
      <c r="V10" s="28" t="n">
        <v>32667</v>
      </c>
      <c r="W10" s="29" t="n">
        <v>17833</v>
      </c>
      <c r="X10" s="28" t="n">
        <v>32666.6666666667</v>
      </c>
      <c r="Y10" s="29" t="n">
        <v>19300</v>
      </c>
    </row>
    <row r="11" customFormat="false" ht="38.25" hidden="false" customHeight="true" outlineLevel="0" collapsed="false">
      <c r="B11" s="30" t="s">
        <v>21</v>
      </c>
      <c r="C11" s="31" t="s">
        <v>17</v>
      </c>
      <c r="D11" s="32" t="n">
        <v>33000</v>
      </c>
      <c r="E11" s="33" t="n">
        <v>15950</v>
      </c>
      <c r="F11" s="32" t="n">
        <v>36667</v>
      </c>
      <c r="G11" s="33" t="n">
        <v>17600</v>
      </c>
      <c r="H11" s="34" t="n">
        <v>36667</v>
      </c>
      <c r="I11" s="35" t="n">
        <v>17600</v>
      </c>
      <c r="J11" s="34" t="n">
        <v>36666.6666666667</v>
      </c>
      <c r="K11" s="35" t="n">
        <v>17266.6666666667</v>
      </c>
      <c r="L11" s="34" t="n">
        <v>36666.6666666667</v>
      </c>
      <c r="M11" s="35" t="n">
        <v>17266.6666666667</v>
      </c>
      <c r="N11" s="34" t="n">
        <v>40000</v>
      </c>
      <c r="O11" s="35" t="n">
        <v>19750</v>
      </c>
      <c r="P11" s="34" t="n">
        <v>40000</v>
      </c>
      <c r="Q11" s="35" t="n">
        <v>19750</v>
      </c>
      <c r="R11" s="34" t="n">
        <v>40000</v>
      </c>
      <c r="S11" s="35" t="n">
        <v>21350</v>
      </c>
      <c r="T11" s="34" t="n">
        <v>40000</v>
      </c>
      <c r="U11" s="35" t="n">
        <v>21350</v>
      </c>
      <c r="V11" s="34" t="n">
        <v>35000</v>
      </c>
      <c r="W11" s="35" t="n">
        <v>21350</v>
      </c>
      <c r="X11" s="34" t="n">
        <v>35000</v>
      </c>
      <c r="Y11" s="35" t="n">
        <v>22350</v>
      </c>
    </row>
    <row r="12" customFormat="false" ht="38.25" hidden="false" customHeight="true" outlineLevel="0" collapsed="false">
      <c r="B12" s="30"/>
      <c r="C12" s="20" t="s">
        <v>18</v>
      </c>
      <c r="D12" s="21" t="n">
        <v>33000</v>
      </c>
      <c r="E12" s="22" t="n">
        <v>15575</v>
      </c>
      <c r="F12" s="21" t="n">
        <v>36667</v>
      </c>
      <c r="G12" s="22" t="n">
        <v>17100</v>
      </c>
      <c r="H12" s="23" t="n">
        <v>33333</v>
      </c>
      <c r="I12" s="24" t="n">
        <v>17100</v>
      </c>
      <c r="J12" s="23" t="n">
        <v>36666.6666666667</v>
      </c>
      <c r="K12" s="24" t="n">
        <v>16766.6666666667</v>
      </c>
      <c r="L12" s="23" t="n">
        <v>36666.6666666667</v>
      </c>
      <c r="M12" s="24" t="n">
        <v>16766.6666666667</v>
      </c>
      <c r="N12" s="23" t="n">
        <v>35000</v>
      </c>
      <c r="O12" s="24" t="n">
        <v>19250</v>
      </c>
      <c r="P12" s="23" t="n">
        <v>35000</v>
      </c>
      <c r="Q12" s="24" t="n">
        <v>19250</v>
      </c>
      <c r="R12" s="23" t="n">
        <v>35000</v>
      </c>
      <c r="S12" s="24" t="n">
        <v>20750</v>
      </c>
      <c r="T12" s="23" t="n">
        <v>35000</v>
      </c>
      <c r="U12" s="24" t="n">
        <v>20750</v>
      </c>
      <c r="V12" s="23" t="n">
        <v>35000</v>
      </c>
      <c r="W12" s="24" t="n">
        <v>20750</v>
      </c>
      <c r="X12" s="23" t="n">
        <v>35000</v>
      </c>
      <c r="Y12" s="24" t="n">
        <v>21750</v>
      </c>
    </row>
    <row r="13" customFormat="false" ht="38.25" hidden="false" customHeight="true" outlineLevel="0" collapsed="false">
      <c r="B13" s="30"/>
      <c r="C13" s="25" t="s">
        <v>19</v>
      </c>
      <c r="D13" s="26" t="n">
        <v>33000</v>
      </c>
      <c r="E13" s="27" t="n">
        <v>15575</v>
      </c>
      <c r="F13" s="26" t="n">
        <v>36667</v>
      </c>
      <c r="G13" s="27" t="n">
        <v>17100</v>
      </c>
      <c r="H13" s="28" t="n">
        <v>33333</v>
      </c>
      <c r="I13" s="29" t="n">
        <v>17100</v>
      </c>
      <c r="J13" s="28" t="n">
        <v>36666.6666666667</v>
      </c>
      <c r="K13" s="29" t="n">
        <v>16766.6666666667</v>
      </c>
      <c r="L13" s="28" t="n">
        <v>36666.6666666667</v>
      </c>
      <c r="M13" s="29" t="n">
        <v>16766.6666666667</v>
      </c>
      <c r="N13" s="28" t="n">
        <v>30000</v>
      </c>
      <c r="O13" s="29" t="n">
        <v>20250</v>
      </c>
      <c r="P13" s="28" t="n">
        <v>30000</v>
      </c>
      <c r="Q13" s="29" t="n">
        <v>20250</v>
      </c>
      <c r="R13" s="28" t="n">
        <v>30000</v>
      </c>
      <c r="S13" s="29" t="n">
        <v>22000</v>
      </c>
      <c r="T13" s="28" t="n">
        <v>30000</v>
      </c>
      <c r="U13" s="29" t="n">
        <v>21750</v>
      </c>
      <c r="V13" s="28" t="n">
        <v>30000</v>
      </c>
      <c r="W13" s="29" t="n">
        <v>20750</v>
      </c>
      <c r="X13" s="28" t="n">
        <v>30000</v>
      </c>
      <c r="Y13" s="29" t="n">
        <v>21750</v>
      </c>
    </row>
    <row r="14" customFormat="false" ht="38.25" hidden="false" customHeight="true" outlineLevel="0" collapsed="false">
      <c r="B14" s="30" t="s">
        <v>22</v>
      </c>
      <c r="C14" s="31" t="s">
        <v>17</v>
      </c>
      <c r="D14" s="32" t="n">
        <v>31534</v>
      </c>
      <c r="E14" s="33" t="n">
        <v>15599</v>
      </c>
      <c r="F14" s="32" t="n">
        <v>31953</v>
      </c>
      <c r="G14" s="33" t="n">
        <v>15983</v>
      </c>
      <c r="H14" s="34" t="n">
        <v>31500</v>
      </c>
      <c r="I14" s="35" t="n">
        <v>17084</v>
      </c>
      <c r="J14" s="34" t="n">
        <f aca="false">(J5*120+J8*3+J11*3)/126</f>
        <v>31226.1904761905</v>
      </c>
      <c r="K14" s="36" t="n">
        <f aca="false">(K5*120+K8*3+K11*3)/126</f>
        <v>17473.373015873</v>
      </c>
      <c r="L14" s="34" t="n">
        <f aca="false">(L5*120+L8*3+L11*3)/126</f>
        <v>31687.008136588</v>
      </c>
      <c r="M14" s="35" t="n">
        <f aca="false">(M5*120+M8*3+M11*3)/126</f>
        <v>17075.1767373616</v>
      </c>
      <c r="N14" s="34" t="n">
        <v>31738.0952380952</v>
      </c>
      <c r="O14" s="35" t="n">
        <v>17814.880952381</v>
      </c>
      <c r="P14" s="34" t="n">
        <v>31685.4838709677</v>
      </c>
      <c r="Q14" s="35" t="n">
        <v>18343.0483870968</v>
      </c>
      <c r="R14" s="34" t="n">
        <v>31613</v>
      </c>
      <c r="S14" s="35" t="n">
        <v>19144</v>
      </c>
      <c r="T14" s="34" t="n">
        <v>31613</v>
      </c>
      <c r="U14" s="35" t="n">
        <v>19269</v>
      </c>
      <c r="V14" s="34" t="n">
        <v>31886</v>
      </c>
      <c r="W14" s="35" t="n">
        <v>19637</v>
      </c>
      <c r="X14" s="34" t="n">
        <v>31569.8924731183</v>
      </c>
      <c r="Y14" s="35" t="n">
        <v>20077.4220430108</v>
      </c>
    </row>
    <row r="15" customFormat="false" ht="38.25" hidden="false" customHeight="true" outlineLevel="0" collapsed="false">
      <c r="B15" s="30"/>
      <c r="C15" s="20" t="s">
        <v>18</v>
      </c>
      <c r="D15" s="21" t="n">
        <v>31269</v>
      </c>
      <c r="E15" s="22" t="n">
        <v>15169</v>
      </c>
      <c r="F15" s="21" t="n">
        <v>31721</v>
      </c>
      <c r="G15" s="22" t="n">
        <v>15568</v>
      </c>
      <c r="H15" s="23" t="n">
        <v>31289</v>
      </c>
      <c r="I15" s="24" t="n">
        <v>15584</v>
      </c>
      <c r="J15" s="23" t="n">
        <f aca="false">(J6*120+J9*3+J12*3)/126</f>
        <v>30948.4126984127</v>
      </c>
      <c r="K15" s="37" t="n">
        <f aca="false">(K6*120+K9*3+K12*3)/126</f>
        <v>17113.7698412698</v>
      </c>
      <c r="L15" s="23" t="n">
        <f aca="false">(L6*120+L9*3+L12*3)/126</f>
        <v>31190.8096571962</v>
      </c>
      <c r="M15" s="24" t="n">
        <f aca="false">(M6*120+M9*3+M12*3)/126</f>
        <v>16804.3550753635</v>
      </c>
      <c r="N15" s="23" t="n">
        <v>31166.6666666667</v>
      </c>
      <c r="O15" s="24" t="n">
        <v>17510.3571428571</v>
      </c>
      <c r="P15" s="23" t="n">
        <v>31104.8387096774</v>
      </c>
      <c r="Q15" s="24" t="n">
        <v>18092.5967741936</v>
      </c>
      <c r="R15" s="23" t="n">
        <v>31203</v>
      </c>
      <c r="S15" s="24" t="n">
        <v>18861</v>
      </c>
      <c r="T15" s="23" t="n">
        <v>31032</v>
      </c>
      <c r="U15" s="24" t="n">
        <v>19032</v>
      </c>
      <c r="V15" s="23" t="n">
        <v>31545</v>
      </c>
      <c r="W15" s="24" t="n">
        <v>19392</v>
      </c>
      <c r="X15" s="23" t="n">
        <v>31231.1827956989</v>
      </c>
      <c r="Y15" s="24" t="n">
        <v>19794.6908602151</v>
      </c>
    </row>
    <row r="16" customFormat="false" ht="38.25" hidden="false" customHeight="true" outlineLevel="0" collapsed="false">
      <c r="B16" s="30"/>
      <c r="C16" s="25" t="s">
        <v>19</v>
      </c>
      <c r="D16" s="26" t="n">
        <v>30436</v>
      </c>
      <c r="E16" s="27" t="n">
        <v>15139</v>
      </c>
      <c r="F16" s="26" t="n">
        <v>30597</v>
      </c>
      <c r="G16" s="27" t="n">
        <v>15545</v>
      </c>
      <c r="H16" s="28" t="n">
        <v>32078</v>
      </c>
      <c r="I16" s="29" t="n">
        <v>16525</v>
      </c>
      <c r="J16" s="28" t="n">
        <f aca="false">(J7*120+J10*3+J13*3)/126</f>
        <v>33130.9523809524</v>
      </c>
      <c r="K16" s="38" t="n">
        <f aca="false">(K7*120+K10*3+K13*3)/126</f>
        <v>17062.1825396825</v>
      </c>
      <c r="L16" s="28" t="n">
        <f aca="false">(L7*120+L10*3+L13*3)/126</f>
        <v>30174.4030945712</v>
      </c>
      <c r="M16" s="29" t="n">
        <f aca="false">(M7*120+M10*3+M13*3)/126</f>
        <v>16780.5935040683</v>
      </c>
      <c r="N16" s="28" t="n">
        <v>30039.6825396825</v>
      </c>
      <c r="O16" s="29" t="n">
        <v>17514.6428571429</v>
      </c>
      <c r="P16" s="28" t="n">
        <v>30201.6129032258</v>
      </c>
      <c r="Q16" s="29" t="n">
        <v>18085.5241935484</v>
      </c>
      <c r="R16" s="28" t="n">
        <v>30171</v>
      </c>
      <c r="S16" s="29" t="n">
        <v>18896</v>
      </c>
      <c r="T16" s="28" t="n">
        <v>30210</v>
      </c>
      <c r="U16" s="29" t="n">
        <v>19025</v>
      </c>
      <c r="V16" s="28" t="n">
        <v>30715</v>
      </c>
      <c r="W16" s="29" t="n">
        <v>19397</v>
      </c>
      <c r="X16" s="28" t="n">
        <v>30408.6021505376</v>
      </c>
      <c r="Y16" s="29" t="n">
        <v>19798.4435483871</v>
      </c>
    </row>
    <row r="18" customFormat="false" ht="13.5" hidden="false" customHeight="false" outlineLevel="0" collapsed="false">
      <c r="B18" s="39" t="s">
        <v>23</v>
      </c>
    </row>
  </sheetData>
  <mergeCells count="16">
    <mergeCell ref="B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5:B7"/>
    <mergeCell ref="B8:B10"/>
    <mergeCell ref="B11:B13"/>
    <mergeCell ref="B14:B16"/>
  </mergeCells>
  <printOptions headings="false" gridLines="false" gridLinesSet="true" horizontalCentered="false" verticalCentered="false"/>
  <pageMargins left="0.433333333333333" right="0.315277777777778" top="0.629861111111111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8:46:25Z</dcterms:created>
  <dc:creator>群馬県庁</dc:creator>
  <dc:description/>
  <dc:language>en-US</dc:language>
  <cp:lastModifiedBy>iizuka-yusuke</cp:lastModifiedBy>
  <cp:lastPrinted>2013-02-22T06:57:58Z</cp:lastPrinted>
  <dcterms:modified xsi:type="dcterms:W3CDTF">2014-03-21T08:16:07Z</dcterms:modified>
  <cp:revision>0</cp:revision>
  <dc:subject/>
  <dc:title/>
</cp:coreProperties>
</file>