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連鎖" sheetId="1" state="visible" r:id="rId2"/>
  </sheets>
  <definedNames>
    <definedName function="false" hidden="false" localSheetId="0" name="_xlnm.Print_Area" vbProcedure="false">支出連鎖!$B$1:$P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9"/>
            <color rgb="FF000000"/>
            <rFont val="DejaVu Sans"/>
            <family val="2"/>
          </rPr>
          <t xml:space="preserve">「県内総資本形成」から「県内」を削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7</xdr:row>
                <xdr:rowOff>13</xdr:rowOff>
              </xdr:from>
              <xdr:to>
                <xdr:col>2</xdr:col>
                <xdr:colOff>-79</xdr:colOff>
                <xdr:row>8</xdr:row>
                <xdr:rowOff>8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DejaVu Sans"/>
            <family val="2"/>
          </rPr>
          <t xml:space="preserve">「県内総資本形成」から「県内」を削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7</xdr:colOff>
                <xdr:row>17</xdr:row>
                <xdr:rowOff>23</xdr:rowOff>
              </xdr:from>
              <xdr:to>
                <xdr:col>3</xdr:col>
                <xdr:colOff>41</xdr:colOff>
                <xdr:row>19</xdr:row>
                <xdr:rowOff>3</xdr:rowOff>
              </xdr:to>
            </anchor>
          </commentPr>
        </mc:Choice>
        <mc:Fallback/>
      </mc:AlternateContent>
    </comment>
    <comment ref="B65" authorId="0">
      <text>
        <r>
          <rPr>
            <sz val="9"/>
            <color rgb="FF000000"/>
            <rFont val="DejaVu Sans"/>
            <family val="2"/>
          </rPr>
          <t xml:space="preserve">「県内総資本形成」から「県内」を削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7</xdr:colOff>
                <xdr:row>30</xdr:row>
                <xdr:rowOff>3</xdr:rowOff>
              </xdr:from>
              <xdr:to>
                <xdr:col>3</xdr:col>
                <xdr:colOff>41</xdr:colOff>
                <xdr:row>32</xdr:row>
                <xdr:rowOff>20</xdr:rowOff>
              </xdr:to>
            </anchor>
          </commentPr>
        </mc:Choice>
        <mc:Fallback/>
      </mc:AlternateContent>
    </comment>
    <comment ref="B90" authorId="0">
      <text>
        <r>
          <rPr>
            <sz val="9"/>
            <color rgb="FF000000"/>
            <rFont val="DejaVu Sans"/>
            <family val="2"/>
          </rPr>
          <t xml:space="preserve">「県内総資本形成」から「県内」を削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70</xdr:row>
                <xdr:rowOff>11</xdr:rowOff>
              </xdr:from>
              <xdr:to>
                <xdr:col>4</xdr:col>
                <xdr:colOff>8</xdr:colOff>
                <xdr:row>71</xdr:row>
                <xdr:rowOff>17</xdr:rowOff>
              </xdr:to>
            </anchor>
          </commentPr>
        </mc:Choice>
        <mc:Fallback/>
      </mc:AlternateContent>
    </comment>
    <comment ref="B117" authorId="0">
      <text>
        <r>
          <rPr>
            <sz val="9"/>
            <color rgb="FF000000"/>
            <rFont val="DejaVu Sans"/>
            <family val="2"/>
          </rPr>
          <t xml:space="preserve">「県内総資本形成」から「県内」を削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90</xdr:row>
                <xdr:rowOff>19</xdr:rowOff>
              </xdr:from>
              <xdr:to>
                <xdr:col>4</xdr:col>
                <xdr:colOff>8</xdr:colOff>
                <xdr:row>9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79">
  <si>
    <r>
      <rPr>
        <b val="true"/>
        <sz val="14"/>
        <rFont val="Noto Sans"/>
        <family val="2"/>
      </rPr>
      <t xml:space="preserve">県内総生産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支出側、実質値）：平成</t>
    </r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暦年連鎖価格（参考表　１～</t>
    </r>
    <r>
      <rPr>
        <b val="true"/>
        <sz val="14"/>
        <rFont val="ＭＳ 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参考表１　県内総生産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支出側：名目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実　数</t>
  </si>
  <si>
    <t xml:space="preserve">単位：百万円</t>
  </si>
  <si>
    <t xml:space="preserve">区      分</t>
  </si>
  <si>
    <t xml:space="preserve">８年度</t>
  </si>
  <si>
    <t xml:space="preserve">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１ 民間最終消費支出</t>
  </si>
  <si>
    <t xml:space="preserve">（１）家計最終消費支出</t>
  </si>
  <si>
    <t xml:space="preserve">（２）対家計民間非営利団体最終消費支出</t>
  </si>
  <si>
    <t xml:space="preserve">２ 政府最終消費支出</t>
  </si>
  <si>
    <t xml:space="preserve">３ 総固定資本形成</t>
  </si>
  <si>
    <t xml:space="preserve"> （１）民  間</t>
  </si>
  <si>
    <t xml:space="preserve">　　ａ 住  宅</t>
  </si>
  <si>
    <t xml:space="preserve">    ｂ 企業設備</t>
  </si>
  <si>
    <t xml:space="preserve">（２）公  的</t>
  </si>
  <si>
    <t xml:space="preserve">    ａ 住  宅</t>
  </si>
  <si>
    <t xml:space="preserve">    ｃ 一般政府</t>
  </si>
  <si>
    <t xml:space="preserve">４ 財貨サービスの移出入（純）</t>
  </si>
  <si>
    <t xml:space="preserve">（１）財貨サービスの移出</t>
  </si>
  <si>
    <r>
      <rPr>
        <sz val="10"/>
        <rFont val="Noto Sans"/>
        <family val="2"/>
      </rPr>
      <t xml:space="preserve">（２）（控除）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財貨サービスの移入</t>
    </r>
  </si>
  <si>
    <r>
      <rPr>
        <sz val="10"/>
        <rFont val="Noto Sans"/>
        <family val="2"/>
      </rPr>
      <t xml:space="preserve">５ 統計上の不突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含む在庫品増加）</t>
    </r>
  </si>
  <si>
    <r>
      <rPr>
        <sz val="10"/>
        <rFont val="Noto Sans"/>
        <family val="2"/>
      </rPr>
      <t xml:space="preserve">６ 県内総生産（支出側）</t>
    </r>
    <r>
      <rPr>
        <sz val="10"/>
        <rFont val="ＭＳ ゴシック"/>
        <family val="3"/>
        <charset val="128"/>
      </rPr>
      <t xml:space="preserve">(1+2+3+4+5)</t>
    </r>
  </si>
  <si>
    <r>
      <rPr>
        <b val="true"/>
        <sz val="12"/>
        <rFont val="Noto Sans"/>
        <family val="2"/>
      </rPr>
      <t xml:space="preserve">参考表２　　県内総生産（支出側、実質：連鎖方式）　－平成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暦年連鎖価格－</t>
    </r>
  </si>
  <si>
    <r>
      <rPr>
        <sz val="10"/>
        <rFont val="Noto Sans"/>
        <family val="2"/>
      </rPr>
      <t xml:space="preserve">５統計上の不突合（含む在庫品増加）　</t>
    </r>
    <r>
      <rPr>
        <sz val="10"/>
        <rFont val="ＭＳ ゴシック"/>
        <family val="3"/>
        <charset val="128"/>
      </rPr>
      <t xml:space="preserve">6-(1+2+3+4)</t>
    </r>
  </si>
  <si>
    <t xml:space="preserve">６県内総生産（支出側）　</t>
  </si>
  <si>
    <r>
      <rPr>
        <sz val="10"/>
        <rFont val="Noto Sans"/>
        <family val="2"/>
      </rPr>
      <t xml:space="preserve">（参考）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県外からの所得（純）</t>
    </r>
  </si>
  <si>
    <r>
      <rPr>
        <sz val="10"/>
        <rFont val="Noto Sans"/>
        <family val="2"/>
      </rPr>
      <t xml:space="preserve">　 　　　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県民総所得（市場価格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）財貨サービスの移出入（純）は、財貨サービス移出　－　財貨サービスの移入により求めている。</t>
    </r>
  </si>
  <si>
    <r>
      <rPr>
        <b val="true"/>
        <sz val="12"/>
        <rFont val="Noto Sans"/>
        <family val="2"/>
      </rPr>
      <t xml:space="preserve">参考表３　県内総生産（支出側、実質：連鎖方式）　－平成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暦年連鎖価格－</t>
    </r>
  </si>
  <si>
    <t xml:space="preserve">対前年度増加率</t>
  </si>
  <si>
    <t xml:space="preserve">単位：％</t>
  </si>
  <si>
    <t xml:space="preserve">－</t>
  </si>
  <si>
    <t xml:space="preserve">    （１）民  間</t>
  </si>
  <si>
    <t xml:space="preserve">   　　  ａ 住  宅</t>
  </si>
  <si>
    <t xml:space="preserve">         ｂ企業設備</t>
  </si>
  <si>
    <t xml:space="preserve">    （２）公  的</t>
  </si>
  <si>
    <t xml:space="preserve">         ａ住  宅</t>
  </si>
  <si>
    <t xml:space="preserve">         ｃ一般政府</t>
  </si>
  <si>
    <t xml:space="preserve">（２）（控除）財貨サービスの移入</t>
  </si>
  <si>
    <t xml:space="preserve">５ 統計上の不突合（含む在庫品増加）　　</t>
  </si>
  <si>
    <t xml:space="preserve">６ 県内総生産（支出側）</t>
  </si>
  <si>
    <t xml:space="preserve">参考表４　県内総生産（支出側、デフレーター：連鎖方式）</t>
  </si>
  <si>
    <t xml:space="preserve">　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暦年＝１００</t>
    </r>
  </si>
  <si>
    <t xml:space="preserve">備考</t>
  </si>
  <si>
    <t xml:space="preserve">基準算式</t>
  </si>
  <si>
    <r>
      <rPr>
        <sz val="10"/>
        <rFont val="Noto Sans"/>
        <family val="2"/>
      </rPr>
      <t xml:space="preserve">国</t>
    </r>
    <r>
      <rPr>
        <sz val="10"/>
        <rFont val="ＭＳ ゴシック"/>
        <family val="3"/>
        <charset val="128"/>
      </rPr>
      <t xml:space="preserve">DF</t>
    </r>
  </si>
  <si>
    <t xml:space="preserve"> （２）公  的</t>
  </si>
  <si>
    <t xml:space="preserve">インプリシット</t>
  </si>
  <si>
    <r>
      <rPr>
        <sz val="10"/>
        <rFont val="Noto Sans"/>
        <family val="2"/>
      </rPr>
      <t xml:space="preserve">６ 県内総生産（支出側</t>
    </r>
    <r>
      <rPr>
        <sz val="10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県内総生産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産側）</t>
    </r>
    <r>
      <rPr>
        <sz val="8"/>
        <rFont val="ＭＳ ゴシック"/>
        <family val="3"/>
        <charset val="128"/>
      </rPr>
      <t xml:space="preserve">DF</t>
    </r>
  </si>
  <si>
    <r>
      <rPr>
        <sz val="10"/>
        <rFont val="ＭＳ ゴシック"/>
        <family val="3"/>
        <charset val="128"/>
      </rPr>
      <t xml:space="preserve">=</t>
    </r>
    <r>
      <rPr>
        <sz val="10"/>
        <rFont val="Noto Sans"/>
        <family val="2"/>
      </rPr>
      <t xml:space="preserve">総支出</t>
    </r>
    <r>
      <rPr>
        <sz val="10"/>
        <rFont val="ＭＳ ゴシック"/>
        <family val="3"/>
        <charset val="128"/>
      </rPr>
      <t xml:space="preserve">DF</t>
    </r>
  </si>
  <si>
    <t xml:space="preserve">注：６県内総生産（支出側）デフレーターについては、総生産（生産側：実質）＝総生産（支出側：実質）として計算しているため、総生産（生産側）のデフレーターを表示している。</t>
  </si>
  <si>
    <t xml:space="preserve">参考表５　県内総生産（支出側、デフレーター：連鎖方式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"/>
    <numFmt numFmtId="167" formatCode="#,##0.000000000_ ;[RED]\-#,##0.000000000\ "/>
    <numFmt numFmtId="168" formatCode="#,##0"/>
    <numFmt numFmtId="169" formatCode="_ * #,##0.0_ ;_ * \-#,##0.0_ ;_ * \-?_ ;_ @_ "/>
    <numFmt numFmtId="170" formatCode="#,##0.0_ "/>
    <numFmt numFmtId="171" formatCode="_ \\* #,##0.0_ ;_ \\* \-#,##0.0_ ;_ \\* \-?_ ;_ @_ "/>
    <numFmt numFmtId="172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P107" activeCellId="0" sqref="P10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6.12"/>
    <col collapsed="false" customWidth="true" hidden="false" outlineLevel="0" max="15" min="3" style="1" width="9.87"/>
    <col collapsed="false" customWidth="true" hidden="false" outlineLevel="0" max="16" min="16" style="1" width="16.86"/>
    <col collapsed="false" customWidth="false" hidden="false" outlineLevel="0" max="257" min="17" style="1" width="8.99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5" customFormat="true" ht="21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14.25" hidden="false" customHeight="false" outlineLevel="0" collapsed="false">
      <c r="B3" s="7" t="s">
        <v>1</v>
      </c>
    </row>
    <row r="4" s="5" customFormat="true" ht="14.25" hidden="false" customHeight="false" outlineLevel="0" collapsed="false">
      <c r="B4" s="7"/>
    </row>
    <row r="5" s="5" customFormat="true" ht="15.75" hidden="false" customHeight="true" outlineLevel="0" collapsed="false">
      <c r="C5" s="8" t="s">
        <v>2</v>
      </c>
      <c r="N5" s="9"/>
      <c r="O5" s="10" t="s">
        <v>3</v>
      </c>
    </row>
    <row r="6" s="5" customFormat="true" ht="19.5" hidden="false" customHeight="true" outlineLevel="0" collapsed="false"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3" t="s">
        <v>13</v>
      </c>
      <c r="L6" s="13" t="s">
        <v>14</v>
      </c>
      <c r="M6" s="13" t="s">
        <v>15</v>
      </c>
      <c r="N6" s="13" t="s">
        <v>16</v>
      </c>
      <c r="O6" s="14" t="s">
        <v>17</v>
      </c>
    </row>
    <row r="7" s="5" customFormat="true" ht="13.5" hidden="false" customHeight="true" outlineLevel="0" collapsed="false">
      <c r="B7" s="11"/>
      <c r="C7" s="15" t="s">
        <v>18</v>
      </c>
      <c r="D7" s="15" t="s">
        <v>19</v>
      </c>
      <c r="E7" s="15" t="s">
        <v>20</v>
      </c>
      <c r="F7" s="15" t="s">
        <v>21</v>
      </c>
      <c r="G7" s="15" t="s">
        <v>22</v>
      </c>
      <c r="H7" s="15" t="s">
        <v>23</v>
      </c>
      <c r="I7" s="15" t="s">
        <v>24</v>
      </c>
      <c r="J7" s="15" t="s">
        <v>25</v>
      </c>
      <c r="K7" s="16" t="s">
        <v>26</v>
      </c>
      <c r="L7" s="16" t="s">
        <v>27</v>
      </c>
      <c r="M7" s="16" t="s">
        <v>28</v>
      </c>
      <c r="N7" s="16" t="s">
        <v>29</v>
      </c>
      <c r="O7" s="17" t="s">
        <v>30</v>
      </c>
    </row>
    <row r="8" s="5" customFormat="true" ht="22.5" hidden="false" customHeight="true" outlineLevel="0" collapsed="false">
      <c r="B8" s="18" t="s">
        <v>31</v>
      </c>
      <c r="C8" s="19" t="n">
        <v>3611346.50395122</v>
      </c>
      <c r="D8" s="19" t="n">
        <v>3674229.22667459</v>
      </c>
      <c r="E8" s="19" t="n">
        <v>3650313.69368861</v>
      </c>
      <c r="F8" s="19" t="n">
        <v>3683006.94233296</v>
      </c>
      <c r="G8" s="19" t="n">
        <v>3675648.12661918</v>
      </c>
      <c r="H8" s="19" t="n">
        <v>3641359.84916529</v>
      </c>
      <c r="I8" s="19" t="n">
        <v>3704421.72598998</v>
      </c>
      <c r="J8" s="19" t="n">
        <v>3720088.34400722</v>
      </c>
      <c r="K8" s="20" t="n">
        <v>3787512.33826451</v>
      </c>
      <c r="L8" s="20" t="n">
        <v>3799831.0548986</v>
      </c>
      <c r="M8" s="20" t="n">
        <v>3802263.85283983</v>
      </c>
      <c r="N8" s="20" t="n">
        <v>3873506.98441419</v>
      </c>
      <c r="O8" s="21" t="n">
        <v>3814562.42840649</v>
      </c>
    </row>
    <row r="9" s="5" customFormat="true" ht="22.5" hidden="false" customHeight="true" outlineLevel="0" collapsed="false">
      <c r="B9" s="18" t="s">
        <v>32</v>
      </c>
      <c r="C9" s="19" t="n">
        <v>3542983.52722592</v>
      </c>
      <c r="D9" s="19" t="n">
        <v>3607016.53852471</v>
      </c>
      <c r="E9" s="19" t="n">
        <v>3573282.78983569</v>
      </c>
      <c r="F9" s="19" t="n">
        <v>3601700.62940844</v>
      </c>
      <c r="G9" s="19" t="n">
        <v>3605213.43886226</v>
      </c>
      <c r="H9" s="19" t="n">
        <v>3566847.58037077</v>
      </c>
      <c r="I9" s="19" t="n">
        <v>3627881.09280195</v>
      </c>
      <c r="J9" s="19" t="n">
        <v>3637511.47837112</v>
      </c>
      <c r="K9" s="20" t="n">
        <v>3701284.69478358</v>
      </c>
      <c r="L9" s="20" t="n">
        <v>3707936.58779317</v>
      </c>
      <c r="M9" s="20" t="n">
        <v>3706802.75243437</v>
      </c>
      <c r="N9" s="20" t="n">
        <v>3786042.89382947</v>
      </c>
      <c r="O9" s="21" t="n">
        <v>3723746.79887049</v>
      </c>
    </row>
    <row r="10" s="5" customFormat="true" ht="22.5" hidden="false" customHeight="true" outlineLevel="0" collapsed="false">
      <c r="B10" s="22" t="s">
        <v>33</v>
      </c>
      <c r="C10" s="19" t="n">
        <v>68362.9767253053</v>
      </c>
      <c r="D10" s="19" t="n">
        <v>67212.6881498824</v>
      </c>
      <c r="E10" s="19" t="n">
        <v>77030.9038529101</v>
      </c>
      <c r="F10" s="19" t="n">
        <v>81306.3129245195</v>
      </c>
      <c r="G10" s="19" t="n">
        <v>70434.6877569158</v>
      </c>
      <c r="H10" s="19" t="n">
        <v>74512.2687945149</v>
      </c>
      <c r="I10" s="19" t="n">
        <v>76540.6331880271</v>
      </c>
      <c r="J10" s="19" t="n">
        <v>82576.865636097</v>
      </c>
      <c r="K10" s="20" t="n">
        <v>86227.6434809384</v>
      </c>
      <c r="L10" s="20" t="n">
        <v>91894.4671054318</v>
      </c>
      <c r="M10" s="20" t="n">
        <v>95461.1004054576</v>
      </c>
      <c r="N10" s="20" t="n">
        <v>87464.0905847288</v>
      </c>
      <c r="O10" s="21" t="n">
        <v>90815.6295360063</v>
      </c>
    </row>
    <row r="11" s="5" customFormat="true" ht="22.5" hidden="false" customHeight="true" outlineLevel="0" collapsed="false">
      <c r="B11" s="18" t="s">
        <v>34</v>
      </c>
      <c r="C11" s="19" t="n">
        <v>1075006.88777385</v>
      </c>
      <c r="D11" s="19" t="n">
        <v>1092301.35225475</v>
      </c>
      <c r="E11" s="19" t="n">
        <v>1117923.39766651</v>
      </c>
      <c r="F11" s="19" t="n">
        <v>1142209.02751218</v>
      </c>
      <c r="G11" s="19" t="n">
        <v>1184702.22656158</v>
      </c>
      <c r="H11" s="19" t="n">
        <v>1220802.60667192</v>
      </c>
      <c r="I11" s="19" t="n">
        <v>1218537.13962964</v>
      </c>
      <c r="J11" s="19" t="n">
        <v>1229098.23827203</v>
      </c>
      <c r="K11" s="20" t="n">
        <v>1244227.74021367</v>
      </c>
      <c r="L11" s="20" t="n">
        <v>1257940.87265911</v>
      </c>
      <c r="M11" s="20" t="n">
        <v>1256517.41547538</v>
      </c>
      <c r="N11" s="20" t="n">
        <v>1289551.34608441</v>
      </c>
      <c r="O11" s="21" t="n">
        <v>1307036.61326133</v>
      </c>
    </row>
    <row r="12" s="5" customFormat="true" ht="22.5" hidden="false" customHeight="true" outlineLevel="0" collapsed="false">
      <c r="B12" s="23" t="s">
        <v>35</v>
      </c>
      <c r="C12" s="19" t="n">
        <v>2105422.41926121</v>
      </c>
      <c r="D12" s="19" t="n">
        <v>2066055.97300654</v>
      </c>
      <c r="E12" s="19" t="n">
        <v>1924303.65012821</v>
      </c>
      <c r="F12" s="19" t="n">
        <v>1816583.07273617</v>
      </c>
      <c r="G12" s="19" t="n">
        <v>1750125.82473334</v>
      </c>
      <c r="H12" s="19" t="n">
        <v>1650424.68199352</v>
      </c>
      <c r="I12" s="19" t="n">
        <v>1554765.56470901</v>
      </c>
      <c r="J12" s="19" t="n">
        <v>1547540.50138735</v>
      </c>
      <c r="K12" s="20" t="n">
        <v>1514681.48354436</v>
      </c>
      <c r="L12" s="20" t="n">
        <v>1578774.60355516</v>
      </c>
      <c r="M12" s="20" t="n">
        <v>1585066.44079448</v>
      </c>
      <c r="N12" s="20" t="n">
        <v>1575325.35271037</v>
      </c>
      <c r="O12" s="21" t="n">
        <v>1519127.65378002</v>
      </c>
    </row>
    <row r="13" s="5" customFormat="true" ht="22.5" hidden="false" customHeight="true" outlineLevel="0" collapsed="false">
      <c r="B13" s="18" t="s">
        <v>36</v>
      </c>
      <c r="C13" s="19" t="n">
        <v>1522536.6717774</v>
      </c>
      <c r="D13" s="19" t="n">
        <v>1499771.89918246</v>
      </c>
      <c r="E13" s="19" t="n">
        <v>1379016.04855085</v>
      </c>
      <c r="F13" s="19" t="n">
        <v>1294903.5225356</v>
      </c>
      <c r="G13" s="19" t="n">
        <v>1309345.75567941</v>
      </c>
      <c r="H13" s="19" t="n">
        <v>1231106.70184368</v>
      </c>
      <c r="I13" s="19" t="n">
        <v>1180226.90653042</v>
      </c>
      <c r="J13" s="19" t="n">
        <v>1219471.81247107</v>
      </c>
      <c r="K13" s="20" t="n">
        <v>1248298.55374687</v>
      </c>
      <c r="L13" s="20" t="n">
        <v>1332724.65201783</v>
      </c>
      <c r="M13" s="20" t="n">
        <v>1336226.76371484</v>
      </c>
      <c r="N13" s="20" t="n">
        <v>1328166.46138836</v>
      </c>
      <c r="O13" s="21" t="n">
        <v>1277909.93668382</v>
      </c>
    </row>
    <row r="14" s="5" customFormat="true" ht="22.5" hidden="false" customHeight="true" outlineLevel="0" collapsed="false">
      <c r="B14" s="18" t="s">
        <v>37</v>
      </c>
      <c r="C14" s="19" t="n">
        <v>467956.591924131</v>
      </c>
      <c r="D14" s="19" t="n">
        <v>364490.68035352</v>
      </c>
      <c r="E14" s="19" t="n">
        <v>310670.109829041</v>
      </c>
      <c r="F14" s="19" t="n">
        <v>333664.836625345</v>
      </c>
      <c r="G14" s="19" t="n">
        <v>311695.867019911</v>
      </c>
      <c r="H14" s="19" t="n">
        <v>291706.168651311</v>
      </c>
      <c r="I14" s="19" t="n">
        <v>275285.798853635</v>
      </c>
      <c r="J14" s="19" t="n">
        <v>298809.680427657</v>
      </c>
      <c r="K14" s="20" t="n">
        <v>292181.334161029</v>
      </c>
      <c r="L14" s="20" t="n">
        <v>284919.65425983</v>
      </c>
      <c r="M14" s="20" t="n">
        <v>297662.517284542</v>
      </c>
      <c r="N14" s="20" t="n">
        <v>259738.480521771</v>
      </c>
      <c r="O14" s="21" t="n">
        <v>261166.307577369</v>
      </c>
    </row>
    <row r="15" s="5" customFormat="true" ht="22.5" hidden="false" customHeight="true" outlineLevel="0" collapsed="false">
      <c r="B15" s="18" t="s">
        <v>38</v>
      </c>
      <c r="C15" s="19" t="n">
        <v>1054580.07985327</v>
      </c>
      <c r="D15" s="19" t="n">
        <v>1135281.21882894</v>
      </c>
      <c r="E15" s="19" t="n">
        <v>1068345.93872181</v>
      </c>
      <c r="F15" s="19" t="n">
        <v>961238.685910256</v>
      </c>
      <c r="G15" s="19" t="n">
        <v>997649.888659496</v>
      </c>
      <c r="H15" s="19" t="n">
        <v>939400.533192371</v>
      </c>
      <c r="I15" s="19" t="n">
        <v>904941.107676787</v>
      </c>
      <c r="J15" s="19" t="n">
        <v>920662.13204341</v>
      </c>
      <c r="K15" s="20" t="n">
        <v>956117.219585836</v>
      </c>
      <c r="L15" s="20" t="n">
        <v>1047804.997758</v>
      </c>
      <c r="M15" s="20" t="n">
        <v>1038564.2464303</v>
      </c>
      <c r="N15" s="20" t="n">
        <v>1068427.98086659</v>
      </c>
      <c r="O15" s="21" t="n">
        <v>1016743.62910645</v>
      </c>
    </row>
    <row r="16" s="5" customFormat="true" ht="22.5" hidden="false" customHeight="true" outlineLevel="0" collapsed="false">
      <c r="B16" s="18" t="s">
        <v>39</v>
      </c>
      <c r="C16" s="19" t="n">
        <v>582885.747483805</v>
      </c>
      <c r="D16" s="19" t="n">
        <v>566284.073824084</v>
      </c>
      <c r="E16" s="19" t="n">
        <v>545287.60157736</v>
      </c>
      <c r="F16" s="19" t="n">
        <v>521679.550200568</v>
      </c>
      <c r="G16" s="19" t="n">
        <v>440780.069053935</v>
      </c>
      <c r="H16" s="19" t="n">
        <v>419317.980149841</v>
      </c>
      <c r="I16" s="19" t="n">
        <v>374538.658178586</v>
      </c>
      <c r="J16" s="19" t="n">
        <v>328068.688916278</v>
      </c>
      <c r="K16" s="20" t="n">
        <v>266382.929797495</v>
      </c>
      <c r="L16" s="20" t="n">
        <v>246049.951537336</v>
      </c>
      <c r="M16" s="20" t="n">
        <v>248839.677079634</v>
      </c>
      <c r="N16" s="20" t="n">
        <v>247158.891322015</v>
      </c>
      <c r="O16" s="21" t="n">
        <v>241217.717096194</v>
      </c>
    </row>
    <row r="17" s="5" customFormat="true" ht="22.5" hidden="false" customHeight="true" outlineLevel="0" collapsed="false">
      <c r="B17" s="18" t="s">
        <v>40</v>
      </c>
      <c r="C17" s="19" t="n">
        <v>14955.7253966993</v>
      </c>
      <c r="D17" s="19" t="n">
        <v>14942.959</v>
      </c>
      <c r="E17" s="19" t="n">
        <v>19139.947</v>
      </c>
      <c r="F17" s="19" t="n">
        <v>19792.7348632244</v>
      </c>
      <c r="G17" s="19" t="n">
        <v>16786.3588903287</v>
      </c>
      <c r="H17" s="19" t="n">
        <v>6803.48864339189</v>
      </c>
      <c r="I17" s="19" t="n">
        <v>8045.73852506328</v>
      </c>
      <c r="J17" s="19" t="n">
        <v>6448.3989374206</v>
      </c>
      <c r="K17" s="20" t="n">
        <v>6344.23279221583</v>
      </c>
      <c r="L17" s="20" t="n">
        <v>4029.23160764352</v>
      </c>
      <c r="M17" s="20" t="n">
        <v>5128.25114386234</v>
      </c>
      <c r="N17" s="20" t="n">
        <v>5028.59764190938</v>
      </c>
      <c r="O17" s="21" t="n">
        <v>6462.64923750825</v>
      </c>
    </row>
    <row r="18" s="5" customFormat="true" ht="22.5" hidden="false" customHeight="true" outlineLevel="0" collapsed="false">
      <c r="B18" s="18" t="s">
        <v>38</v>
      </c>
      <c r="C18" s="19" t="n">
        <v>85525.8376584598</v>
      </c>
      <c r="D18" s="19" t="n">
        <v>92203.271886154</v>
      </c>
      <c r="E18" s="19" t="n">
        <v>90574.3831834584</v>
      </c>
      <c r="F18" s="19" t="n">
        <v>71452.035197657</v>
      </c>
      <c r="G18" s="19" t="n">
        <v>77019.633212028</v>
      </c>
      <c r="H18" s="19" t="n">
        <v>68984.8885515218</v>
      </c>
      <c r="I18" s="19" t="n">
        <v>58324.145696664</v>
      </c>
      <c r="J18" s="19" t="n">
        <v>52522.4085273246</v>
      </c>
      <c r="K18" s="20" t="n">
        <v>47919.9289512169</v>
      </c>
      <c r="L18" s="20" t="n">
        <v>41244.5673836493</v>
      </c>
      <c r="M18" s="20" t="n">
        <v>44444.8710601795</v>
      </c>
      <c r="N18" s="20" t="n">
        <v>44637.6323086438</v>
      </c>
      <c r="O18" s="21" t="n">
        <v>43108.9388837583</v>
      </c>
    </row>
    <row r="19" s="5" customFormat="true" ht="22.5" hidden="false" customHeight="true" outlineLevel="0" collapsed="false">
      <c r="B19" s="18" t="s">
        <v>41</v>
      </c>
      <c r="C19" s="19" t="n">
        <v>482404.184428646</v>
      </c>
      <c r="D19" s="19" t="n">
        <v>459137.84293793</v>
      </c>
      <c r="E19" s="19" t="n">
        <v>435573.271393902</v>
      </c>
      <c r="F19" s="19" t="n">
        <v>430434.780139686</v>
      </c>
      <c r="G19" s="19" t="n">
        <v>346974.076951578</v>
      </c>
      <c r="H19" s="19" t="n">
        <v>343529.602954928</v>
      </c>
      <c r="I19" s="19" t="n">
        <v>308168.773956859</v>
      </c>
      <c r="J19" s="19" t="n">
        <v>269097.881451533</v>
      </c>
      <c r="K19" s="20" t="n">
        <v>212118.768054063</v>
      </c>
      <c r="L19" s="20" t="n">
        <v>200776.152546043</v>
      </c>
      <c r="M19" s="20" t="n">
        <v>199266.554875592</v>
      </c>
      <c r="N19" s="20" t="n">
        <v>197492.661371462</v>
      </c>
      <c r="O19" s="21" t="n">
        <v>191646.128974928</v>
      </c>
    </row>
    <row r="20" s="5" customFormat="true" ht="22.5" hidden="false" customHeight="true" outlineLevel="0" collapsed="false">
      <c r="B20" s="24" t="s">
        <v>42</v>
      </c>
      <c r="C20" s="19" t="n">
        <v>1009608.54795808</v>
      </c>
      <c r="D20" s="19" t="n">
        <v>1247697.32485049</v>
      </c>
      <c r="E20" s="19" t="n">
        <v>1207380.13341184</v>
      </c>
      <c r="F20" s="19" t="n">
        <v>1392831.83428458</v>
      </c>
      <c r="G20" s="19" t="n">
        <v>1266307.98794348</v>
      </c>
      <c r="H20" s="19" t="n">
        <v>893078.576988639</v>
      </c>
      <c r="I20" s="19" t="n">
        <v>759470.268632487</v>
      </c>
      <c r="J20" s="19" t="n">
        <v>826505.137916863</v>
      </c>
      <c r="K20" s="20" t="n">
        <v>723571.748827224</v>
      </c>
      <c r="L20" s="20" t="n">
        <v>700171.681905613</v>
      </c>
      <c r="M20" s="20" t="n">
        <v>706878.136024217</v>
      </c>
      <c r="N20" s="20" t="n">
        <v>673321.856950537</v>
      </c>
      <c r="O20" s="21" t="n">
        <v>357616.503427834</v>
      </c>
    </row>
    <row r="21" s="5" customFormat="true" ht="22.5" hidden="false" customHeight="true" outlineLevel="0" collapsed="false">
      <c r="B21" s="18" t="s">
        <v>43</v>
      </c>
      <c r="C21" s="19" t="n">
        <v>7549244.87146952</v>
      </c>
      <c r="D21" s="19" t="n">
        <v>7954748.74701139</v>
      </c>
      <c r="E21" s="19" t="n">
        <v>7738672.84882988</v>
      </c>
      <c r="F21" s="19" t="n">
        <v>7904163.0705317</v>
      </c>
      <c r="G21" s="19" t="n">
        <v>7863183.5756782</v>
      </c>
      <c r="H21" s="19" t="n">
        <v>7321912.94362844</v>
      </c>
      <c r="I21" s="19" t="n">
        <v>6997109.99785583</v>
      </c>
      <c r="J21" s="19" t="n">
        <v>7128404.03978822</v>
      </c>
      <c r="K21" s="20" t="n">
        <v>7152483.36957367</v>
      </c>
      <c r="L21" s="20" t="n">
        <v>7232073.8084328</v>
      </c>
      <c r="M21" s="20" t="n">
        <v>7242875.15040213</v>
      </c>
      <c r="N21" s="20" t="n">
        <v>7375034.26953895</v>
      </c>
      <c r="O21" s="21" t="n">
        <v>6859934.51860395</v>
      </c>
    </row>
    <row r="22" s="5" customFormat="true" ht="22.5" hidden="false" customHeight="true" outlineLevel="0" collapsed="false">
      <c r="B22" s="18" t="s">
        <v>44</v>
      </c>
      <c r="C22" s="19" t="n">
        <v>6539636.32351144</v>
      </c>
      <c r="D22" s="19" t="n">
        <v>6707051.4221609</v>
      </c>
      <c r="E22" s="19" t="n">
        <v>6531292.71541804</v>
      </c>
      <c r="F22" s="19" t="n">
        <v>6511331.23624712</v>
      </c>
      <c r="G22" s="19" t="n">
        <v>6596875.58773472</v>
      </c>
      <c r="H22" s="19" t="n">
        <v>6428834.3666398</v>
      </c>
      <c r="I22" s="19" t="n">
        <v>6237639.72922335</v>
      </c>
      <c r="J22" s="19" t="n">
        <v>6301898.90187136</v>
      </c>
      <c r="K22" s="20" t="n">
        <v>6428911.62074645</v>
      </c>
      <c r="L22" s="20" t="n">
        <v>6531902.12652718</v>
      </c>
      <c r="M22" s="20" t="n">
        <v>6535997.01437792</v>
      </c>
      <c r="N22" s="20" t="n">
        <v>6701712.41258842</v>
      </c>
      <c r="O22" s="21" t="n">
        <v>6502318.01517612</v>
      </c>
    </row>
    <row r="23" s="5" customFormat="true" ht="22.5" hidden="false" customHeight="true" outlineLevel="0" collapsed="false">
      <c r="B23" s="25" t="s">
        <v>45</v>
      </c>
      <c r="C23" s="26" t="n">
        <v>117620.505456143</v>
      </c>
      <c r="D23" s="26" t="n">
        <v>-60985.188865177</v>
      </c>
      <c r="E23" s="26" t="n">
        <v>13584.8435389097</v>
      </c>
      <c r="F23" s="26" t="n">
        <v>-49315.5261601229</v>
      </c>
      <c r="G23" s="26" t="n">
        <v>11257.9874650868</v>
      </c>
      <c r="H23" s="26" t="n">
        <v>136552.690110593</v>
      </c>
      <c r="I23" s="26" t="n">
        <v>306383.363490733</v>
      </c>
      <c r="J23" s="26" t="n">
        <v>306128.83502163</v>
      </c>
      <c r="K23" s="26" t="n">
        <v>265523.930404052</v>
      </c>
      <c r="L23" s="26" t="n">
        <v>210965.018961062</v>
      </c>
      <c r="M23" s="26" t="n">
        <v>286992.104436747</v>
      </c>
      <c r="N23" s="27" t="n">
        <v>191037.258346173</v>
      </c>
      <c r="O23" s="28" t="n">
        <v>223019.345609721</v>
      </c>
    </row>
    <row r="24" s="5" customFormat="true" ht="22.5" hidden="false" customHeight="true" outlineLevel="0" collapsed="false">
      <c r="B24" s="29" t="s">
        <v>46</v>
      </c>
      <c r="C24" s="30" t="n">
        <v>7919004.8644005</v>
      </c>
      <c r="D24" s="30" t="n">
        <v>8019298.68792119</v>
      </c>
      <c r="E24" s="30" t="n">
        <v>7913505.71843408</v>
      </c>
      <c r="F24" s="30" t="n">
        <v>7985315.35070576</v>
      </c>
      <c r="G24" s="30" t="n">
        <v>7888042.15332266</v>
      </c>
      <c r="H24" s="30" t="n">
        <v>7542218.40492996</v>
      </c>
      <c r="I24" s="30" t="n">
        <v>7543578.06245185</v>
      </c>
      <c r="J24" s="30" t="n">
        <v>7629361.05660509</v>
      </c>
      <c r="K24" s="31" t="n">
        <v>7535517.24125382</v>
      </c>
      <c r="L24" s="31" t="n">
        <v>7547683.23197955</v>
      </c>
      <c r="M24" s="31" t="n">
        <v>7637717.94957066</v>
      </c>
      <c r="N24" s="31" t="n">
        <v>7602742.79850569</v>
      </c>
      <c r="O24" s="32" t="n">
        <v>7221362.54448539</v>
      </c>
      <c r="P24" s="33"/>
    </row>
    <row r="25" s="5" customFormat="true" ht="16.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3"/>
    </row>
    <row r="26" s="5" customFormat="true" ht="16.5" hidden="false" customHeight="true" outlineLevel="0" collapsed="false">
      <c r="B26" s="36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3"/>
    </row>
    <row r="28" s="5" customFormat="true" ht="14.25" hidden="false" customHeight="false" outlineLevel="0" collapsed="false">
      <c r="B28" s="7" t="s">
        <v>47</v>
      </c>
    </row>
    <row r="29" s="5" customFormat="true" ht="14.25" hidden="false" customHeight="false" outlineLevel="0" collapsed="false">
      <c r="B29" s="7"/>
    </row>
    <row r="30" s="5" customFormat="true" ht="12.75" hidden="false" customHeight="false" outlineLevel="0" collapsed="false">
      <c r="C30" s="8" t="s">
        <v>2</v>
      </c>
      <c r="K30" s="9"/>
      <c r="L30" s="9"/>
      <c r="M30" s="9"/>
      <c r="N30" s="9"/>
      <c r="O30" s="10" t="s">
        <v>3</v>
      </c>
    </row>
    <row r="31" s="5" customFormat="true" ht="19.5" hidden="false" customHeight="true" outlineLevel="0" collapsed="false">
      <c r="B31" s="37" t="s">
        <v>4</v>
      </c>
      <c r="C31" s="38" t="s">
        <v>5</v>
      </c>
      <c r="D31" s="38" t="s">
        <v>6</v>
      </c>
      <c r="E31" s="38" t="s">
        <v>7</v>
      </c>
      <c r="F31" s="38" t="s">
        <v>8</v>
      </c>
      <c r="G31" s="38" t="s">
        <v>9</v>
      </c>
      <c r="H31" s="38" t="s">
        <v>10</v>
      </c>
      <c r="I31" s="38" t="s">
        <v>11</v>
      </c>
      <c r="J31" s="38" t="s">
        <v>12</v>
      </c>
      <c r="K31" s="39" t="s">
        <v>13</v>
      </c>
      <c r="L31" s="39" t="s">
        <v>14</v>
      </c>
      <c r="M31" s="13" t="s">
        <v>15</v>
      </c>
      <c r="N31" s="13" t="s">
        <v>16</v>
      </c>
      <c r="O31" s="14" t="s">
        <v>17</v>
      </c>
    </row>
    <row r="32" s="5" customFormat="true" ht="13.5" hidden="false" customHeight="true" outlineLevel="0" collapsed="false">
      <c r="B32" s="37"/>
      <c r="C32" s="40" t="s">
        <v>18</v>
      </c>
      <c r="D32" s="41" t="s">
        <v>19</v>
      </c>
      <c r="E32" s="40" t="s">
        <v>20</v>
      </c>
      <c r="F32" s="40" t="s">
        <v>21</v>
      </c>
      <c r="G32" s="40" t="s">
        <v>22</v>
      </c>
      <c r="H32" s="40" t="s">
        <v>23</v>
      </c>
      <c r="I32" s="40" t="s">
        <v>24</v>
      </c>
      <c r="J32" s="40" t="s">
        <v>25</v>
      </c>
      <c r="K32" s="42" t="s">
        <v>26</v>
      </c>
      <c r="L32" s="42" t="s">
        <v>27</v>
      </c>
      <c r="M32" s="16" t="s">
        <v>28</v>
      </c>
      <c r="N32" s="16" t="s">
        <v>29</v>
      </c>
      <c r="O32" s="17" t="s">
        <v>30</v>
      </c>
    </row>
    <row r="33" s="5" customFormat="true" ht="22.5" hidden="false" customHeight="true" outlineLevel="0" collapsed="false">
      <c r="B33" s="18" t="s">
        <v>31</v>
      </c>
      <c r="C33" s="43" t="n">
        <v>3596760.07778261</v>
      </c>
      <c r="D33" s="35" t="n">
        <v>3605458.85358199</v>
      </c>
      <c r="E33" s="44" t="n">
        <v>3592940.85905222</v>
      </c>
      <c r="F33" s="35" t="n">
        <v>3650431.22687261</v>
      </c>
      <c r="G33" s="45" t="n">
        <v>3682592.38696428</v>
      </c>
      <c r="H33" s="44" t="n">
        <v>3696382.71625345</v>
      </c>
      <c r="I33" s="45" t="n">
        <v>3807992.36634165</v>
      </c>
      <c r="J33" s="45" t="n">
        <v>3860348.36320602</v>
      </c>
      <c r="K33" s="44" t="n">
        <v>3955034.72693654</v>
      </c>
      <c r="L33" s="45" t="n">
        <v>3995490.25278485</v>
      </c>
      <c r="M33" s="45" t="n">
        <v>4013882.23803308</v>
      </c>
      <c r="N33" s="45" t="n">
        <v>4097260.68029781</v>
      </c>
      <c r="O33" s="46" t="n">
        <v>4035212.31698181</v>
      </c>
    </row>
    <row r="34" s="5" customFormat="true" ht="22.5" hidden="false" customHeight="true" outlineLevel="0" collapsed="false">
      <c r="B34" s="23" t="s">
        <v>32</v>
      </c>
      <c r="C34" s="43" t="n">
        <v>3528868.05500589</v>
      </c>
      <c r="D34" s="35" t="n">
        <v>3539761.07804191</v>
      </c>
      <c r="E34" s="43" t="n">
        <v>3517010.61991702</v>
      </c>
      <c r="F34" s="35" t="n">
        <v>3569574.45927496</v>
      </c>
      <c r="G34" s="47" t="n">
        <v>3612438.31549325</v>
      </c>
      <c r="H34" s="43" t="n">
        <v>3621165.05621398</v>
      </c>
      <c r="I34" s="47" t="n">
        <v>3728551.99671321</v>
      </c>
      <c r="J34" s="47" t="n">
        <v>3773352.15598664</v>
      </c>
      <c r="K34" s="43" t="n">
        <v>3863553.96115196</v>
      </c>
      <c r="L34" s="47" t="n">
        <v>3898986.9482578</v>
      </c>
      <c r="M34" s="47" t="n">
        <v>3914258.45030029</v>
      </c>
      <c r="N34" s="47" t="n">
        <v>4006394.59664494</v>
      </c>
      <c r="O34" s="48" t="n">
        <v>3940472.80303755</v>
      </c>
    </row>
    <row r="35" s="5" customFormat="true" ht="22.5" hidden="false" customHeight="true" outlineLevel="0" collapsed="false">
      <c r="B35" s="49" t="s">
        <v>33</v>
      </c>
      <c r="C35" s="43" t="n">
        <v>67955.2452537827</v>
      </c>
      <c r="D35" s="35" t="n">
        <v>65765.8396769887</v>
      </c>
      <c r="E35" s="43" t="n">
        <v>75967.3608016864</v>
      </c>
      <c r="F35" s="35" t="n">
        <v>80901.8039049945</v>
      </c>
      <c r="G35" s="47" t="n">
        <v>70154.0714710317</v>
      </c>
      <c r="H35" s="43" t="n">
        <v>75188.9695201967</v>
      </c>
      <c r="I35" s="47" t="n">
        <v>79398.9970830157</v>
      </c>
      <c r="J35" s="47" t="n">
        <v>87014.6107861929</v>
      </c>
      <c r="K35" s="43" t="n">
        <v>91536.7765190429</v>
      </c>
      <c r="L35" s="47" t="n">
        <v>96629.3029499809</v>
      </c>
      <c r="M35" s="47" t="n">
        <v>99750.3661499034</v>
      </c>
      <c r="N35" s="47" t="n">
        <v>91108.4276924258</v>
      </c>
      <c r="O35" s="48" t="n">
        <v>94896.1646144266</v>
      </c>
    </row>
    <row r="36" s="5" customFormat="true" ht="22.5" hidden="false" customHeight="true" outlineLevel="0" collapsed="false">
      <c r="B36" s="23" t="s">
        <v>34</v>
      </c>
      <c r="C36" s="43" t="n">
        <v>1054962.59840417</v>
      </c>
      <c r="D36" s="35" t="n">
        <v>1059458.14961664</v>
      </c>
      <c r="E36" s="43" t="n">
        <v>1091722.06803371</v>
      </c>
      <c r="F36" s="35" t="n">
        <v>1135396.64762642</v>
      </c>
      <c r="G36" s="47" t="n">
        <v>1184702.22656158</v>
      </c>
      <c r="H36" s="43" t="n">
        <v>1228171.63649087</v>
      </c>
      <c r="I36" s="47" t="n">
        <v>1251064.82508177</v>
      </c>
      <c r="J36" s="47" t="n">
        <v>1280310.6648667</v>
      </c>
      <c r="K36" s="43" t="n">
        <v>1301493.45210635</v>
      </c>
      <c r="L36" s="47" t="n">
        <v>1314462.7718486</v>
      </c>
      <c r="M36" s="47" t="n">
        <v>1321259.1119615</v>
      </c>
      <c r="N36" s="47" t="n">
        <v>1348903.08167826</v>
      </c>
      <c r="O36" s="48" t="n">
        <v>1355847.10919225</v>
      </c>
    </row>
    <row r="37" s="5" customFormat="true" ht="22.5" hidden="false" customHeight="true" outlineLevel="0" collapsed="false">
      <c r="B37" s="23" t="s">
        <v>35</v>
      </c>
      <c r="C37" s="43" t="n">
        <v>2011056.27172966</v>
      </c>
      <c r="D37" s="35" t="n">
        <v>1970340.58937033</v>
      </c>
      <c r="E37" s="43" t="n">
        <v>1872605.06114437</v>
      </c>
      <c r="F37" s="35" t="n">
        <v>1798857.75936552</v>
      </c>
      <c r="G37" s="47" t="n">
        <v>1759442.10876919</v>
      </c>
      <c r="H37" s="43" t="n">
        <v>1696561.74791451</v>
      </c>
      <c r="I37" s="47" t="n">
        <v>1631173.20349419</v>
      </c>
      <c r="J37" s="47" t="n">
        <v>1646627.68464025</v>
      </c>
      <c r="K37" s="43" t="n">
        <v>1611516.85085735</v>
      </c>
      <c r="L37" s="47" t="n">
        <v>1673931.66948648</v>
      </c>
      <c r="M37" s="47" t="n">
        <v>1664460.46235887</v>
      </c>
      <c r="N37" s="47" t="n">
        <v>1635726.05515511</v>
      </c>
      <c r="O37" s="48" t="n">
        <v>1550224.39781687</v>
      </c>
    </row>
    <row r="38" s="5" customFormat="true" ht="22.5" hidden="false" customHeight="true" outlineLevel="0" collapsed="false">
      <c r="B38" s="23" t="s">
        <v>36</v>
      </c>
      <c r="C38" s="43" t="n">
        <v>1447433.20710366</v>
      </c>
      <c r="D38" s="35" t="n">
        <v>1427902.24006124</v>
      </c>
      <c r="E38" s="43" t="n">
        <v>1338200.81824695</v>
      </c>
      <c r="F38" s="35" t="n">
        <v>1279653.73911399</v>
      </c>
      <c r="G38" s="47" t="n">
        <v>1317003.17536679</v>
      </c>
      <c r="H38" s="43" t="n">
        <v>1267584.64308554</v>
      </c>
      <c r="I38" s="47" t="n">
        <v>1242832.46946401</v>
      </c>
      <c r="J38" s="47" t="n">
        <v>1307778.84865799</v>
      </c>
      <c r="K38" s="43" t="n">
        <v>1342256.74890393</v>
      </c>
      <c r="L38" s="47" t="n">
        <v>1430896.13060038</v>
      </c>
      <c r="M38" s="47" t="n">
        <v>1421683.14562083</v>
      </c>
      <c r="N38" s="47" t="n">
        <v>1400589.8632705</v>
      </c>
      <c r="O38" s="48" t="n">
        <v>1328008.87710775</v>
      </c>
    </row>
    <row r="39" s="5" customFormat="true" ht="22.5" hidden="false" customHeight="true" outlineLevel="0" collapsed="false">
      <c r="B39" s="23" t="s">
        <v>37</v>
      </c>
      <c r="C39" s="43" t="n">
        <v>457883.162352379</v>
      </c>
      <c r="D39" s="35" t="n">
        <v>352505.493572069</v>
      </c>
      <c r="E39" s="43" t="n">
        <v>308204.474036747</v>
      </c>
      <c r="F39" s="35" t="n">
        <v>332998.83894745</v>
      </c>
      <c r="G39" s="47" t="n">
        <v>312320.508035983</v>
      </c>
      <c r="H39" s="43" t="n">
        <v>296148.394569858</v>
      </c>
      <c r="I39" s="47" t="n">
        <v>282344.409080651</v>
      </c>
      <c r="J39" s="47" t="n">
        <v>305844.094603538</v>
      </c>
      <c r="K39" s="43" t="n">
        <v>296029.720527892</v>
      </c>
      <c r="L39" s="47" t="n">
        <v>285490.635530892</v>
      </c>
      <c r="M39" s="47" t="n">
        <v>291825.997337786</v>
      </c>
      <c r="N39" s="47" t="n">
        <v>248791.648009359</v>
      </c>
      <c r="O39" s="48" t="n">
        <v>243852.761510149</v>
      </c>
    </row>
    <row r="40" s="5" customFormat="true" ht="22.5" hidden="false" customHeight="true" outlineLevel="0" collapsed="false">
      <c r="B40" s="23" t="s">
        <v>38</v>
      </c>
      <c r="C40" s="43" t="n">
        <v>993013.257865602</v>
      </c>
      <c r="D40" s="35" t="n">
        <v>1075076.91176983</v>
      </c>
      <c r="E40" s="43" t="n">
        <v>1029235.00840251</v>
      </c>
      <c r="F40" s="35" t="n">
        <v>947033.188088922</v>
      </c>
      <c r="G40" s="47" t="n">
        <v>1004682.66733081</v>
      </c>
      <c r="H40" s="43" t="n">
        <v>971458.669278564</v>
      </c>
      <c r="I40" s="47" t="n">
        <v>960659.349975358</v>
      </c>
      <c r="J40" s="47" t="n">
        <v>1001808.63116802</v>
      </c>
      <c r="K40" s="43" t="n">
        <v>1047225.87030212</v>
      </c>
      <c r="L40" s="47" t="n">
        <v>1148908.98876973</v>
      </c>
      <c r="M40" s="47" t="n">
        <v>1132567.3352566</v>
      </c>
      <c r="N40" s="47" t="n">
        <v>1158815.59746918</v>
      </c>
      <c r="O40" s="48" t="n">
        <v>1089757.37310445</v>
      </c>
    </row>
    <row r="41" s="5" customFormat="true" ht="22.5" hidden="false" customHeight="true" outlineLevel="0" collapsed="false">
      <c r="B41" s="23" t="s">
        <v>39</v>
      </c>
      <c r="C41" s="43" t="n">
        <v>564205.804306108</v>
      </c>
      <c r="D41" s="35" t="n">
        <v>542831.633886253</v>
      </c>
      <c r="E41" s="43" t="n">
        <v>534906.980356805</v>
      </c>
      <c r="F41" s="35" t="n">
        <v>519750.57553016</v>
      </c>
      <c r="G41" s="47" t="n">
        <v>442438.933402394</v>
      </c>
      <c r="H41" s="43" t="n">
        <v>428972.23317098</v>
      </c>
      <c r="I41" s="47" t="n">
        <v>388490.702997711</v>
      </c>
      <c r="J41" s="47" t="n">
        <v>339797.713275684</v>
      </c>
      <c r="K41" s="43" t="n">
        <v>272320.756540387</v>
      </c>
      <c r="L41" s="47" t="n">
        <v>248020.631943155</v>
      </c>
      <c r="M41" s="47" t="n">
        <v>247665.907690944</v>
      </c>
      <c r="N41" s="47" t="n">
        <v>240163.057210604</v>
      </c>
      <c r="O41" s="48" t="n">
        <v>227029.094289624</v>
      </c>
    </row>
    <row r="42" s="5" customFormat="true" ht="22.5" hidden="false" customHeight="true" outlineLevel="0" collapsed="false">
      <c r="B42" s="23" t="s">
        <v>40</v>
      </c>
      <c r="C42" s="43" t="n">
        <v>14691.2823150288</v>
      </c>
      <c r="D42" s="35" t="n">
        <v>14479.6114341085</v>
      </c>
      <c r="E42" s="43" t="n">
        <v>18969.2239841427</v>
      </c>
      <c r="F42" s="35" t="n">
        <v>19772.9619013231</v>
      </c>
      <c r="G42" s="47" t="n">
        <v>16819.9988881049</v>
      </c>
      <c r="H42" s="43" t="n">
        <v>6914.11447499176</v>
      </c>
      <c r="I42" s="47" t="n">
        <v>8243.58455436812</v>
      </c>
      <c r="J42" s="47" t="n">
        <v>6573.29147545423</v>
      </c>
      <c r="K42" s="43" t="n">
        <v>6363.32276049732</v>
      </c>
      <c r="L42" s="47" t="n">
        <v>3981.45415775051</v>
      </c>
      <c r="M42" s="47" t="n">
        <v>4969.23560451778</v>
      </c>
      <c r="N42" s="47" t="n">
        <v>4752.92782789166</v>
      </c>
      <c r="O42" s="48" t="n">
        <v>5896.57777144914</v>
      </c>
    </row>
    <row r="43" s="5" customFormat="true" ht="22.5" hidden="false" customHeight="true" outlineLevel="0" collapsed="false">
      <c r="B43" s="23" t="s">
        <v>38</v>
      </c>
      <c r="C43" s="43" t="n">
        <v>82078.5390196352</v>
      </c>
      <c r="D43" s="35" t="n">
        <v>88486.8252266353</v>
      </c>
      <c r="E43" s="43" t="n">
        <v>88885.5575892624</v>
      </c>
      <c r="F43" s="35" t="n">
        <v>71238.3202369462</v>
      </c>
      <c r="G43" s="47" t="n">
        <v>77251.3873741504</v>
      </c>
      <c r="H43" s="43" t="n">
        <v>70464.6461200427</v>
      </c>
      <c r="I43" s="47" t="n">
        <v>60252.2166287851</v>
      </c>
      <c r="J43" s="47" t="n">
        <v>54091.0489467812</v>
      </c>
      <c r="K43" s="43" t="n">
        <v>48355.125076909</v>
      </c>
      <c r="L43" s="47" t="n">
        <v>40876.6772880568</v>
      </c>
      <c r="M43" s="47" t="n">
        <v>43403.1943947066</v>
      </c>
      <c r="N43" s="47" t="n">
        <v>42512.0307701369</v>
      </c>
      <c r="O43" s="48" t="n">
        <v>39585.8024644245</v>
      </c>
    </row>
    <row r="44" s="5" customFormat="true" ht="22.5" hidden="false" customHeight="true" outlineLevel="0" collapsed="false">
      <c r="B44" s="23" t="s">
        <v>41</v>
      </c>
      <c r="C44" s="43" t="n">
        <v>467445.915144037</v>
      </c>
      <c r="D44" s="35" t="n">
        <v>439787.205879243</v>
      </c>
      <c r="E44" s="43" t="n">
        <v>427032.619013629</v>
      </c>
      <c r="F44" s="35" t="n">
        <v>428719.900537536</v>
      </c>
      <c r="G44" s="47" t="n">
        <v>348367.547140139</v>
      </c>
      <c r="H44" s="43" t="n">
        <v>351616.789104327</v>
      </c>
      <c r="I44" s="47" t="n">
        <v>320009.111066312</v>
      </c>
      <c r="J44" s="47" t="n">
        <v>279147.179928976</v>
      </c>
      <c r="K44" s="43" t="n">
        <v>217557.71082468</v>
      </c>
      <c r="L44" s="47" t="n">
        <v>203214.729297614</v>
      </c>
      <c r="M44" s="47" t="n">
        <v>199266.554875592</v>
      </c>
      <c r="N44" s="47" t="n">
        <v>192863.927120568</v>
      </c>
      <c r="O44" s="48" t="n">
        <v>181483.076680803</v>
      </c>
    </row>
    <row r="45" s="5" customFormat="true" ht="22.5" hidden="false" customHeight="true" outlineLevel="0" collapsed="false">
      <c r="B45" s="50" t="s">
        <v>42</v>
      </c>
      <c r="C45" s="43" t="n">
        <v>874362.444167806</v>
      </c>
      <c r="D45" s="35" t="n">
        <v>1187484.41920747</v>
      </c>
      <c r="E45" s="43" t="n">
        <v>1131671.27806105</v>
      </c>
      <c r="F45" s="35" t="n">
        <v>1310832.5127994</v>
      </c>
      <c r="G45" s="47" t="n">
        <v>1284855.84771801</v>
      </c>
      <c r="H45" s="43" t="n">
        <v>983608.964863593</v>
      </c>
      <c r="I45" s="47" t="n">
        <v>894406.693273569</v>
      </c>
      <c r="J45" s="47" t="n">
        <v>1050636.93811163</v>
      </c>
      <c r="K45" s="43" t="n">
        <v>1079863.63738533</v>
      </c>
      <c r="L45" s="47" t="n">
        <v>1177875.9462744</v>
      </c>
      <c r="M45" s="47" t="n">
        <v>1208615.97820057</v>
      </c>
      <c r="N45" s="47" t="n">
        <v>1224438.85627048</v>
      </c>
      <c r="O45" s="48" t="n">
        <v>884059.559134011</v>
      </c>
    </row>
    <row r="46" s="5" customFormat="true" ht="22.5" hidden="false" customHeight="true" outlineLevel="0" collapsed="false">
      <c r="B46" s="23" t="s">
        <v>43</v>
      </c>
      <c r="C46" s="43" t="n">
        <v>7052077.69190886</v>
      </c>
      <c r="D46" s="35" t="n">
        <v>7402597.31940199</v>
      </c>
      <c r="E46" s="43" t="n">
        <v>7300585.24461172</v>
      </c>
      <c r="F46" s="35" t="n">
        <v>7714810.49810427</v>
      </c>
      <c r="G46" s="47" t="n">
        <v>7886224.7265708</v>
      </c>
      <c r="H46" s="43" t="n">
        <v>7472266.27243011</v>
      </c>
      <c r="I46" s="47" t="n">
        <v>7296411.68814984</v>
      </c>
      <c r="J46" s="47" t="n">
        <v>7559417.70734424</v>
      </c>
      <c r="K46" s="43" t="n">
        <v>7609165.76883072</v>
      </c>
      <c r="L46" s="47" t="n">
        <v>7676971.19387186</v>
      </c>
      <c r="M46" s="47" t="n">
        <v>7603352.32313509</v>
      </c>
      <c r="N46" s="47" t="n">
        <v>7693041.06081832</v>
      </c>
      <c r="O46" s="48" t="n">
        <v>7081647.3294429</v>
      </c>
    </row>
    <row r="47" s="5" customFormat="true" ht="22.5" hidden="false" customHeight="true" outlineLevel="0" collapsed="false">
      <c r="B47" s="23" t="s">
        <v>44</v>
      </c>
      <c r="C47" s="43" t="n">
        <v>6177715.24774106</v>
      </c>
      <c r="D47" s="35" t="n">
        <v>6215112.90019453</v>
      </c>
      <c r="E47" s="43" t="n">
        <v>6168913.96655067</v>
      </c>
      <c r="F47" s="35" t="n">
        <v>6403977.98530487</v>
      </c>
      <c r="G47" s="47" t="n">
        <v>6601368.87885279</v>
      </c>
      <c r="H47" s="43" t="n">
        <v>6488657.30756652</v>
      </c>
      <c r="I47" s="47" t="n">
        <v>6402004.99487628</v>
      </c>
      <c r="J47" s="47" t="n">
        <v>6508780.76923261</v>
      </c>
      <c r="K47" s="43" t="n">
        <v>6529302.13144539</v>
      </c>
      <c r="L47" s="47" t="n">
        <v>6499095.24759746</v>
      </c>
      <c r="M47" s="47" t="n">
        <v>6394736.34493452</v>
      </c>
      <c r="N47" s="47" t="n">
        <v>6468602.20454783</v>
      </c>
      <c r="O47" s="48" t="n">
        <v>6197587.77030889</v>
      </c>
    </row>
    <row r="48" s="5" customFormat="true" ht="22.5" hidden="false" customHeight="true" outlineLevel="0" collapsed="false">
      <c r="B48" s="51" t="s">
        <v>48</v>
      </c>
      <c r="C48" s="26" t="n">
        <v>34741.6017045546</v>
      </c>
      <c r="D48" s="52" t="n">
        <v>-191057.632915316</v>
      </c>
      <c r="E48" s="26" t="n">
        <v>-108948.253977451</v>
      </c>
      <c r="F48" s="26" t="n">
        <v>-53711.8544989405</v>
      </c>
      <c r="G48" s="27" t="n">
        <v>-15734.940368969</v>
      </c>
      <c r="H48" s="26" t="n">
        <v>41353.7650440177</v>
      </c>
      <c r="I48" s="27" t="n">
        <v>216974.079590227</v>
      </c>
      <c r="J48" s="27" t="n">
        <v>201344.594873915</v>
      </c>
      <c r="K48" s="26" t="n">
        <v>168107.10811009</v>
      </c>
      <c r="L48" s="27" t="n">
        <v>118150.642726985</v>
      </c>
      <c r="M48" s="27" t="n">
        <v>297146.584460894</v>
      </c>
      <c r="N48" s="27" t="n">
        <v>272567.19808323</v>
      </c>
      <c r="O48" s="28" t="n">
        <v>427415.137301907</v>
      </c>
    </row>
    <row r="49" s="5" customFormat="true" ht="22.5" hidden="false" customHeight="true" outlineLevel="0" collapsed="false">
      <c r="B49" s="53" t="s">
        <v>49</v>
      </c>
      <c r="C49" s="30" t="n">
        <v>7571882.99378881</v>
      </c>
      <c r="D49" s="54" t="n">
        <v>7631684.3788611</v>
      </c>
      <c r="E49" s="30" t="n">
        <v>7579991.0123139</v>
      </c>
      <c r="F49" s="30" t="n">
        <v>7841806.29216501</v>
      </c>
      <c r="G49" s="30" t="n">
        <v>7895857.62964409</v>
      </c>
      <c r="H49" s="30" t="n">
        <v>7646078.83056644</v>
      </c>
      <c r="I49" s="31" t="n">
        <v>7801611.16778141</v>
      </c>
      <c r="J49" s="31" t="n">
        <v>8039268.24569851</v>
      </c>
      <c r="K49" s="30" t="n">
        <v>8116015.77539566</v>
      </c>
      <c r="L49" s="31" t="n">
        <v>8279911.28312132</v>
      </c>
      <c r="M49" s="31" t="n">
        <v>8505364.37501491</v>
      </c>
      <c r="N49" s="31" t="n">
        <v>8578895.87148489</v>
      </c>
      <c r="O49" s="32" t="n">
        <v>8252758.52042684</v>
      </c>
      <c r="P49" s="55"/>
    </row>
    <row r="50" s="5" customFormat="true" ht="12" hidden="true" customHeight="false" outlineLevel="0" collapsed="false">
      <c r="B50" s="23" t="s">
        <v>50</v>
      </c>
      <c r="C50" s="56" t="e">
        <f aca="false"/>
        <v>#REF!</v>
      </c>
      <c r="D50" s="56" t="e">
        <f aca="false"/>
        <v>#REF!</v>
      </c>
      <c r="E50" s="56" t="e">
        <f aca="false"/>
        <v>#REF!</v>
      </c>
      <c r="F50" s="56" t="e">
        <f aca="false"/>
        <v>#REF!</v>
      </c>
      <c r="G50" s="56" t="e">
        <f aca="false"/>
        <v>#REF!</v>
      </c>
      <c r="H50" s="56" t="e">
        <f aca="false"/>
        <v>#REF!</v>
      </c>
      <c r="I50" s="56" t="e">
        <f aca="false"/>
        <v>#REF!</v>
      </c>
      <c r="J50" s="56" t="e">
        <f aca="false"/>
        <v>#REF!</v>
      </c>
      <c r="K50" s="57" t="e">
        <f aca="false"/>
        <v>#REF!</v>
      </c>
      <c r="L50" s="57" t="e">
        <f aca="false"/>
        <v>#REF!</v>
      </c>
      <c r="M50" s="57" t="e">
        <f aca="false"/>
        <v>#REF!</v>
      </c>
      <c r="N50" s="58" t="e">
        <f aca="false"/>
        <v>#REF!</v>
      </c>
      <c r="O50" s="58" t="e">
        <f aca="false"/>
        <v>#REF!</v>
      </c>
    </row>
    <row r="51" s="5" customFormat="true" ht="12.75" hidden="true" customHeight="false" outlineLevel="0" collapsed="false">
      <c r="B51" s="53" t="s">
        <v>51</v>
      </c>
      <c r="C51" s="30" t="e">
        <f aca="false"/>
        <v>#REF!</v>
      </c>
      <c r="D51" s="30" t="e">
        <f aca="false"/>
        <v>#REF!</v>
      </c>
      <c r="E51" s="30" t="e">
        <f aca="false"/>
        <v>#REF!</v>
      </c>
      <c r="F51" s="30" t="e">
        <f aca="false"/>
        <v>#REF!</v>
      </c>
      <c r="G51" s="30" t="e">
        <f aca="false"/>
        <v>#REF!</v>
      </c>
      <c r="H51" s="30" t="e">
        <f aca="false"/>
        <v>#REF!</v>
      </c>
      <c r="I51" s="30" t="e">
        <f aca="false"/>
        <v>#REF!</v>
      </c>
      <c r="J51" s="30" t="e">
        <f aca="false"/>
        <v>#REF!</v>
      </c>
      <c r="K51" s="31" t="e">
        <f aca="false"/>
        <v>#REF!</v>
      </c>
      <c r="L51" s="31" t="e">
        <f aca="false"/>
        <v>#REF!</v>
      </c>
      <c r="M51" s="31" t="e">
        <f aca="false"/>
        <v>#REF!</v>
      </c>
      <c r="N51" s="32" t="e">
        <f aca="false"/>
        <v>#REF!</v>
      </c>
      <c r="O51" s="32" t="e">
        <f aca="false"/>
        <v>#REF!</v>
      </c>
    </row>
    <row r="52" s="5" customFormat="true" ht="16.5" hidden="false" customHeight="true" outlineLevel="0" collapsed="false">
      <c r="B52" s="59" t="s">
        <v>52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</row>
    <row r="53" s="5" customFormat="true" ht="14.25" hidden="false" customHeight="true" outlineLevel="0" collapsed="false">
      <c r="A53" s="61"/>
      <c r="B53" s="36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4.25" hidden="false" customHeight="true" outlineLevel="0" collapsed="false">
      <c r="B54" s="36"/>
      <c r="C54" s="35"/>
    </row>
    <row r="55" customFormat="false" ht="14.25" hidden="false" customHeight="true" outlineLevel="0" collapsed="false"/>
    <row r="56" s="5" customFormat="true" ht="16.5" hidden="false" customHeight="true" outlineLevel="0" collapsed="false">
      <c r="B56" s="7" t="s">
        <v>53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</row>
    <row r="57" s="5" customFormat="true" ht="16.5" hidden="false" customHeight="true" outlineLevel="0" collapsed="false">
      <c r="B57" s="7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</row>
    <row r="58" s="5" customFormat="true" ht="14.25" hidden="false" customHeight="true" outlineLevel="0" collapsed="false">
      <c r="C58" s="8" t="s">
        <v>54</v>
      </c>
      <c r="K58" s="9"/>
      <c r="L58" s="9"/>
      <c r="M58" s="9"/>
      <c r="N58" s="9"/>
      <c r="O58" s="10" t="s">
        <v>55</v>
      </c>
    </row>
    <row r="59" s="5" customFormat="true" ht="19.5" hidden="false" customHeight="true" outlineLevel="0" collapsed="false">
      <c r="B59" s="11" t="s">
        <v>4</v>
      </c>
      <c r="C59" s="12" t="s">
        <v>5</v>
      </c>
      <c r="D59" s="12" t="s">
        <v>6</v>
      </c>
      <c r="E59" s="12" t="s">
        <v>7</v>
      </c>
      <c r="F59" s="12" t="s">
        <v>8</v>
      </c>
      <c r="G59" s="12" t="s">
        <v>9</v>
      </c>
      <c r="H59" s="12" t="s">
        <v>10</v>
      </c>
      <c r="I59" s="12" t="s">
        <v>11</v>
      </c>
      <c r="J59" s="12" t="s">
        <v>12</v>
      </c>
      <c r="K59" s="13" t="s">
        <v>13</v>
      </c>
      <c r="L59" s="13" t="s">
        <v>14</v>
      </c>
      <c r="M59" s="13" t="s">
        <v>15</v>
      </c>
      <c r="N59" s="13" t="s">
        <v>16</v>
      </c>
      <c r="O59" s="14" t="s">
        <v>17</v>
      </c>
    </row>
    <row r="60" s="5" customFormat="true" ht="14.25" hidden="false" customHeight="true" outlineLevel="0" collapsed="false">
      <c r="B60" s="11"/>
      <c r="C60" s="15" t="s">
        <v>18</v>
      </c>
      <c r="D60" s="15" t="s">
        <v>19</v>
      </c>
      <c r="E60" s="15" t="s">
        <v>20</v>
      </c>
      <c r="F60" s="15" t="s">
        <v>21</v>
      </c>
      <c r="G60" s="15" t="s">
        <v>22</v>
      </c>
      <c r="H60" s="15" t="s">
        <v>23</v>
      </c>
      <c r="I60" s="15" t="s">
        <v>24</v>
      </c>
      <c r="J60" s="15" t="s">
        <v>25</v>
      </c>
      <c r="K60" s="16" t="s">
        <v>26</v>
      </c>
      <c r="L60" s="16" t="s">
        <v>27</v>
      </c>
      <c r="M60" s="16" t="s">
        <v>28</v>
      </c>
      <c r="N60" s="16" t="s">
        <v>29</v>
      </c>
      <c r="O60" s="17" t="s">
        <v>30</v>
      </c>
    </row>
    <row r="61" s="5" customFormat="true" ht="22.5" hidden="false" customHeight="true" outlineLevel="0" collapsed="false">
      <c r="B61" s="18" t="s">
        <v>31</v>
      </c>
      <c r="C61" s="62" t="s">
        <v>56</v>
      </c>
      <c r="D61" s="63" t="n">
        <v>0.241850321157222</v>
      </c>
      <c r="E61" s="63" t="n">
        <v>-0.347195600840788</v>
      </c>
      <c r="F61" s="63" t="n">
        <v>1.60009223852211</v>
      </c>
      <c r="G61" s="63" t="n">
        <v>0.881023585786767</v>
      </c>
      <c r="H61" s="63" t="n">
        <v>0.374473410035425</v>
      </c>
      <c r="I61" s="63" t="n">
        <v>3.0194289567864</v>
      </c>
      <c r="J61" s="63" t="n">
        <v>1.37489763181069</v>
      </c>
      <c r="K61" s="64" t="n">
        <v>2.45279324096772</v>
      </c>
      <c r="L61" s="64" t="n">
        <v>1.02288674162023</v>
      </c>
      <c r="M61" s="64" t="n">
        <v>0.460318611349453</v>
      </c>
      <c r="N61" s="64" t="n">
        <v>2.07725183052685</v>
      </c>
      <c r="O61" s="65" t="n">
        <v>-1.51438651717646</v>
      </c>
    </row>
    <row r="62" s="5" customFormat="true" ht="22.5" hidden="false" customHeight="true" outlineLevel="0" collapsed="false">
      <c r="B62" s="18" t="s">
        <v>32</v>
      </c>
      <c r="C62" s="62" t="s">
        <v>56</v>
      </c>
      <c r="D62" s="63" t="n">
        <v>0.30868320566888</v>
      </c>
      <c r="E62" s="63" t="n">
        <v>-0.642711686560349</v>
      </c>
      <c r="F62" s="63" t="n">
        <v>1.49456015458893</v>
      </c>
      <c r="G62" s="63" t="n">
        <v>1.20081137702313</v>
      </c>
      <c r="H62" s="63" t="n">
        <v>0.241574802351807</v>
      </c>
      <c r="I62" s="63" t="n">
        <v>2.96553564480433</v>
      </c>
      <c r="J62" s="63" t="n">
        <v>1.20154310072458</v>
      </c>
      <c r="K62" s="64" t="n">
        <v>2.39049527943487</v>
      </c>
      <c r="L62" s="64" t="n">
        <v>0.917108637853081</v>
      </c>
      <c r="M62" s="64" t="n">
        <v>0.391678716680843</v>
      </c>
      <c r="N62" s="64" t="n">
        <v>2.35385955001466</v>
      </c>
      <c r="O62" s="65" t="n">
        <v>-1.6454143998344</v>
      </c>
    </row>
    <row r="63" s="5" customFormat="true" ht="22.5" hidden="false" customHeight="true" outlineLevel="0" collapsed="false">
      <c r="B63" s="22" t="s">
        <v>33</v>
      </c>
      <c r="C63" s="62" t="s">
        <v>56</v>
      </c>
      <c r="D63" s="63" t="n">
        <v>-3.22183455981586</v>
      </c>
      <c r="E63" s="63" t="n">
        <v>15.5118845510115</v>
      </c>
      <c r="F63" s="63" t="n">
        <v>6.49547786211699</v>
      </c>
      <c r="G63" s="63" t="n">
        <v>-13.2849107376941</v>
      </c>
      <c r="H63" s="63" t="n">
        <v>7.17691495816333</v>
      </c>
      <c r="I63" s="63" t="n">
        <v>5.59926221849347</v>
      </c>
      <c r="J63" s="63" t="n">
        <v>9.5915741797276</v>
      </c>
      <c r="K63" s="64" t="n">
        <v>5.19701885923685</v>
      </c>
      <c r="L63" s="64" t="n">
        <v>5.56336657745276</v>
      </c>
      <c r="M63" s="64" t="n">
        <v>3.22993450706988</v>
      </c>
      <c r="N63" s="64" t="n">
        <v>-8.66356564996526</v>
      </c>
      <c r="O63" s="65" t="n">
        <v>4.15739467570206</v>
      </c>
    </row>
    <row r="64" s="5" customFormat="true" ht="22.5" hidden="false" customHeight="true" outlineLevel="0" collapsed="false">
      <c r="B64" s="18" t="s">
        <v>34</v>
      </c>
      <c r="C64" s="62" t="s">
        <v>56</v>
      </c>
      <c r="D64" s="63" t="n">
        <v>0.426133705523113</v>
      </c>
      <c r="E64" s="63" t="n">
        <v>3.04532259521002</v>
      </c>
      <c r="F64" s="63" t="n">
        <v>4.00052182433011</v>
      </c>
      <c r="G64" s="63" t="n">
        <v>4.34258627046595</v>
      </c>
      <c r="H64" s="63" t="n">
        <v>3.66922665921317</v>
      </c>
      <c r="I64" s="63" t="n">
        <v>1.86400564145195</v>
      </c>
      <c r="J64" s="63" t="n">
        <v>2.33767581012578</v>
      </c>
      <c r="K64" s="64" t="n">
        <v>1.65450369359013</v>
      </c>
      <c r="L64" s="64" t="n">
        <v>0.996495197211034</v>
      </c>
      <c r="M64" s="64" t="n">
        <v>0.517043179803256</v>
      </c>
      <c r="N64" s="64" t="n">
        <v>2.09224439525113</v>
      </c>
      <c r="O64" s="65" t="n">
        <v>0.514790692401079</v>
      </c>
    </row>
    <row r="65" s="5" customFormat="true" ht="22.5" hidden="false" customHeight="true" outlineLevel="0" collapsed="false">
      <c r="B65" s="23" t="s">
        <v>35</v>
      </c>
      <c r="C65" s="62" t="s">
        <v>56</v>
      </c>
      <c r="D65" s="63" t="n">
        <v>-2.02459189887884</v>
      </c>
      <c r="E65" s="63" t="n">
        <v>-4.96033674346577</v>
      </c>
      <c r="F65" s="63" t="n">
        <v>-3.93821971909998</v>
      </c>
      <c r="G65" s="63" t="n">
        <v>-2.19114882158519</v>
      </c>
      <c r="H65" s="63" t="n">
        <v>-3.57388063757677</v>
      </c>
      <c r="I65" s="63" t="n">
        <v>-3.85418004978029</v>
      </c>
      <c r="J65" s="63" t="n">
        <v>0.947445747205333</v>
      </c>
      <c r="K65" s="64" t="n">
        <v>-2.13228734767503</v>
      </c>
      <c r="L65" s="64" t="n">
        <v>3.87304784284002</v>
      </c>
      <c r="M65" s="64" t="n">
        <v>-0.56580607800526</v>
      </c>
      <c r="N65" s="64" t="n">
        <v>-1.72634964023358</v>
      </c>
      <c r="O65" s="65" t="n">
        <v>-5.22713794701613</v>
      </c>
    </row>
    <row r="66" s="5" customFormat="true" ht="22.5" hidden="false" customHeight="true" outlineLevel="0" collapsed="false">
      <c r="B66" s="23" t="s">
        <v>57</v>
      </c>
      <c r="C66" s="62" t="s">
        <v>56</v>
      </c>
      <c r="D66" s="63" t="n">
        <v>-1.34935186967993</v>
      </c>
      <c r="E66" s="63" t="n">
        <v>-6.28204223634026</v>
      </c>
      <c r="F66" s="63" t="n">
        <v>-4.375059283677</v>
      </c>
      <c r="G66" s="63" t="n">
        <v>2.91871426708461</v>
      </c>
      <c r="H66" s="63" t="n">
        <v>-3.75234723845579</v>
      </c>
      <c r="I66" s="63" t="n">
        <v>-1.95270381008141</v>
      </c>
      <c r="J66" s="63" t="n">
        <v>5.22567448064808</v>
      </c>
      <c r="K66" s="64" t="n">
        <v>2.63637084215871</v>
      </c>
      <c r="L66" s="64" t="n">
        <v>6.60375757237388</v>
      </c>
      <c r="M66" s="64" t="n">
        <v>-0.643861198763496</v>
      </c>
      <c r="N66" s="64" t="n">
        <v>-1.48368378814245</v>
      </c>
      <c r="O66" s="65" t="n">
        <v>-5.18217274493652</v>
      </c>
    </row>
    <row r="67" s="5" customFormat="true" ht="22.5" hidden="false" customHeight="true" outlineLevel="0" collapsed="false">
      <c r="B67" s="23" t="s">
        <v>58</v>
      </c>
      <c r="C67" s="62" t="s">
        <v>56</v>
      </c>
      <c r="D67" s="63" t="n">
        <v>-23.014095613154</v>
      </c>
      <c r="E67" s="63" t="n">
        <v>-12.5674692574017</v>
      </c>
      <c r="F67" s="63" t="n">
        <v>8.04477773666132</v>
      </c>
      <c r="G67" s="63" t="n">
        <v>-6.2097306335443</v>
      </c>
      <c r="H67" s="63" t="n">
        <v>-5.178050448183</v>
      </c>
      <c r="I67" s="63" t="n">
        <v>-4.66117181194145</v>
      </c>
      <c r="J67" s="63" t="n">
        <v>8.32305679414915</v>
      </c>
      <c r="K67" s="64" t="n">
        <v>-3.20894673097054</v>
      </c>
      <c r="L67" s="64" t="n">
        <v>-3.56014422410221</v>
      </c>
      <c r="M67" s="64" t="n">
        <v>2.21911370056416</v>
      </c>
      <c r="N67" s="64" t="n">
        <v>-14.7465783449769</v>
      </c>
      <c r="O67" s="65" t="n">
        <v>-1.98514963775001</v>
      </c>
    </row>
    <row r="68" s="5" customFormat="true" ht="22.5" hidden="false" customHeight="true" outlineLevel="0" collapsed="false">
      <c r="B68" s="23" t="s">
        <v>59</v>
      </c>
      <c r="C68" s="62" t="s">
        <v>56</v>
      </c>
      <c r="D68" s="63" t="n">
        <v>8.26410455794038</v>
      </c>
      <c r="E68" s="63" t="n">
        <v>-4.26405802835494</v>
      </c>
      <c r="F68" s="63" t="n">
        <v>-7.9866910513642</v>
      </c>
      <c r="G68" s="63" t="n">
        <v>6.0873768698881</v>
      </c>
      <c r="H68" s="63" t="n">
        <v>-3.30691462414847</v>
      </c>
      <c r="I68" s="63" t="n">
        <v>-1.11166019149589</v>
      </c>
      <c r="J68" s="63" t="n">
        <v>4.28344149190003</v>
      </c>
      <c r="K68" s="64" t="n">
        <v>4.53352443980721</v>
      </c>
      <c r="L68" s="64" t="n">
        <v>9.70975998122336</v>
      </c>
      <c r="M68" s="64" t="n">
        <v>-1.42236275221707</v>
      </c>
      <c r="N68" s="64" t="n">
        <v>2.31758955034977</v>
      </c>
      <c r="O68" s="65" t="n">
        <v>-5.9593799492818</v>
      </c>
    </row>
    <row r="69" s="5" customFormat="true" ht="22.5" hidden="false" customHeight="true" outlineLevel="0" collapsed="false">
      <c r="B69" s="23" t="s">
        <v>60</v>
      </c>
      <c r="C69" s="62" t="s">
        <v>56</v>
      </c>
      <c r="D69" s="63" t="n">
        <v>-3.78836414952194</v>
      </c>
      <c r="E69" s="63" t="n">
        <v>-1.45987319727734</v>
      </c>
      <c r="F69" s="63" t="n">
        <v>-2.83346551516968</v>
      </c>
      <c r="G69" s="63" t="n">
        <v>-14.8747583490226</v>
      </c>
      <c r="H69" s="63" t="n">
        <v>-3.0437421335989</v>
      </c>
      <c r="I69" s="63" t="n">
        <v>-9.43686491641379</v>
      </c>
      <c r="J69" s="63" t="n">
        <v>-12.5338880303433</v>
      </c>
      <c r="K69" s="64" t="n">
        <v>-19.8579784674868</v>
      </c>
      <c r="L69" s="64" t="n">
        <v>-8.9233464631725</v>
      </c>
      <c r="M69" s="64" t="n">
        <v>-0.143022074184962</v>
      </c>
      <c r="N69" s="64" t="n">
        <v>-3.02942401329696</v>
      </c>
      <c r="O69" s="65" t="n">
        <v>-5.46876904113637</v>
      </c>
    </row>
    <row r="70" s="5" customFormat="true" ht="22.5" hidden="false" customHeight="true" outlineLevel="0" collapsed="false">
      <c r="B70" s="23" t="s">
        <v>61</v>
      </c>
      <c r="C70" s="62" t="s">
        <v>56</v>
      </c>
      <c r="D70" s="63" t="n">
        <v>-1.44079241267945</v>
      </c>
      <c r="E70" s="63" t="n">
        <v>31.006443580788</v>
      </c>
      <c r="F70" s="63" t="n">
        <v>4.23706271723225</v>
      </c>
      <c r="G70" s="63" t="n">
        <v>-14.934348369025</v>
      </c>
      <c r="H70" s="63" t="n">
        <v>-58.89349029695</v>
      </c>
      <c r="I70" s="63" t="n">
        <v>19.2283492583907</v>
      </c>
      <c r="J70" s="63" t="n">
        <v>-20.2617328408287</v>
      </c>
      <c r="K70" s="64" t="n">
        <v>-3.19427056811598</v>
      </c>
      <c r="L70" s="64" t="n">
        <v>-37.4312083858631</v>
      </c>
      <c r="M70" s="64" t="n">
        <v>24.8095647376574</v>
      </c>
      <c r="N70" s="64" t="n">
        <v>-4.35293863767421</v>
      </c>
      <c r="O70" s="65" t="n">
        <v>24.0620094596469</v>
      </c>
    </row>
    <row r="71" s="5" customFormat="true" ht="22.5" hidden="false" customHeight="true" outlineLevel="0" collapsed="false">
      <c r="B71" s="23" t="s">
        <v>59</v>
      </c>
      <c r="C71" s="62" t="s">
        <v>56</v>
      </c>
      <c r="D71" s="63" t="n">
        <v>7.80750520604068</v>
      </c>
      <c r="E71" s="63" t="n">
        <v>0.45061212401496</v>
      </c>
      <c r="F71" s="63" t="n">
        <v>-19.853886087843</v>
      </c>
      <c r="G71" s="63" t="n">
        <v>8.44077614015064</v>
      </c>
      <c r="H71" s="63" t="n">
        <v>-8.78526779232799</v>
      </c>
      <c r="I71" s="63" t="n">
        <v>-14.4929834371974</v>
      </c>
      <c r="J71" s="63" t="n">
        <v>-10.2256282452859</v>
      </c>
      <c r="K71" s="64" t="n">
        <v>-10.6042015852116</v>
      </c>
      <c r="L71" s="64" t="n">
        <v>-15.4656776855767</v>
      </c>
      <c r="M71" s="64" t="n">
        <v>6.18082797886295</v>
      </c>
      <c r="N71" s="64" t="n">
        <v>-2.05322128243705</v>
      </c>
      <c r="O71" s="65" t="n">
        <v>-6.88329457027019</v>
      </c>
    </row>
    <row r="72" s="5" customFormat="true" ht="22.5" hidden="false" customHeight="true" outlineLevel="0" collapsed="false">
      <c r="B72" s="23" t="s">
        <v>62</v>
      </c>
      <c r="C72" s="62" t="s">
        <v>56</v>
      </c>
      <c r="D72" s="63" t="n">
        <v>-5.91698598035042</v>
      </c>
      <c r="E72" s="63" t="n">
        <v>-2.9001723322338</v>
      </c>
      <c r="F72" s="63" t="n">
        <v>0.395117714380722</v>
      </c>
      <c r="G72" s="63" t="n">
        <v>-18.7423894474341</v>
      </c>
      <c r="H72" s="63" t="n">
        <v>0.932705124476208</v>
      </c>
      <c r="I72" s="63" t="n">
        <v>-8.98924028017234</v>
      </c>
      <c r="J72" s="63" t="n">
        <v>-12.7689899206865</v>
      </c>
      <c r="K72" s="64" t="n">
        <v>-22.0634394801936</v>
      </c>
      <c r="L72" s="64" t="n">
        <v>-6.59272497062812</v>
      </c>
      <c r="M72" s="64" t="n">
        <v>-1.94285839204097</v>
      </c>
      <c r="N72" s="64" t="n">
        <v>-3.21309702926366</v>
      </c>
      <c r="O72" s="65" t="n">
        <v>-5.90097412703353</v>
      </c>
    </row>
    <row r="73" s="5" customFormat="true" ht="22.5" hidden="false" customHeight="true" outlineLevel="0" collapsed="false">
      <c r="B73" s="24" t="s">
        <v>42</v>
      </c>
      <c r="C73" s="62" t="s">
        <v>56</v>
      </c>
      <c r="D73" s="63" t="n">
        <v>35.8114620691058</v>
      </c>
      <c r="E73" s="63" t="n">
        <v>-4.70011565993111</v>
      </c>
      <c r="F73" s="63" t="n">
        <v>15.8315615330727</v>
      </c>
      <c r="G73" s="63" t="n">
        <v>-1.98169215576715</v>
      </c>
      <c r="H73" s="63" t="n">
        <v>-23.4459673736514</v>
      </c>
      <c r="I73" s="63" t="n">
        <v>-9.06887541457034</v>
      </c>
      <c r="J73" s="63" t="n">
        <v>17.4674726847418</v>
      </c>
      <c r="K73" s="64" t="n">
        <v>2.78180770288103</v>
      </c>
      <c r="L73" s="64" t="n">
        <v>9.07635978246126</v>
      </c>
      <c r="M73" s="64" t="n">
        <v>2.60978518352448</v>
      </c>
      <c r="N73" s="64" t="n">
        <v>1.30917333175353</v>
      </c>
      <c r="O73" s="65" t="n">
        <v>-27.7987990493239</v>
      </c>
    </row>
    <row r="74" s="5" customFormat="true" ht="22.5" hidden="false" customHeight="true" outlineLevel="0" collapsed="false">
      <c r="B74" s="18" t="s">
        <v>43</v>
      </c>
      <c r="C74" s="62" t="s">
        <v>56</v>
      </c>
      <c r="D74" s="63" t="n">
        <v>4.97044477963278</v>
      </c>
      <c r="E74" s="63" t="n">
        <v>-1.37805786791756</v>
      </c>
      <c r="F74" s="63" t="n">
        <v>5.67386366453664</v>
      </c>
      <c r="G74" s="63" t="n">
        <v>2.2218851455736</v>
      </c>
      <c r="H74" s="63" t="n">
        <v>-5.24913337488278</v>
      </c>
      <c r="I74" s="63" t="n">
        <v>-2.35343037665972</v>
      </c>
      <c r="J74" s="63" t="n">
        <v>3.60459401737911</v>
      </c>
      <c r="K74" s="64" t="n">
        <v>0.658093829609974</v>
      </c>
      <c r="L74" s="64" t="n">
        <v>0.891101956523177</v>
      </c>
      <c r="M74" s="64" t="n">
        <v>-0.958957235576696</v>
      </c>
      <c r="N74" s="64" t="n">
        <v>1.17959465603517</v>
      </c>
      <c r="O74" s="65" t="n">
        <v>-7.94736082313832</v>
      </c>
    </row>
    <row r="75" s="5" customFormat="true" ht="22.5" hidden="false" customHeight="true" outlineLevel="0" collapsed="false">
      <c r="B75" s="18" t="s">
        <v>63</v>
      </c>
      <c r="C75" s="62" t="s">
        <v>56</v>
      </c>
      <c r="D75" s="63" t="n">
        <v>0.605363810951731</v>
      </c>
      <c r="E75" s="63" t="n">
        <v>-0.74333217088326</v>
      </c>
      <c r="F75" s="63" t="n">
        <v>3.81046031811716</v>
      </c>
      <c r="G75" s="63" t="n">
        <v>3.0823168661865</v>
      </c>
      <c r="H75" s="63" t="n">
        <v>-1.70739695591525</v>
      </c>
      <c r="I75" s="63" t="n">
        <v>-1.33544289030642</v>
      </c>
      <c r="J75" s="63" t="n">
        <v>1.66784896984291</v>
      </c>
      <c r="K75" s="64" t="n">
        <v>0.31528734705244</v>
      </c>
      <c r="L75" s="64" t="n">
        <v>-0.462635718792137</v>
      </c>
      <c r="M75" s="64" t="n">
        <v>-1.60574508738767</v>
      </c>
      <c r="N75" s="64" t="n">
        <v>1.15510406729784</v>
      </c>
      <c r="O75" s="65" t="n">
        <v>-4.18969084307593</v>
      </c>
    </row>
    <row r="76" s="5" customFormat="true" ht="22.5" hidden="false" customHeight="true" outlineLevel="0" collapsed="false">
      <c r="B76" s="51" t="s">
        <v>64</v>
      </c>
      <c r="C76" s="66" t="s">
        <v>56</v>
      </c>
      <c r="D76" s="67" t="s">
        <v>56</v>
      </c>
      <c r="E76" s="67" t="s">
        <v>56</v>
      </c>
      <c r="F76" s="67" t="s">
        <v>56</v>
      </c>
      <c r="G76" s="67" t="s">
        <v>56</v>
      </c>
      <c r="H76" s="67" t="s">
        <v>56</v>
      </c>
      <c r="I76" s="67" t="s">
        <v>56</v>
      </c>
      <c r="J76" s="67" t="s">
        <v>56</v>
      </c>
      <c r="K76" s="67" t="s">
        <v>56</v>
      </c>
      <c r="L76" s="67" t="s">
        <v>56</v>
      </c>
      <c r="M76" s="67" t="s">
        <v>56</v>
      </c>
      <c r="N76" s="68" t="s">
        <v>56</v>
      </c>
      <c r="O76" s="69" t="s">
        <v>56</v>
      </c>
    </row>
    <row r="77" s="5" customFormat="true" ht="22.5" hidden="false" customHeight="true" outlineLevel="0" collapsed="false">
      <c r="B77" s="29" t="s">
        <v>65</v>
      </c>
      <c r="C77" s="70" t="s">
        <v>56</v>
      </c>
      <c r="D77" s="71" t="n">
        <v>0.789782212975898</v>
      </c>
      <c r="E77" s="71" t="n">
        <v>-0.677351997029396</v>
      </c>
      <c r="F77" s="71" t="n">
        <v>3.45403153415063</v>
      </c>
      <c r="G77" s="71" t="n">
        <v>0.689271520683721</v>
      </c>
      <c r="H77" s="71" t="n">
        <v>-3.16341568951143</v>
      </c>
      <c r="I77" s="71" t="n">
        <v>2.0341450913794</v>
      </c>
      <c r="J77" s="71" t="n">
        <v>3.04625637968941</v>
      </c>
      <c r="K77" s="72" t="n">
        <v>0.954658152353805</v>
      </c>
      <c r="L77" s="72" t="n">
        <v>2.01940844204027</v>
      </c>
      <c r="M77" s="72" t="n">
        <v>2.72289260336853</v>
      </c>
      <c r="N77" s="72" t="n">
        <v>0.86453082111313</v>
      </c>
      <c r="O77" s="73" t="n">
        <v>-3.80162384464982</v>
      </c>
    </row>
    <row r="78" s="5" customFormat="true" ht="14.25" hidden="false" customHeight="true" outlineLevel="0" collapsed="false">
      <c r="A78" s="61"/>
      <c r="B78" s="36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</row>
    <row r="79" customFormat="false" ht="14.25" hidden="false" customHeight="true" outlineLevel="0" collapsed="false">
      <c r="B79" s="36"/>
      <c r="C79" s="35"/>
    </row>
    <row r="80" customFormat="false" ht="14.25" hidden="false" customHeight="true" outlineLevel="0" collapsed="false"/>
    <row r="81" s="5" customFormat="true" ht="13.5" hidden="false" customHeight="true" outlineLevel="0" collapsed="false">
      <c r="B81" s="7" t="s">
        <v>66</v>
      </c>
      <c r="C81" s="74"/>
      <c r="D81" s="74"/>
      <c r="E81" s="74"/>
      <c r="F81" s="74"/>
      <c r="G81" s="75"/>
    </row>
    <row r="82" s="5" customFormat="true" ht="12" hidden="false" customHeight="false" outlineLevel="0" collapsed="false"/>
    <row r="83" s="5" customFormat="true" ht="12.75" hidden="false" customHeight="false" outlineLevel="0" collapsed="false">
      <c r="B83" s="8" t="s">
        <v>67</v>
      </c>
      <c r="C83" s="8" t="s">
        <v>2</v>
      </c>
      <c r="O83" s="8" t="s">
        <v>68</v>
      </c>
    </row>
    <row r="84" s="5" customFormat="true" ht="19.5" hidden="false" customHeight="true" outlineLevel="0" collapsed="false">
      <c r="B84" s="37" t="s">
        <v>4</v>
      </c>
      <c r="C84" s="39" t="s">
        <v>5</v>
      </c>
      <c r="D84" s="39" t="s">
        <v>6</v>
      </c>
      <c r="E84" s="38" t="s">
        <v>7</v>
      </c>
      <c r="F84" s="76" t="s">
        <v>8</v>
      </c>
      <c r="G84" s="77" t="s">
        <v>9</v>
      </c>
      <c r="H84" s="39" t="s">
        <v>10</v>
      </c>
      <c r="I84" s="76" t="s">
        <v>11</v>
      </c>
      <c r="J84" s="77" t="s">
        <v>12</v>
      </c>
      <c r="K84" s="39" t="s">
        <v>13</v>
      </c>
      <c r="L84" s="38" t="s">
        <v>14</v>
      </c>
      <c r="M84" s="13" t="s">
        <v>15</v>
      </c>
      <c r="N84" s="13" t="s">
        <v>16</v>
      </c>
      <c r="O84" s="12" t="s">
        <v>17</v>
      </c>
      <c r="P84" s="78" t="s">
        <v>69</v>
      </c>
    </row>
    <row r="85" s="5" customFormat="true" ht="12" hidden="false" customHeight="false" outlineLevel="0" collapsed="false">
      <c r="B85" s="37"/>
      <c r="C85" s="79" t="s">
        <v>18</v>
      </c>
      <c r="D85" s="79" t="s">
        <v>19</v>
      </c>
      <c r="E85" s="80" t="s">
        <v>20</v>
      </c>
      <c r="F85" s="81" t="s">
        <v>21</v>
      </c>
      <c r="G85" s="82" t="s">
        <v>22</v>
      </c>
      <c r="H85" s="79" t="s">
        <v>23</v>
      </c>
      <c r="I85" s="81" t="s">
        <v>24</v>
      </c>
      <c r="J85" s="82" t="s">
        <v>25</v>
      </c>
      <c r="K85" s="79" t="s">
        <v>26</v>
      </c>
      <c r="L85" s="80" t="s">
        <v>27</v>
      </c>
      <c r="M85" s="16" t="s">
        <v>28</v>
      </c>
      <c r="N85" s="16" t="s">
        <v>29</v>
      </c>
      <c r="O85" s="15" t="s">
        <v>30</v>
      </c>
      <c r="P85" s="83"/>
    </row>
    <row r="86" s="5" customFormat="true" ht="22.5" hidden="false" customHeight="true" outlineLevel="0" collapsed="false">
      <c r="B86" s="18" t="s">
        <v>31</v>
      </c>
      <c r="C86" s="84" t="n">
        <v>100.405543485058</v>
      </c>
      <c r="D86" s="84" t="n">
        <v>101.907395865142</v>
      </c>
      <c r="E86" s="84" t="n">
        <v>101.5968210134</v>
      </c>
      <c r="F86" s="84" t="n">
        <v>100.892379925433</v>
      </c>
      <c r="G86" s="84" t="n">
        <v>99.8114301118504</v>
      </c>
      <c r="H86" s="84" t="n">
        <v>98.5114402021679</v>
      </c>
      <c r="I86" s="84" t="n">
        <v>97.2801773116164</v>
      </c>
      <c r="J86" s="84" t="n">
        <v>96.3666486544155</v>
      </c>
      <c r="K86" s="84" t="n">
        <v>95.7643257205535</v>
      </c>
      <c r="L86" s="84" t="n">
        <v>95.1029989936809</v>
      </c>
      <c r="M86" s="84" t="n">
        <v>94.7278377230881</v>
      </c>
      <c r="N86" s="84" t="n">
        <v>94.5389441057641</v>
      </c>
      <c r="O86" s="84" t="n">
        <v>94.5318890000725</v>
      </c>
      <c r="P86" s="85" t="s">
        <v>70</v>
      </c>
    </row>
    <row r="87" s="5" customFormat="true" ht="22.5" hidden="false" customHeight="true" outlineLevel="0" collapsed="false">
      <c r="B87" s="18" t="s">
        <v>32</v>
      </c>
      <c r="C87" s="86" t="n">
        <v>100.4</v>
      </c>
      <c r="D87" s="86" t="n">
        <v>101.9</v>
      </c>
      <c r="E87" s="86" t="n">
        <v>101.6</v>
      </c>
      <c r="F87" s="86" t="n">
        <v>100.9</v>
      </c>
      <c r="G87" s="86" t="n">
        <v>99.8</v>
      </c>
      <c r="H87" s="86" t="n">
        <v>98.5</v>
      </c>
      <c r="I87" s="86" t="n">
        <v>97.3</v>
      </c>
      <c r="J87" s="86" t="n">
        <v>96.4</v>
      </c>
      <c r="K87" s="86" t="n">
        <v>95.8</v>
      </c>
      <c r="L87" s="86" t="n">
        <v>95.1</v>
      </c>
      <c r="M87" s="86" t="n">
        <v>94.7</v>
      </c>
      <c r="N87" s="86" t="n">
        <v>94.5</v>
      </c>
      <c r="O87" s="86" t="n">
        <v>94.5</v>
      </c>
      <c r="P87" s="85" t="s">
        <v>71</v>
      </c>
    </row>
    <row r="88" s="5" customFormat="true" ht="22.5" hidden="false" customHeight="true" outlineLevel="0" collapsed="false">
      <c r="B88" s="22" t="s">
        <v>33</v>
      </c>
      <c r="C88" s="86" t="n">
        <v>100.6</v>
      </c>
      <c r="D88" s="86" t="n">
        <v>102.2</v>
      </c>
      <c r="E88" s="86" t="n">
        <v>101.4</v>
      </c>
      <c r="F88" s="86" t="n">
        <v>100.5</v>
      </c>
      <c r="G88" s="86" t="n">
        <v>100.4</v>
      </c>
      <c r="H88" s="86" t="n">
        <v>99.1</v>
      </c>
      <c r="I88" s="86" t="n">
        <v>96.4</v>
      </c>
      <c r="J88" s="86" t="n">
        <v>94.9</v>
      </c>
      <c r="K88" s="86" t="n">
        <v>94.2</v>
      </c>
      <c r="L88" s="86" t="n">
        <v>95.1</v>
      </c>
      <c r="M88" s="86" t="n">
        <v>95.7</v>
      </c>
      <c r="N88" s="86" t="n">
        <v>96</v>
      </c>
      <c r="O88" s="86" t="n">
        <v>95.7</v>
      </c>
      <c r="P88" s="85" t="s">
        <v>71</v>
      </c>
    </row>
    <row r="89" s="5" customFormat="true" ht="22.5" hidden="false" customHeight="true" outlineLevel="0" collapsed="false">
      <c r="B89" s="18" t="s">
        <v>34</v>
      </c>
      <c r="C89" s="86" t="n">
        <v>101.9</v>
      </c>
      <c r="D89" s="86" t="n">
        <v>103.1</v>
      </c>
      <c r="E89" s="86" t="n">
        <v>102.4</v>
      </c>
      <c r="F89" s="86" t="n">
        <v>100.6</v>
      </c>
      <c r="G89" s="86" t="n">
        <v>100</v>
      </c>
      <c r="H89" s="86" t="n">
        <v>99.4</v>
      </c>
      <c r="I89" s="86" t="n">
        <v>97.4</v>
      </c>
      <c r="J89" s="86" t="n">
        <v>96</v>
      </c>
      <c r="K89" s="86" t="n">
        <v>95.6</v>
      </c>
      <c r="L89" s="86" t="n">
        <v>95.7</v>
      </c>
      <c r="M89" s="86" t="n">
        <v>95.1</v>
      </c>
      <c r="N89" s="86" t="n">
        <v>95.6</v>
      </c>
      <c r="O89" s="86" t="n">
        <v>96.4</v>
      </c>
      <c r="P89" s="85" t="s">
        <v>71</v>
      </c>
    </row>
    <row r="90" s="5" customFormat="true" ht="22.5" hidden="false" customHeight="true" outlineLevel="0" collapsed="false">
      <c r="B90" s="23" t="s">
        <v>35</v>
      </c>
      <c r="C90" s="86" t="n">
        <v>104.692367332436</v>
      </c>
      <c r="D90" s="86" t="n">
        <v>104.857809058626</v>
      </c>
      <c r="E90" s="86" t="n">
        <v>102.760784431088</v>
      </c>
      <c r="F90" s="86" t="n">
        <v>100.985364922733</v>
      </c>
      <c r="G90" s="86" t="n">
        <v>99.4704978362508</v>
      </c>
      <c r="H90" s="86" t="n">
        <v>97.2805548647018</v>
      </c>
      <c r="I90" s="86" t="n">
        <v>95.3157862928654</v>
      </c>
      <c r="J90" s="86" t="n">
        <v>93.98241726547</v>
      </c>
      <c r="K90" s="86" t="n">
        <v>93.9910422120953</v>
      </c>
      <c r="L90" s="86" t="n">
        <v>94.3153554194651</v>
      </c>
      <c r="M90" s="86" t="n">
        <v>95.2300446084565</v>
      </c>
      <c r="N90" s="86" t="n">
        <v>96.307407205847</v>
      </c>
      <c r="O90" s="86" t="n">
        <v>97.9940488563692</v>
      </c>
      <c r="P90" s="85" t="s">
        <v>70</v>
      </c>
    </row>
    <row r="91" s="5" customFormat="true" ht="22.5" hidden="false" customHeight="true" outlineLevel="0" collapsed="false">
      <c r="B91" s="23" t="s">
        <v>36</v>
      </c>
      <c r="C91" s="86" t="n">
        <v>105.188734395836</v>
      </c>
      <c r="D91" s="86" t="n">
        <v>105.033233866075</v>
      </c>
      <c r="E91" s="86" t="n">
        <v>103.050007872314</v>
      </c>
      <c r="F91" s="86" t="n">
        <v>101.191711707275</v>
      </c>
      <c r="G91" s="86" t="n">
        <v>99.4185724202787</v>
      </c>
      <c r="H91" s="86" t="n">
        <v>97.1222480927927</v>
      </c>
      <c r="I91" s="86" t="n">
        <v>94.9626707966052</v>
      </c>
      <c r="J91" s="86" t="n">
        <v>93.2475558633216</v>
      </c>
      <c r="K91" s="86" t="n">
        <v>92.9999834060218</v>
      </c>
      <c r="L91" s="86" t="n">
        <v>93.1391610835263</v>
      </c>
      <c r="M91" s="86" t="n">
        <v>93.9890697748499</v>
      </c>
      <c r="N91" s="86" t="n">
        <v>94.8290785345947</v>
      </c>
      <c r="O91" s="86" t="n">
        <v>96.2275146433479</v>
      </c>
      <c r="P91" s="85" t="s">
        <v>70</v>
      </c>
    </row>
    <row r="92" s="5" customFormat="true" ht="22.5" hidden="false" customHeight="true" outlineLevel="0" collapsed="false">
      <c r="B92" s="23" t="s">
        <v>37</v>
      </c>
      <c r="C92" s="86" t="n">
        <v>102.2</v>
      </c>
      <c r="D92" s="86" t="n">
        <v>103.4</v>
      </c>
      <c r="E92" s="86" t="n">
        <v>100.8</v>
      </c>
      <c r="F92" s="86" t="n">
        <v>100.2</v>
      </c>
      <c r="G92" s="86" t="n">
        <v>99.8</v>
      </c>
      <c r="H92" s="86" t="n">
        <v>98.5</v>
      </c>
      <c r="I92" s="86" t="n">
        <v>97.5</v>
      </c>
      <c r="J92" s="86" t="n">
        <v>97.7</v>
      </c>
      <c r="K92" s="86" t="n">
        <v>98.7</v>
      </c>
      <c r="L92" s="86" t="n">
        <v>99.8</v>
      </c>
      <c r="M92" s="86" t="n">
        <v>102</v>
      </c>
      <c r="N92" s="86" t="n">
        <v>104.4</v>
      </c>
      <c r="O92" s="86" t="n">
        <v>107.1</v>
      </c>
      <c r="P92" s="85" t="s">
        <v>71</v>
      </c>
    </row>
    <row r="93" s="5" customFormat="true" ht="22.5" hidden="false" customHeight="true" outlineLevel="0" collapsed="false">
      <c r="B93" s="23" t="s">
        <v>38</v>
      </c>
      <c r="C93" s="86" t="n">
        <v>106.2</v>
      </c>
      <c r="D93" s="86" t="n">
        <v>105.6</v>
      </c>
      <c r="E93" s="86" t="n">
        <v>103.8</v>
      </c>
      <c r="F93" s="86" t="n">
        <v>101.5</v>
      </c>
      <c r="G93" s="86" t="n">
        <v>99.3</v>
      </c>
      <c r="H93" s="86" t="n">
        <v>96.7</v>
      </c>
      <c r="I93" s="86" t="n">
        <v>94.2</v>
      </c>
      <c r="J93" s="86" t="n">
        <v>91.9</v>
      </c>
      <c r="K93" s="86" t="n">
        <v>91.3</v>
      </c>
      <c r="L93" s="86" t="n">
        <v>91.2</v>
      </c>
      <c r="M93" s="86" t="n">
        <v>91.7</v>
      </c>
      <c r="N93" s="86" t="n">
        <v>92.2</v>
      </c>
      <c r="O93" s="86" t="n">
        <v>93.3</v>
      </c>
      <c r="P93" s="85" t="s">
        <v>71</v>
      </c>
    </row>
    <row r="94" s="5" customFormat="true" ht="22.5" hidden="false" customHeight="true" outlineLevel="0" collapsed="false">
      <c r="B94" s="23" t="s">
        <v>72</v>
      </c>
      <c r="C94" s="86" t="n">
        <v>103.310838533586</v>
      </c>
      <c r="D94" s="86" t="n">
        <v>104.320389320337</v>
      </c>
      <c r="E94" s="86" t="n">
        <v>101.940640448108</v>
      </c>
      <c r="F94" s="86" t="n">
        <v>100.371134686756</v>
      </c>
      <c r="G94" s="86" t="n">
        <v>99.6250636589094</v>
      </c>
      <c r="H94" s="86" t="n">
        <v>97.7494457042653</v>
      </c>
      <c r="I94" s="86" t="n">
        <v>96.4086541295668</v>
      </c>
      <c r="J94" s="86" t="n">
        <v>96.5482332866996</v>
      </c>
      <c r="K94" s="86" t="n">
        <v>97.8195467659805</v>
      </c>
      <c r="L94" s="86" t="n">
        <v>99.2054369064459</v>
      </c>
      <c r="M94" s="86" t="n">
        <v>100.473932564895</v>
      </c>
      <c r="N94" s="86" t="n">
        <v>102.912951805604</v>
      </c>
      <c r="O94" s="86" t="n">
        <v>106.249693613484</v>
      </c>
      <c r="P94" s="85" t="s">
        <v>70</v>
      </c>
    </row>
    <row r="95" s="5" customFormat="true" ht="22.5" hidden="false" customHeight="true" outlineLevel="0" collapsed="false">
      <c r="B95" s="23" t="s">
        <v>40</v>
      </c>
      <c r="C95" s="86" t="n">
        <v>101.8</v>
      </c>
      <c r="D95" s="86" t="n">
        <v>103.2</v>
      </c>
      <c r="E95" s="86" t="n">
        <v>100.9</v>
      </c>
      <c r="F95" s="86" t="n">
        <v>100.1</v>
      </c>
      <c r="G95" s="86" t="n">
        <v>99.8</v>
      </c>
      <c r="H95" s="86" t="n">
        <v>98.4</v>
      </c>
      <c r="I95" s="86" t="n">
        <v>97.6</v>
      </c>
      <c r="J95" s="86" t="n">
        <v>98.1</v>
      </c>
      <c r="K95" s="86" t="n">
        <v>99.7</v>
      </c>
      <c r="L95" s="86" t="n">
        <v>101.2</v>
      </c>
      <c r="M95" s="86" t="n">
        <v>103.2</v>
      </c>
      <c r="N95" s="86" t="n">
        <v>105.8</v>
      </c>
      <c r="O95" s="86" t="n">
        <v>109.6</v>
      </c>
      <c r="P95" s="85" t="s">
        <v>71</v>
      </c>
    </row>
    <row r="96" s="5" customFormat="true" ht="22.5" hidden="false" customHeight="true" outlineLevel="0" collapsed="false">
      <c r="B96" s="23" t="s">
        <v>38</v>
      </c>
      <c r="C96" s="86" t="n">
        <v>104.2</v>
      </c>
      <c r="D96" s="86" t="n">
        <v>104.2</v>
      </c>
      <c r="E96" s="86" t="n">
        <v>101.9</v>
      </c>
      <c r="F96" s="86" t="n">
        <v>100.3</v>
      </c>
      <c r="G96" s="86" t="n">
        <v>99.7</v>
      </c>
      <c r="H96" s="86" t="n">
        <v>97.9</v>
      </c>
      <c r="I96" s="86" t="n">
        <v>96.8</v>
      </c>
      <c r="J96" s="86" t="n">
        <v>97.1</v>
      </c>
      <c r="K96" s="86" t="n">
        <v>99.1</v>
      </c>
      <c r="L96" s="86" t="n">
        <v>100.9</v>
      </c>
      <c r="M96" s="86" t="n">
        <v>102.4</v>
      </c>
      <c r="N96" s="86" t="n">
        <v>105</v>
      </c>
      <c r="O96" s="86" t="n">
        <v>108.9</v>
      </c>
      <c r="P96" s="85" t="s">
        <v>71</v>
      </c>
    </row>
    <row r="97" s="5" customFormat="true" ht="22.5" hidden="false" customHeight="true" outlineLevel="0" collapsed="false">
      <c r="B97" s="23" t="s">
        <v>41</v>
      </c>
      <c r="C97" s="86" t="n">
        <v>103.2</v>
      </c>
      <c r="D97" s="86" t="n">
        <v>104.4</v>
      </c>
      <c r="E97" s="86" t="n">
        <v>102</v>
      </c>
      <c r="F97" s="86" t="n">
        <v>100.4</v>
      </c>
      <c r="G97" s="86" t="n">
        <v>99.6</v>
      </c>
      <c r="H97" s="86" t="n">
        <v>97.7</v>
      </c>
      <c r="I97" s="86" t="n">
        <v>96.3</v>
      </c>
      <c r="J97" s="86" t="n">
        <v>96.4</v>
      </c>
      <c r="K97" s="86" t="n">
        <v>97.5</v>
      </c>
      <c r="L97" s="86" t="n">
        <v>98.8</v>
      </c>
      <c r="M97" s="86" t="n">
        <v>100</v>
      </c>
      <c r="N97" s="86" t="n">
        <v>102.4</v>
      </c>
      <c r="O97" s="86" t="n">
        <v>105.6</v>
      </c>
      <c r="P97" s="85" t="s">
        <v>71</v>
      </c>
    </row>
    <row r="98" s="5" customFormat="true" ht="22.5" hidden="false" customHeight="true" outlineLevel="0" collapsed="false">
      <c r="B98" s="24" t="s">
        <v>42</v>
      </c>
      <c r="C98" s="86" t="n">
        <v>115.467968082618</v>
      </c>
      <c r="D98" s="86" t="n">
        <v>105.070627005212</v>
      </c>
      <c r="E98" s="86" t="n">
        <v>106.690004139762</v>
      </c>
      <c r="F98" s="86" t="n">
        <v>106.255514772827</v>
      </c>
      <c r="G98" s="86" t="n">
        <v>98.5564248466103</v>
      </c>
      <c r="H98" s="86" t="n">
        <v>90.7960997602835</v>
      </c>
      <c r="I98" s="86" t="n">
        <v>84.9133033489265</v>
      </c>
      <c r="J98" s="86" t="n">
        <v>78.6670549964089</v>
      </c>
      <c r="K98" s="86" t="n">
        <v>67.0058444211718</v>
      </c>
      <c r="L98" s="86" t="n">
        <v>59.4435843706838</v>
      </c>
      <c r="M98" s="86" t="n">
        <v>58.4865787623165</v>
      </c>
      <c r="N98" s="86" t="n">
        <v>54.990239284092</v>
      </c>
      <c r="O98" s="86" t="n">
        <v>40.4516301795482</v>
      </c>
      <c r="P98" s="85" t="s">
        <v>73</v>
      </c>
    </row>
    <row r="99" s="5" customFormat="true" ht="22.5" hidden="false" customHeight="true" outlineLevel="0" collapsed="false">
      <c r="B99" s="18" t="s">
        <v>43</v>
      </c>
      <c r="C99" s="86" t="n">
        <v>107.049939057408</v>
      </c>
      <c r="D99" s="86" t="n">
        <v>107.45888779013</v>
      </c>
      <c r="E99" s="86" t="n">
        <v>106.000718977174</v>
      </c>
      <c r="F99" s="86" t="n">
        <v>102.454403416312</v>
      </c>
      <c r="G99" s="86" t="n">
        <v>99.7078304043889</v>
      </c>
      <c r="H99" s="86" t="n">
        <v>97.9878483539001</v>
      </c>
      <c r="I99" s="86" t="n">
        <v>95.8979604895361</v>
      </c>
      <c r="J99" s="86" t="n">
        <v>94.2983218517311</v>
      </c>
      <c r="K99" s="86" t="n">
        <v>93.9982592950236</v>
      </c>
      <c r="L99" s="86" t="n">
        <v>94.2047797991712</v>
      </c>
      <c r="M99" s="86" t="n">
        <v>95.2589705512381</v>
      </c>
      <c r="N99" s="86" t="n">
        <v>95.8663058111179</v>
      </c>
      <c r="O99" s="86" t="n">
        <v>96.8691915803666</v>
      </c>
      <c r="P99" s="85" t="s">
        <v>70</v>
      </c>
    </row>
    <row r="100" s="5" customFormat="true" ht="22.5" hidden="false" customHeight="true" outlineLevel="0" collapsed="false">
      <c r="B100" s="18" t="s">
        <v>44</v>
      </c>
      <c r="C100" s="86" t="n">
        <v>105.858493978056</v>
      </c>
      <c r="D100" s="86" t="n">
        <v>107.915198482573</v>
      </c>
      <c r="E100" s="86" t="n">
        <v>105.874271400643</v>
      </c>
      <c r="F100" s="86" t="n">
        <v>101.676352591914</v>
      </c>
      <c r="G100" s="86" t="n">
        <v>99.9319339488441</v>
      </c>
      <c r="H100" s="86" t="n">
        <v>99.0780382120511</v>
      </c>
      <c r="I100" s="86" t="n">
        <v>97.4325970413257</v>
      </c>
      <c r="J100" s="86" t="n">
        <v>96.8214958423674</v>
      </c>
      <c r="K100" s="86" t="n">
        <v>98.46246185767</v>
      </c>
      <c r="L100" s="86" t="n">
        <v>100.504791477581</v>
      </c>
      <c r="M100" s="86" t="n">
        <v>102.209014755632</v>
      </c>
      <c r="N100" s="86" t="n">
        <v>103.603718402667</v>
      </c>
      <c r="O100" s="86" t="n">
        <v>104.91691697094</v>
      </c>
      <c r="P100" s="85" t="s">
        <v>70</v>
      </c>
    </row>
    <row r="101" s="5" customFormat="true" ht="22.5" hidden="false" customHeight="true" outlineLevel="0" collapsed="false">
      <c r="B101" s="51" t="s">
        <v>64</v>
      </c>
      <c r="C101" s="87" t="s">
        <v>56</v>
      </c>
      <c r="D101" s="87" t="s">
        <v>56</v>
      </c>
      <c r="E101" s="87" t="s">
        <v>56</v>
      </c>
      <c r="F101" s="87" t="s">
        <v>56</v>
      </c>
      <c r="G101" s="87" t="s">
        <v>56</v>
      </c>
      <c r="H101" s="87" t="s">
        <v>56</v>
      </c>
      <c r="I101" s="87" t="s">
        <v>56</v>
      </c>
      <c r="J101" s="87" t="s">
        <v>56</v>
      </c>
      <c r="K101" s="87" t="s">
        <v>56</v>
      </c>
      <c r="L101" s="87" t="s">
        <v>56</v>
      </c>
      <c r="M101" s="87" t="s">
        <v>56</v>
      </c>
      <c r="N101" s="87" t="s">
        <v>56</v>
      </c>
      <c r="O101" s="87" t="s">
        <v>56</v>
      </c>
      <c r="P101" s="83"/>
    </row>
    <row r="102" s="5" customFormat="true" ht="22.5" hidden="false" customHeight="true" outlineLevel="0" collapsed="false">
      <c r="B102" s="53" t="s">
        <v>74</v>
      </c>
      <c r="C102" s="88" t="n">
        <v>104.58435333584</v>
      </c>
      <c r="D102" s="88" t="n">
        <v>105.079013882358</v>
      </c>
      <c r="E102" s="88" t="n">
        <v>104.399935376947</v>
      </c>
      <c r="F102" s="88" t="n">
        <v>101.830051051939</v>
      </c>
      <c r="G102" s="88" t="n">
        <v>99.901018018713</v>
      </c>
      <c r="H102" s="88" t="n">
        <v>98.6416511268328</v>
      </c>
      <c r="I102" s="88" t="n">
        <v>96.6925664483874</v>
      </c>
      <c r="J102" s="88" t="n">
        <v>94.9011878125506</v>
      </c>
      <c r="K102" s="88" t="n">
        <v>92.8474937677959</v>
      </c>
      <c r="L102" s="88" t="n">
        <v>91.1565712952211</v>
      </c>
      <c r="M102" s="88" t="n">
        <v>89.7988329813003</v>
      </c>
      <c r="N102" s="88" t="n">
        <v>88.6214602950969</v>
      </c>
      <c r="O102" s="89" t="n">
        <v>87.5024093654433</v>
      </c>
      <c r="P102" s="90" t="s">
        <v>75</v>
      </c>
    </row>
    <row r="103" s="5" customFormat="true" ht="12" hidden="true" customHeight="false" outlineLevel="0" collapsed="false">
      <c r="B103" s="91" t="s">
        <v>50</v>
      </c>
      <c r="C103" s="92" t="e">
        <f aca="false"/>
        <v>#REF!</v>
      </c>
      <c r="D103" s="93" t="e">
        <f aca="false"/>
        <v>#REF!</v>
      </c>
      <c r="E103" s="93" t="e">
        <f aca="false"/>
        <v>#REF!</v>
      </c>
      <c r="F103" s="93" t="e">
        <f aca="false"/>
        <v>#REF!</v>
      </c>
      <c r="G103" s="93" t="e">
        <f aca="false"/>
        <v>#REF!</v>
      </c>
      <c r="H103" s="93" t="e">
        <f aca="false"/>
        <v>#REF!</v>
      </c>
      <c r="I103" s="93" t="e">
        <f aca="false"/>
        <v>#REF!</v>
      </c>
      <c r="J103" s="93" t="e">
        <f aca="false"/>
        <v>#REF!</v>
      </c>
      <c r="K103" s="93" t="e">
        <f aca="false"/>
        <v>#REF!</v>
      </c>
      <c r="L103" s="93" t="e">
        <f aca="false"/>
        <v>#REF!</v>
      </c>
      <c r="M103" s="93" t="e">
        <f aca="false"/>
        <v>#REF!</v>
      </c>
      <c r="N103" s="94" t="e">
        <f aca="false"/>
        <v>#REF!</v>
      </c>
      <c r="O103" s="94" t="e">
        <f aca="false"/>
        <v>#REF!</v>
      </c>
      <c r="P103" s="95" t="s">
        <v>73</v>
      </c>
    </row>
    <row r="104" s="5" customFormat="true" ht="12.75" hidden="true" customHeight="false" outlineLevel="0" collapsed="false">
      <c r="B104" s="96" t="s">
        <v>51</v>
      </c>
      <c r="C104" s="97" t="e">
        <f aca="false"/>
        <v>#REF!</v>
      </c>
      <c r="D104" s="98" t="e">
        <f aca="false"/>
        <v>#REF!</v>
      </c>
      <c r="E104" s="98" t="e">
        <f aca="false"/>
        <v>#REF!</v>
      </c>
      <c r="F104" s="98" t="e">
        <f aca="false"/>
        <v>#REF!</v>
      </c>
      <c r="G104" s="98" t="e">
        <f aca="false"/>
        <v>#REF!</v>
      </c>
      <c r="H104" s="98" t="e">
        <f aca="false"/>
        <v>#REF!</v>
      </c>
      <c r="I104" s="98" t="e">
        <f aca="false"/>
        <v>#REF!</v>
      </c>
      <c r="J104" s="98" t="e">
        <f aca="false"/>
        <v>#REF!</v>
      </c>
      <c r="K104" s="98" t="e">
        <f aca="false"/>
        <v>#REF!</v>
      </c>
      <c r="L104" s="98" t="e">
        <f aca="false"/>
        <v>#REF!</v>
      </c>
      <c r="M104" s="98" t="e">
        <f aca="false"/>
        <v>#REF!</v>
      </c>
      <c r="N104" s="99" t="e">
        <f aca="false"/>
        <v>#REF!</v>
      </c>
      <c r="O104" s="99" t="e">
        <f aca="false"/>
        <v>#REF!</v>
      </c>
      <c r="P104" s="100" t="s">
        <v>76</v>
      </c>
    </row>
    <row r="105" s="5" customFormat="true" ht="27" hidden="false" customHeight="true" outlineLevel="0" collapsed="false">
      <c r="B105" s="8" t="s">
        <v>77</v>
      </c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</row>
    <row r="106" s="5" customFormat="true" ht="13.5" hidden="false" customHeight="true" outlineLevel="0" collapsed="false"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</row>
    <row r="107" s="5" customFormat="true" ht="12.75" hidden="false" customHeight="true" outlineLevel="0" collapsed="false">
      <c r="B107" s="7"/>
    </row>
    <row r="108" s="5" customFormat="true" ht="14.25" hidden="false" customHeight="false" outlineLevel="0" collapsed="false">
      <c r="B108" s="7" t="s">
        <v>78</v>
      </c>
    </row>
    <row r="109" s="5" customFormat="true" ht="12" hidden="false" customHeight="true" outlineLevel="0" collapsed="false">
      <c r="B109" s="7"/>
    </row>
    <row r="110" s="5" customFormat="true" ht="12.75" hidden="false" customHeight="false" outlineLevel="0" collapsed="false">
      <c r="C110" s="8" t="s">
        <v>54</v>
      </c>
      <c r="K110" s="9"/>
      <c r="L110" s="9"/>
      <c r="M110" s="9"/>
      <c r="N110" s="9"/>
      <c r="O110" s="10" t="s">
        <v>55</v>
      </c>
    </row>
    <row r="111" s="5" customFormat="true" ht="20.25" hidden="false" customHeight="true" outlineLevel="0" collapsed="false">
      <c r="B111" s="11" t="s">
        <v>4</v>
      </c>
      <c r="C111" s="12" t="s">
        <v>5</v>
      </c>
      <c r="D111" s="12" t="s">
        <v>6</v>
      </c>
      <c r="E111" s="12" t="s">
        <v>7</v>
      </c>
      <c r="F111" s="12" t="s">
        <v>8</v>
      </c>
      <c r="G111" s="12" t="s">
        <v>9</v>
      </c>
      <c r="H111" s="12" t="s">
        <v>10</v>
      </c>
      <c r="I111" s="12" t="s">
        <v>11</v>
      </c>
      <c r="J111" s="12" t="s">
        <v>12</v>
      </c>
      <c r="K111" s="13" t="s">
        <v>13</v>
      </c>
      <c r="L111" s="13" t="s">
        <v>14</v>
      </c>
      <c r="M111" s="13" t="s">
        <v>15</v>
      </c>
      <c r="N111" s="13" t="s">
        <v>16</v>
      </c>
      <c r="O111" s="14" t="s">
        <v>17</v>
      </c>
    </row>
    <row r="112" s="5" customFormat="true" ht="12" hidden="false" customHeight="false" outlineLevel="0" collapsed="false">
      <c r="B112" s="11"/>
      <c r="C112" s="15" t="s">
        <v>18</v>
      </c>
      <c r="D112" s="15" t="s">
        <v>19</v>
      </c>
      <c r="E112" s="15" t="s">
        <v>20</v>
      </c>
      <c r="F112" s="15" t="s">
        <v>21</v>
      </c>
      <c r="G112" s="15" t="s">
        <v>22</v>
      </c>
      <c r="H112" s="15" t="s">
        <v>23</v>
      </c>
      <c r="I112" s="15" t="s">
        <v>24</v>
      </c>
      <c r="J112" s="15" t="s">
        <v>25</v>
      </c>
      <c r="K112" s="16" t="s">
        <v>26</v>
      </c>
      <c r="L112" s="16" t="s">
        <v>27</v>
      </c>
      <c r="M112" s="16" t="s">
        <v>28</v>
      </c>
      <c r="N112" s="16" t="s">
        <v>29</v>
      </c>
      <c r="O112" s="17" t="s">
        <v>30</v>
      </c>
    </row>
    <row r="113" s="5" customFormat="true" ht="23.25" hidden="false" customHeight="true" outlineLevel="0" collapsed="false">
      <c r="B113" s="18" t="s">
        <v>31</v>
      </c>
      <c r="C113" s="102" t="s">
        <v>56</v>
      </c>
      <c r="D113" s="63" t="n">
        <v>1.49578631612828</v>
      </c>
      <c r="E113" s="63" t="n">
        <v>-0.304761837062939</v>
      </c>
      <c r="F113" s="63" t="n">
        <v>-0.693369222521345</v>
      </c>
      <c r="G113" s="63" t="n">
        <v>-1.07138895363703</v>
      </c>
      <c r="H113" s="63" t="n">
        <v>-1.30244593051693</v>
      </c>
      <c r="I113" s="63" t="n">
        <v>-1.24986792196389</v>
      </c>
      <c r="J113" s="63" t="n">
        <v>-0.939069687624639</v>
      </c>
      <c r="K113" s="64" t="n">
        <v>-0.625032562896333</v>
      </c>
      <c r="L113" s="64" t="n">
        <v>-0.690577333361453</v>
      </c>
      <c r="M113" s="64" t="n">
        <v>-0.394478906619633</v>
      </c>
      <c r="N113" s="64" t="n">
        <v>-0.199406660031942</v>
      </c>
      <c r="O113" s="65" t="n">
        <v>-0.00746264490081305</v>
      </c>
    </row>
    <row r="114" s="5" customFormat="true" ht="23.25" hidden="false" customHeight="true" outlineLevel="0" collapsed="false">
      <c r="B114" s="18" t="s">
        <v>32</v>
      </c>
      <c r="C114" s="62" t="s">
        <v>56</v>
      </c>
      <c r="D114" s="63" t="n">
        <v>1.49402390438247</v>
      </c>
      <c r="E114" s="63" t="n">
        <v>-0.294406280667336</v>
      </c>
      <c r="F114" s="63" t="n">
        <v>-0.688976377952744</v>
      </c>
      <c r="G114" s="63" t="n">
        <v>-1.09018830525274</v>
      </c>
      <c r="H114" s="63" t="n">
        <v>-1.30260521042084</v>
      </c>
      <c r="I114" s="63" t="n">
        <v>-1.21827411167513</v>
      </c>
      <c r="J114" s="63" t="n">
        <v>-0.924974306269266</v>
      </c>
      <c r="K114" s="64" t="n">
        <v>-0.622406639004158</v>
      </c>
      <c r="L114" s="64" t="n">
        <v>-0.730688935281842</v>
      </c>
      <c r="M114" s="64" t="n">
        <v>-0.420609884332268</v>
      </c>
      <c r="N114" s="64" t="n">
        <v>-0.211193241816265</v>
      </c>
      <c r="O114" s="103" t="n">
        <v>0</v>
      </c>
    </row>
    <row r="115" s="5" customFormat="true" ht="23.25" hidden="false" customHeight="true" outlineLevel="0" collapsed="false">
      <c r="B115" s="22" t="s">
        <v>33</v>
      </c>
      <c r="C115" s="62" t="s">
        <v>56</v>
      </c>
      <c r="D115" s="63" t="n">
        <v>1.59045725646123</v>
      </c>
      <c r="E115" s="63" t="n">
        <v>-0.782778864970646</v>
      </c>
      <c r="F115" s="63" t="n">
        <v>-0.887573964497046</v>
      </c>
      <c r="G115" s="63" t="n">
        <v>-0.0995024875621864</v>
      </c>
      <c r="H115" s="63" t="n">
        <v>-1.29482071713148</v>
      </c>
      <c r="I115" s="63" t="n">
        <v>-2.72452068617557</v>
      </c>
      <c r="J115" s="63" t="n">
        <v>-1.55601659751037</v>
      </c>
      <c r="K115" s="64" t="n">
        <v>-0.737618545837726</v>
      </c>
      <c r="L115" s="64" t="n">
        <v>0.955414012738842</v>
      </c>
      <c r="M115" s="64" t="n">
        <v>0.630914826498441</v>
      </c>
      <c r="N115" s="64" t="n">
        <v>0.313479623824442</v>
      </c>
      <c r="O115" s="65" t="n">
        <v>-0.312499999999993</v>
      </c>
    </row>
    <row r="116" s="5" customFormat="true" ht="23.25" hidden="false" customHeight="true" outlineLevel="0" collapsed="false">
      <c r="B116" s="18" t="s">
        <v>34</v>
      </c>
      <c r="C116" s="62" t="s">
        <v>56</v>
      </c>
      <c r="D116" s="63" t="n">
        <v>1.17762512266928</v>
      </c>
      <c r="E116" s="63" t="n">
        <v>-0.678952473326855</v>
      </c>
      <c r="F116" s="63" t="n">
        <v>-1.75781250000001</v>
      </c>
      <c r="G116" s="63" t="n">
        <v>-0.596421471172959</v>
      </c>
      <c r="H116" s="63" t="n">
        <v>-0.599999999999989</v>
      </c>
      <c r="I116" s="63" t="n">
        <v>-2.01207243460765</v>
      </c>
      <c r="J116" s="63" t="n">
        <v>-1.43737166324436</v>
      </c>
      <c r="K116" s="64" t="n">
        <v>-0.416666666666676</v>
      </c>
      <c r="L116" s="64" t="n">
        <v>0.10460251046025</v>
      </c>
      <c r="M116" s="64" t="n">
        <v>-0.626959247648917</v>
      </c>
      <c r="N116" s="64" t="n">
        <v>0.525762355415349</v>
      </c>
      <c r="O116" s="65" t="n">
        <v>0.836820083682022</v>
      </c>
    </row>
    <row r="117" s="5" customFormat="true" ht="23.25" hidden="false" customHeight="true" outlineLevel="0" collapsed="false">
      <c r="B117" s="23" t="s">
        <v>35</v>
      </c>
      <c r="C117" s="62" t="s">
        <v>56</v>
      </c>
      <c r="D117" s="63" t="n">
        <v>0.158026540430178</v>
      </c>
      <c r="E117" s="63" t="n">
        <v>-1.99987454092744</v>
      </c>
      <c r="F117" s="63" t="n">
        <v>-1.72772085984372</v>
      </c>
      <c r="G117" s="63" t="n">
        <v>-1.50008576751813</v>
      </c>
      <c r="H117" s="63" t="n">
        <v>-2.20160049380082</v>
      </c>
      <c r="I117" s="63" t="n">
        <v>-2.01969301528862</v>
      </c>
      <c r="J117" s="63" t="n">
        <v>-1.39889632059322</v>
      </c>
      <c r="K117" s="64" t="n">
        <v>0.00917719173034737</v>
      </c>
      <c r="L117" s="64" t="n">
        <v>0.345046931853354</v>
      </c>
      <c r="M117" s="64" t="n">
        <v>0.969820009608524</v>
      </c>
      <c r="N117" s="64" t="n">
        <v>1.13132636010007</v>
      </c>
      <c r="O117" s="65" t="n">
        <v>1.75131041262193</v>
      </c>
    </row>
    <row r="118" s="5" customFormat="true" ht="23.25" hidden="false" customHeight="true" outlineLevel="0" collapsed="false">
      <c r="B118" s="23" t="s">
        <v>36</v>
      </c>
      <c r="C118" s="62" t="s">
        <v>56</v>
      </c>
      <c r="D118" s="63" t="n">
        <v>-0.147830022533701</v>
      </c>
      <c r="E118" s="63" t="n">
        <v>-1.88818902433311</v>
      </c>
      <c r="F118" s="63" t="n">
        <v>-1.80329551002196</v>
      </c>
      <c r="G118" s="63" t="n">
        <v>-1.75225743006099</v>
      </c>
      <c r="H118" s="63" t="n">
        <v>-2.30975387353043</v>
      </c>
      <c r="I118" s="63" t="n">
        <v>-2.22356600943189</v>
      </c>
      <c r="J118" s="63" t="n">
        <v>-1.80609382496949</v>
      </c>
      <c r="K118" s="64" t="n">
        <v>-0.265500210710823</v>
      </c>
      <c r="L118" s="64" t="n">
        <v>0.149653443374076</v>
      </c>
      <c r="M118" s="64" t="n">
        <v>0.912514866395897</v>
      </c>
      <c r="N118" s="64" t="n">
        <v>0.89373026220716</v>
      </c>
      <c r="O118" s="65" t="n">
        <v>1.47469123433805</v>
      </c>
    </row>
    <row r="119" s="5" customFormat="true" ht="23.25" hidden="false" customHeight="true" outlineLevel="0" collapsed="false">
      <c r="B119" s="23" t="s">
        <v>37</v>
      </c>
      <c r="C119" s="62" t="s">
        <v>56</v>
      </c>
      <c r="D119" s="63" t="n">
        <v>1.17416829745598</v>
      </c>
      <c r="E119" s="63" t="n">
        <v>-2.51450676982593</v>
      </c>
      <c r="F119" s="63" t="n">
        <v>-0.595238095238093</v>
      </c>
      <c r="G119" s="63" t="n">
        <v>-0.399201596806398</v>
      </c>
      <c r="H119" s="63" t="n">
        <v>-1.30260521042084</v>
      </c>
      <c r="I119" s="63" t="n">
        <v>-1.01522842639594</v>
      </c>
      <c r="J119" s="63" t="n">
        <v>0.205128205128213</v>
      </c>
      <c r="K119" s="64" t="n">
        <v>1.02354145342887</v>
      </c>
      <c r="L119" s="64" t="n">
        <v>1.1144883485309</v>
      </c>
      <c r="M119" s="64" t="n">
        <v>2.20440881763528</v>
      </c>
      <c r="N119" s="64" t="n">
        <v>2.3529411764706</v>
      </c>
      <c r="O119" s="65" t="n">
        <v>2.58620689655171</v>
      </c>
    </row>
    <row r="120" s="5" customFormat="true" ht="23.25" hidden="false" customHeight="true" outlineLevel="0" collapsed="false">
      <c r="B120" s="23" t="s">
        <v>38</v>
      </c>
      <c r="C120" s="62" t="s">
        <v>56</v>
      </c>
      <c r="D120" s="63" t="n">
        <v>-0.564971751412435</v>
      </c>
      <c r="E120" s="63" t="n">
        <v>-1.70454545454545</v>
      </c>
      <c r="F120" s="63" t="n">
        <v>-2.21579961464354</v>
      </c>
      <c r="G120" s="63" t="n">
        <v>-2.16748768472906</v>
      </c>
      <c r="H120" s="63" t="n">
        <v>-2.6183282980866</v>
      </c>
      <c r="I120" s="63" t="n">
        <v>-2.58531540847984</v>
      </c>
      <c r="J120" s="63" t="n">
        <v>-2.4416135881104</v>
      </c>
      <c r="K120" s="64" t="n">
        <v>-0.652883569096852</v>
      </c>
      <c r="L120" s="64" t="n">
        <v>-0.109529025191668</v>
      </c>
      <c r="M120" s="64" t="n">
        <v>0.548245614035081</v>
      </c>
      <c r="N120" s="64" t="n">
        <v>0.545256270447103</v>
      </c>
      <c r="O120" s="65" t="n">
        <v>1.19305856832972</v>
      </c>
    </row>
    <row r="121" s="5" customFormat="true" ht="23.25" hidden="false" customHeight="true" outlineLevel="0" collapsed="false">
      <c r="B121" s="23" t="s">
        <v>72</v>
      </c>
      <c r="C121" s="62" t="s">
        <v>56</v>
      </c>
      <c r="D121" s="63" t="n">
        <v>0.977197360006077</v>
      </c>
      <c r="E121" s="63" t="n">
        <v>-2.28119247611466</v>
      </c>
      <c r="F121" s="63" t="n">
        <v>-1.53962713443048</v>
      </c>
      <c r="G121" s="63" t="n">
        <v>-0.743312337929969</v>
      </c>
      <c r="H121" s="63" t="n">
        <v>-1.88267679413062</v>
      </c>
      <c r="I121" s="63" t="n">
        <v>-1.37166156292579</v>
      </c>
      <c r="J121" s="63" t="n">
        <v>0.144778659543565</v>
      </c>
      <c r="K121" s="64" t="n">
        <v>1.31676514007846</v>
      </c>
      <c r="L121" s="64" t="n">
        <v>1.41678241852927</v>
      </c>
      <c r="M121" s="64" t="n">
        <v>1.27865538220984</v>
      </c>
      <c r="N121" s="64" t="n">
        <v>2.42751445916978</v>
      </c>
      <c r="O121" s="65" t="n">
        <v>3.24229530815803</v>
      </c>
    </row>
    <row r="122" s="5" customFormat="true" ht="23.25" hidden="false" customHeight="true" outlineLevel="0" collapsed="false">
      <c r="B122" s="23" t="s">
        <v>40</v>
      </c>
      <c r="C122" s="62" t="s">
        <v>56</v>
      </c>
      <c r="D122" s="63" t="n">
        <v>1.37524557956779</v>
      </c>
      <c r="E122" s="63" t="n">
        <v>-2.22868217054263</v>
      </c>
      <c r="F122" s="63" t="n">
        <v>-0.792864222001999</v>
      </c>
      <c r="G122" s="63" t="n">
        <v>-0.299700299700301</v>
      </c>
      <c r="H122" s="63" t="n">
        <v>-1.40280561122244</v>
      </c>
      <c r="I122" s="63" t="n">
        <v>-0.813008130081316</v>
      </c>
      <c r="J122" s="63" t="n">
        <v>0.512295081967218</v>
      </c>
      <c r="K122" s="64" t="n">
        <v>1.63098878695209</v>
      </c>
      <c r="L122" s="64" t="n">
        <v>1.50451354062187</v>
      </c>
      <c r="M122" s="64" t="n">
        <v>1.97628458498025</v>
      </c>
      <c r="N122" s="64" t="n">
        <v>2.51937984496125</v>
      </c>
      <c r="O122" s="65" t="n">
        <v>3.59168241965973</v>
      </c>
    </row>
    <row r="123" s="5" customFormat="true" ht="23.25" hidden="false" customHeight="true" outlineLevel="0" collapsed="false">
      <c r="B123" s="23" t="s">
        <v>38</v>
      </c>
      <c r="C123" s="62" t="s">
        <v>56</v>
      </c>
      <c r="D123" s="104" t="n">
        <v>0</v>
      </c>
      <c r="E123" s="63" t="n">
        <v>-2.20729366602687</v>
      </c>
      <c r="F123" s="63" t="n">
        <v>-1.57016683022572</v>
      </c>
      <c r="G123" s="63" t="n">
        <v>-0.598205383848449</v>
      </c>
      <c r="H123" s="63" t="n">
        <v>-1.80541624874624</v>
      </c>
      <c r="I123" s="63" t="n">
        <v>-1.12359550561799</v>
      </c>
      <c r="J123" s="63" t="n">
        <v>0.309917355371891</v>
      </c>
      <c r="K123" s="64" t="n">
        <v>2.05973223480949</v>
      </c>
      <c r="L123" s="64" t="n">
        <v>1.81634712411707</v>
      </c>
      <c r="M123" s="64" t="n">
        <v>1.48662041625371</v>
      </c>
      <c r="N123" s="64" t="n">
        <v>2.5390625</v>
      </c>
      <c r="O123" s="65" t="n">
        <v>3.71428571428571</v>
      </c>
    </row>
    <row r="124" s="5" customFormat="true" ht="23.25" hidden="false" customHeight="true" outlineLevel="0" collapsed="false">
      <c r="B124" s="23" t="s">
        <v>41</v>
      </c>
      <c r="C124" s="62" t="s">
        <v>56</v>
      </c>
      <c r="D124" s="63" t="n">
        <v>1.16279069767442</v>
      </c>
      <c r="E124" s="63" t="n">
        <v>-2.29885057471265</v>
      </c>
      <c r="F124" s="63" t="n">
        <v>-1.56862745098039</v>
      </c>
      <c r="G124" s="63" t="n">
        <v>-0.796812749003995</v>
      </c>
      <c r="H124" s="63" t="n">
        <v>-1.90763052208834</v>
      </c>
      <c r="I124" s="63" t="n">
        <v>-1.43295803480041</v>
      </c>
      <c r="J124" s="63" t="n">
        <v>0.103842159916945</v>
      </c>
      <c r="K124" s="64" t="n">
        <v>1.14107883817427</v>
      </c>
      <c r="L124" s="64" t="n">
        <v>1.33333333333332</v>
      </c>
      <c r="M124" s="64" t="n">
        <v>1.21457489878543</v>
      </c>
      <c r="N124" s="64" t="n">
        <v>2.4</v>
      </c>
      <c r="O124" s="65" t="n">
        <v>3.12499999999998</v>
      </c>
    </row>
    <row r="125" s="5" customFormat="true" ht="23.25" hidden="false" customHeight="true" outlineLevel="0" collapsed="false">
      <c r="B125" s="24" t="s">
        <v>42</v>
      </c>
      <c r="C125" s="62" t="s">
        <v>56</v>
      </c>
      <c r="D125" s="63" t="n">
        <v>-9.00452415510264</v>
      </c>
      <c r="E125" s="63" t="n">
        <v>1.5412272494286</v>
      </c>
      <c r="F125" s="63" t="n">
        <v>-0.407244680922814</v>
      </c>
      <c r="G125" s="63" t="n">
        <v>-7.2458261979878</v>
      </c>
      <c r="H125" s="63" t="n">
        <v>-7.87399207956733</v>
      </c>
      <c r="I125" s="63" t="n">
        <v>-6.47912897898542</v>
      </c>
      <c r="J125" s="63" t="n">
        <v>-7.35603033467023</v>
      </c>
      <c r="K125" s="64" t="n">
        <v>-14.8234995904822</v>
      </c>
      <c r="L125" s="64" t="n">
        <v>-11.2859708221191</v>
      </c>
      <c r="M125" s="64" t="n">
        <v>-1.60993927014822</v>
      </c>
      <c r="N125" s="64" t="n">
        <v>-5.97802017524955</v>
      </c>
      <c r="O125" s="65" t="n">
        <v>-26.4385267164125</v>
      </c>
    </row>
    <row r="126" s="5" customFormat="true" ht="23.25" hidden="false" customHeight="true" outlineLevel="0" collapsed="false">
      <c r="B126" s="18" t="s">
        <v>43</v>
      </c>
      <c r="C126" s="62" t="s">
        <v>56</v>
      </c>
      <c r="D126" s="63" t="n">
        <v>0.382016782375572</v>
      </c>
      <c r="E126" s="63" t="n">
        <v>-1.35695505783058</v>
      </c>
      <c r="F126" s="63" t="n">
        <v>-3.34555802553178</v>
      </c>
      <c r="G126" s="63" t="n">
        <v>-2.68077595529225</v>
      </c>
      <c r="H126" s="63" t="n">
        <v>-1.7250220404085</v>
      </c>
      <c r="I126" s="63" t="n">
        <v>-2.13280309698806</v>
      </c>
      <c r="J126" s="63" t="n">
        <v>-1.66806325143861</v>
      </c>
      <c r="K126" s="64" t="n">
        <v>-0.318205616828793</v>
      </c>
      <c r="L126" s="64" t="n">
        <v>0.219706732546499</v>
      </c>
      <c r="M126" s="64" t="n">
        <v>1.11904168165802</v>
      </c>
      <c r="N126" s="64" t="n">
        <v>0.637562275096282</v>
      </c>
      <c r="O126" s="65" t="n">
        <v>1.04612956634071</v>
      </c>
    </row>
    <row r="127" s="5" customFormat="true" ht="23.25" hidden="false" customHeight="true" outlineLevel="0" collapsed="false">
      <c r="B127" s="18" t="s">
        <v>44</v>
      </c>
      <c r="C127" s="62" t="s">
        <v>56</v>
      </c>
      <c r="D127" s="63" t="n">
        <v>1.94288094155439</v>
      </c>
      <c r="E127" s="63" t="n">
        <v>-1.89123229223258</v>
      </c>
      <c r="F127" s="64" t="n">
        <v>-3.96500372866223</v>
      </c>
      <c r="G127" s="63" t="n">
        <v>-1.71565816298617</v>
      </c>
      <c r="H127" s="63" t="n">
        <v>-0.854477345780291</v>
      </c>
      <c r="I127" s="63" t="n">
        <v>-1.66075267578849</v>
      </c>
      <c r="J127" s="63" t="n">
        <v>-0.627204054408137</v>
      </c>
      <c r="K127" s="64" t="n">
        <v>1.6948364627358</v>
      </c>
      <c r="L127" s="64" t="n">
        <v>2.07422156766994</v>
      </c>
      <c r="M127" s="64" t="n">
        <v>1.69566371214449</v>
      </c>
      <c r="N127" s="64" t="n">
        <v>1.36456030847045</v>
      </c>
      <c r="O127" s="65" t="n">
        <v>1.26752069184413</v>
      </c>
    </row>
    <row r="128" s="5" customFormat="true" ht="23.25" hidden="false" customHeight="true" outlineLevel="0" collapsed="false">
      <c r="B128" s="51" t="s">
        <v>64</v>
      </c>
      <c r="C128" s="66" t="s">
        <v>56</v>
      </c>
      <c r="D128" s="66" t="s">
        <v>56</v>
      </c>
      <c r="E128" s="68" t="s">
        <v>56</v>
      </c>
      <c r="F128" s="68" t="s">
        <v>56</v>
      </c>
      <c r="G128" s="68" t="s">
        <v>56</v>
      </c>
      <c r="H128" s="68" t="s">
        <v>56</v>
      </c>
      <c r="I128" s="68" t="s">
        <v>56</v>
      </c>
      <c r="J128" s="68" t="s">
        <v>56</v>
      </c>
      <c r="K128" s="68" t="s">
        <v>56</v>
      </c>
      <c r="L128" s="68" t="s">
        <v>56</v>
      </c>
      <c r="M128" s="68" t="s">
        <v>56</v>
      </c>
      <c r="N128" s="68" t="s">
        <v>56</v>
      </c>
      <c r="O128" s="69" t="s">
        <v>56</v>
      </c>
    </row>
    <row r="129" s="5" customFormat="true" ht="23.25" hidden="false" customHeight="true" outlineLevel="0" collapsed="false">
      <c r="B129" s="53" t="s">
        <v>74</v>
      </c>
      <c r="C129" s="70" t="s">
        <v>56</v>
      </c>
      <c r="D129" s="71" t="n">
        <v>0.472977582917178</v>
      </c>
      <c r="E129" s="71" t="n">
        <v>-0.646255118240391</v>
      </c>
      <c r="F129" s="71" t="n">
        <v>-2.46157654765702</v>
      </c>
      <c r="G129" s="71" t="n">
        <v>-1.89436518326184</v>
      </c>
      <c r="H129" s="71" t="n">
        <v>-1.26061467326016</v>
      </c>
      <c r="I129" s="71" t="n">
        <v>-1.97592462836946</v>
      </c>
      <c r="J129" s="71" t="n">
        <v>-1.85265393363301</v>
      </c>
      <c r="K129" s="72" t="n">
        <v>-2.16403407806784</v>
      </c>
      <c r="L129" s="72" t="n">
        <v>-1.8211826770506</v>
      </c>
      <c r="M129" s="72" t="n">
        <v>-1.48945741884433</v>
      </c>
      <c r="N129" s="72" t="n">
        <v>-1.31112248023155</v>
      </c>
      <c r="O129" s="73" t="n">
        <v>-1.26273131352989</v>
      </c>
    </row>
  </sheetData>
  <mergeCells count="6">
    <mergeCell ref="B1:N1"/>
    <mergeCell ref="B6:B7"/>
    <mergeCell ref="B31:B32"/>
    <mergeCell ref="B59:B60"/>
    <mergeCell ref="B84:B85"/>
    <mergeCell ref="B111:B112"/>
  </mergeCells>
  <printOptions headings="false" gridLines="false" gridLinesSet="true" horizontalCentered="false" verticalCentered="false"/>
  <pageMargins left="0.7875" right="0.708333333333333" top="0.590277777777778" bottom="0.590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23:55:10Z</dcterms:created>
  <dc:creator>群馬県庁</dc:creator>
  <dc:description/>
  <dc:language>en-US</dc:language>
  <cp:lastModifiedBy>群馬県庁</cp:lastModifiedBy>
  <cp:lastPrinted>2011-03-10T06:56:27Z</cp:lastPrinted>
  <dcterms:modified xsi:type="dcterms:W3CDTF">2011-03-10T06:56:30Z</dcterms:modified>
  <cp:revision>0</cp:revision>
  <dc:subject/>
  <dc:title/>
</cp:coreProperties>
</file>