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県内総生産(生産側･名目)" sheetId="1" state="visible" r:id="rId2"/>
  </sheets>
  <externalReferences>
    <externalReference r:id="rId3"/>
  </externalReferences>
  <definedNames>
    <definedName function="false" hidden="false" localSheetId="0" name="_xlnm.Print_Area" vbProcedure="false">'県内総生産(生産側･名目)'!$A$1:$N$186</definedName>
    <definedName function="false" hidden="false" name="_A" vbProcedure="false">[1]Sheet1!$N$15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08">
  <si>
    <t xml:space="preserve">Ⅱ 主要系列表</t>
  </si>
  <si>
    <r>
      <rPr>
        <sz val="12"/>
        <rFont val="Noto Sans"/>
        <family val="2"/>
      </rPr>
      <t xml:space="preserve">　１ 経済活動別県内総生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名目</t>
    </r>
    <r>
      <rPr>
        <sz val="12"/>
        <rFont val="ＭＳ ゴシック"/>
        <family val="3"/>
        <charset val="128"/>
      </rPr>
      <t xml:space="preserve">)</t>
    </r>
  </si>
  <si>
    <t xml:space="preserve">実　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区      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r>
      <rPr>
        <sz val="10"/>
        <color rgb="FF000000"/>
        <rFont val="ＭＳ 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　産　　業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ゴシック"/>
        <family val="3"/>
        <charset val="128"/>
      </rPr>
      <t xml:space="preserve">.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農林水産業</t>
    </r>
  </si>
  <si>
    <t xml:space="preserve">   （１）</t>
  </si>
  <si>
    <t xml:space="preserve"> 　　①農　　業</t>
  </si>
  <si>
    <t xml:space="preserve">　　　①</t>
  </si>
  <si>
    <t xml:space="preserve"> 　　②林　　業</t>
  </si>
  <si>
    <t xml:space="preserve">　　　②</t>
  </si>
  <si>
    <t xml:space="preserve"> 　　③水 産 業</t>
  </si>
  <si>
    <t xml:space="preserve">　　　③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2) </t>
    </r>
    <r>
      <rPr>
        <sz val="10"/>
        <color rgb="FF000000"/>
        <rFont val="Noto Sans"/>
        <family val="2"/>
      </rPr>
      <t xml:space="preserve">鉱　　業</t>
    </r>
  </si>
  <si>
    <t xml:space="preserve">   （２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製 造 業</t>
    </r>
  </si>
  <si>
    <t xml:space="preserve">   （３）</t>
  </si>
  <si>
    <t xml:space="preserve"> 　　①食 料 品</t>
  </si>
  <si>
    <t xml:space="preserve"> 　　②繊　　維</t>
  </si>
  <si>
    <t xml:space="preserve"> 　　③パルプ・紙</t>
  </si>
  <si>
    <t xml:space="preserve"> 　　④化　　学</t>
  </si>
  <si>
    <t xml:space="preserve">　　　④</t>
  </si>
  <si>
    <t xml:space="preserve"> 　　⑤石油・石炭製品</t>
  </si>
  <si>
    <t xml:space="preserve">　　　⑤</t>
  </si>
  <si>
    <t xml:space="preserve"> 　　⑥窯業・土石製品</t>
  </si>
  <si>
    <t xml:space="preserve">　　　⑥</t>
  </si>
  <si>
    <t xml:space="preserve"> 　　⑦一次金属</t>
  </si>
  <si>
    <t xml:space="preserve">　　　⑦</t>
  </si>
  <si>
    <t xml:space="preserve"> 　　⑧金属製品</t>
  </si>
  <si>
    <t xml:space="preserve">　　　⑧</t>
  </si>
  <si>
    <t xml:space="preserve"> 　　⑨一般機械</t>
  </si>
  <si>
    <t xml:space="preserve">　　　⑨</t>
  </si>
  <si>
    <t xml:space="preserve"> 　　⑩電気機械</t>
  </si>
  <si>
    <t xml:space="preserve">　　　⑩</t>
  </si>
  <si>
    <t xml:space="preserve"> 　　⑪輸送用機械</t>
  </si>
  <si>
    <t xml:space="preserve">　　　⑪</t>
  </si>
  <si>
    <t xml:space="preserve"> 　　⑫精密機械</t>
  </si>
  <si>
    <t xml:space="preserve">　　　⑫</t>
  </si>
  <si>
    <t xml:space="preserve"> 　　⑬その他の製造業</t>
  </si>
  <si>
    <t xml:space="preserve">　　　⑬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4) </t>
    </r>
    <r>
      <rPr>
        <sz val="10"/>
        <color rgb="FF000000"/>
        <rFont val="Noto Sans"/>
        <family val="2"/>
      </rPr>
      <t xml:space="preserve">建 設 業</t>
    </r>
  </si>
  <si>
    <t xml:space="preserve">   （４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5) </t>
    </r>
    <r>
      <rPr>
        <sz val="10"/>
        <color rgb="FF000000"/>
        <rFont val="Noto Sans"/>
        <family val="2"/>
      </rPr>
      <t xml:space="preserve">電気･ガス･水道業</t>
    </r>
  </si>
  <si>
    <t xml:space="preserve">   （５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6) </t>
    </r>
    <r>
      <rPr>
        <sz val="10"/>
        <color rgb="FF000000"/>
        <rFont val="Noto Sans"/>
        <family val="2"/>
      </rPr>
      <t xml:space="preserve">卸売･小売業</t>
    </r>
  </si>
  <si>
    <t xml:space="preserve">   （６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7) </t>
    </r>
    <r>
      <rPr>
        <sz val="10"/>
        <color rgb="FF000000"/>
        <rFont val="Noto Sans"/>
        <family val="2"/>
      </rPr>
      <t xml:space="preserve">金融･保険業</t>
    </r>
  </si>
  <si>
    <t xml:space="preserve">   （７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8) </t>
    </r>
    <r>
      <rPr>
        <sz val="10"/>
        <color rgb="FF000000"/>
        <rFont val="Noto Sans"/>
        <family val="2"/>
      </rPr>
      <t xml:space="preserve">不動産業</t>
    </r>
  </si>
  <si>
    <t xml:space="preserve">   （８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9) </t>
    </r>
    <r>
      <rPr>
        <sz val="10"/>
        <color rgb="FF000000"/>
        <rFont val="Noto Sans"/>
        <family val="2"/>
      </rPr>
      <t xml:space="preserve">運輸･通信業</t>
    </r>
  </si>
  <si>
    <t xml:space="preserve">   （９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10)</t>
    </r>
    <r>
      <rPr>
        <sz val="10"/>
        <color rgb="FF000000"/>
        <rFont val="Noto Sans"/>
        <family val="2"/>
      </rPr>
      <t xml:space="preserve">サービス業</t>
    </r>
  </si>
  <si>
    <t xml:space="preserve"> （１０）</t>
  </si>
  <si>
    <r>
      <rPr>
        <sz val="10"/>
        <color rgb="FF000000"/>
        <rFont val="ＭＳ ゴシック"/>
        <family val="3"/>
        <charset val="128"/>
      </rPr>
      <t xml:space="preserve"> 2</t>
    </r>
    <r>
      <rPr>
        <sz val="10"/>
        <color rgb="FF000000"/>
        <rFont val="Noto Sans"/>
        <family val="2"/>
      </rPr>
      <t xml:space="preserve">　政府サービス生産者</t>
    </r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.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電気･ガス･水道業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2) </t>
    </r>
    <r>
      <rPr>
        <sz val="10"/>
        <color rgb="FF000000"/>
        <rFont val="Noto Sans"/>
        <family val="2"/>
      </rPr>
      <t xml:space="preserve">サービス業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公　　務</t>
    </r>
  </si>
  <si>
    <r>
      <rPr>
        <sz val="10"/>
        <color rgb="FF000000"/>
        <rFont val="ＭＳ ゴシック"/>
        <family val="3"/>
        <charset val="128"/>
      </rPr>
      <t xml:space="preserve"> 3</t>
    </r>
    <r>
      <rPr>
        <sz val="10"/>
        <color rgb="FF000000"/>
        <rFont val="Noto Sans"/>
        <family val="2"/>
      </rPr>
      <t xml:space="preserve">　対家計民間非営利サービス生産者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.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サービス業</t>
    </r>
  </si>
  <si>
    <r>
      <rPr>
        <sz val="10"/>
        <color rgb="FF000000"/>
        <rFont val="ＭＳ ゴシック"/>
        <family val="3"/>
        <charset val="128"/>
      </rPr>
      <t xml:space="preserve"> 4</t>
    </r>
    <r>
      <rPr>
        <sz val="10"/>
        <color rgb="FF000000"/>
        <rFont val="Noto Sans"/>
        <family val="2"/>
      </rPr>
      <t xml:space="preserve">　小  計</t>
    </r>
    <r>
      <rPr>
        <sz val="10"/>
        <color rgb="FF000000"/>
        <rFont val="ＭＳ ゴシック"/>
        <family val="3"/>
        <charset val="128"/>
      </rPr>
      <t xml:space="preserve">(1+2+3)</t>
    </r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小計</t>
    </r>
  </si>
  <si>
    <r>
      <rPr>
        <sz val="10"/>
        <color rgb="FF000000"/>
        <rFont val="ＭＳ ゴシック"/>
        <family val="3"/>
        <charset val="128"/>
      </rPr>
      <t xml:space="preserve"> 5</t>
    </r>
    <r>
      <rPr>
        <sz val="10"/>
        <color rgb="FF000000"/>
        <rFont val="Noto Sans"/>
        <family val="2"/>
      </rPr>
      <t xml:space="preserve">　輸入品に課される税・関税</t>
    </r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ゴシック"/>
        <family val="3"/>
        <charset val="128"/>
      </rPr>
      <t xml:space="preserve">.</t>
    </r>
  </si>
  <si>
    <r>
      <rPr>
        <sz val="10"/>
        <color rgb="FF000000"/>
        <rFont val="ＭＳ ゴシック"/>
        <family val="3"/>
        <charset val="128"/>
      </rPr>
      <t xml:space="preserve"> 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総資本形成に係る消費税</t>
    </r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ゴシック"/>
        <family val="3"/>
        <charset val="128"/>
      </rPr>
      <t xml:space="preserve">.</t>
    </r>
  </si>
  <si>
    <r>
      <rPr>
        <sz val="10"/>
        <color rgb="FF000000"/>
        <rFont val="ＭＳ ゴシック"/>
        <family val="3"/>
        <charset val="128"/>
      </rPr>
      <t xml:space="preserve"> 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帰属利子</t>
    </r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ゴシック"/>
        <family val="3"/>
        <charset val="128"/>
      </rPr>
      <t xml:space="preserve">.</t>
    </r>
  </si>
  <si>
    <r>
      <rPr>
        <sz val="10"/>
        <color rgb="FF000000"/>
        <rFont val="ＭＳ ゴシック"/>
        <family val="3"/>
        <charset val="128"/>
      </rPr>
      <t xml:space="preserve"> 8</t>
    </r>
    <r>
      <rPr>
        <sz val="10"/>
        <color rgb="FF000000"/>
        <rFont val="Noto Sans"/>
        <family val="2"/>
      </rPr>
      <t xml:space="preserve">　経済活動別県内総生産</t>
    </r>
    <r>
      <rPr>
        <sz val="10"/>
        <color rgb="FF000000"/>
        <rFont val="ＭＳ ゴシック"/>
        <family val="3"/>
        <charset val="128"/>
      </rPr>
      <t xml:space="preserve">(4+5-6-7)</t>
    </r>
  </si>
  <si>
    <t xml:space="preserve">県内総生産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）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）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）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対前年度増加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t xml:space="preserve">構成比</t>
  </si>
  <si>
    <t xml:space="preserve">対前年度増加寄与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_ ;_ * \-#,##0.0_ ;_ * \-?_ ;_ @_ "/>
    <numFmt numFmtId="167" formatCode="#,##0.0"/>
    <numFmt numFmtId="168" formatCode="_ * #,##0.00_ ;_ * \-#,##0.00_ ;_ * \-??_ ;_ @_ "/>
    <numFmt numFmtId="169" formatCode="#,##0.0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生産9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toukeika01/bunseki/&#30476;&#27665;/&#12414;&#12392;&#12417;/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印刷用"/>
      <sheetName val="印刷用 (マイナス符号削除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6" activeCellId="0" sqref="B146:N186"/>
    </sheetView>
  </sheetViews>
  <sheetFormatPr defaultColWidth="11.56640625" defaultRowHeight="16.9" zeroHeight="false" outlineLevelRow="0" outlineLevelCol="0"/>
  <cols>
    <col collapsed="false" customWidth="true" hidden="false" outlineLevel="0" max="1" min="1" style="1" width="37.71"/>
    <col collapsed="false" customWidth="true" hidden="false" outlineLevel="0" max="14" min="2" style="2" width="10.28"/>
    <col collapsed="false" customWidth="true" hidden="false" outlineLevel="0" max="15" min="15" style="1" width="10.28"/>
    <col collapsed="false" customWidth="false" hidden="false" outlineLevel="0" max="257" min="16" style="2" width="11.56"/>
  </cols>
  <sheetData>
    <row r="1" s="4" customFormat="true" ht="18.75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5"/>
    </row>
    <row r="3" s="4" customFormat="true" ht="15" hidden="false" customHeight="true" outlineLevel="0" collapsed="false">
      <c r="A3" s="6" t="s">
        <v>1</v>
      </c>
    </row>
    <row r="4" s="4" customFormat="true" ht="13.5" hidden="false" customHeight="true" outlineLevel="0" collapsed="false">
      <c r="B4" s="7" t="s">
        <v>2</v>
      </c>
      <c r="L4" s="8"/>
      <c r="M4" s="8"/>
      <c r="N4" s="8" t="s">
        <v>3</v>
      </c>
    </row>
    <row r="5" customFormat="false" ht="13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  <c r="O5" s="12" t="s">
        <v>4</v>
      </c>
      <c r="P5" s="13"/>
    </row>
    <row r="6" customFormat="false" ht="13.5" hidden="false" customHeight="true" outlineLevel="0" collapsed="false">
      <c r="A6" s="9"/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5" t="s">
        <v>29</v>
      </c>
      <c r="N6" s="16" t="s">
        <v>30</v>
      </c>
      <c r="O6" s="12"/>
      <c r="P6" s="13"/>
    </row>
    <row r="7" customFormat="false" ht="13.5" hidden="false" customHeight="true" outlineLevel="0" collapsed="false">
      <c r="A7" s="17" t="s">
        <v>31</v>
      </c>
      <c r="B7" s="18" t="n">
        <v>7533295.14455599</v>
      </c>
      <c r="C7" s="18" t="n">
        <v>7616263.76836434</v>
      </c>
      <c r="D7" s="18" t="n">
        <v>7462197.23123097</v>
      </c>
      <c r="E7" s="18" t="n">
        <v>7500440.77857104</v>
      </c>
      <c r="F7" s="18" t="n">
        <v>7404966.07188688</v>
      </c>
      <c r="G7" s="18" t="n">
        <v>7082484.08989271</v>
      </c>
      <c r="H7" s="18" t="n">
        <v>7080286.34426355</v>
      </c>
      <c r="I7" s="18" t="n">
        <v>7150222.37389521</v>
      </c>
      <c r="J7" s="18" t="n">
        <v>7024110.54850048</v>
      </c>
      <c r="K7" s="18" t="n">
        <v>7038638.34168659</v>
      </c>
      <c r="L7" s="18" t="n">
        <v>7118639.52327342</v>
      </c>
      <c r="M7" s="18" t="n">
        <v>7078372.827361</v>
      </c>
      <c r="N7" s="19" t="n">
        <v>6663678.20708431</v>
      </c>
      <c r="O7" s="20" t="s">
        <v>32</v>
      </c>
      <c r="P7" s="13"/>
    </row>
    <row r="8" customFormat="false" ht="13.5" hidden="false" customHeight="true" outlineLevel="0" collapsed="false">
      <c r="A8" s="21" t="s">
        <v>33</v>
      </c>
      <c r="B8" s="22" t="n">
        <v>169793.20900341</v>
      </c>
      <c r="C8" s="22" t="n">
        <v>155432.722434274</v>
      </c>
      <c r="D8" s="22" t="n">
        <v>156354.903303493</v>
      </c>
      <c r="E8" s="22" t="n">
        <v>155492.624243701</v>
      </c>
      <c r="F8" s="22" t="n">
        <v>141361.969337442</v>
      </c>
      <c r="G8" s="22" t="n">
        <v>136517.318699124</v>
      </c>
      <c r="H8" s="22" t="n">
        <v>135058.493823908</v>
      </c>
      <c r="I8" s="22" t="n">
        <v>126319.419169967</v>
      </c>
      <c r="J8" s="22" t="n">
        <v>141538.72283376</v>
      </c>
      <c r="K8" s="22" t="n">
        <v>129163.210387642</v>
      </c>
      <c r="L8" s="22" t="n">
        <v>130614.002399503</v>
      </c>
      <c r="M8" s="22" t="n">
        <v>121620.570882712</v>
      </c>
      <c r="N8" s="23" t="n">
        <v>121303.594675793</v>
      </c>
      <c r="O8" s="24" t="s">
        <v>34</v>
      </c>
      <c r="P8" s="13"/>
    </row>
    <row r="9" customFormat="false" ht="13.5" hidden="false" customHeight="true" outlineLevel="0" collapsed="false">
      <c r="A9" s="21" t="s">
        <v>35</v>
      </c>
      <c r="B9" s="22" t="n">
        <v>153032.12664831</v>
      </c>
      <c r="C9" s="22" t="n">
        <v>140239.888399804</v>
      </c>
      <c r="D9" s="22" t="n">
        <v>139727.648212625</v>
      </c>
      <c r="E9" s="22" t="n">
        <v>141487.578965245</v>
      </c>
      <c r="F9" s="22" t="n">
        <v>128987.930861714</v>
      </c>
      <c r="G9" s="22" t="n">
        <v>124826.466786995</v>
      </c>
      <c r="H9" s="22" t="n">
        <v>123511.71701482</v>
      </c>
      <c r="I9" s="22" t="n">
        <v>116274.641117856</v>
      </c>
      <c r="J9" s="22" t="n">
        <v>132518.776809204</v>
      </c>
      <c r="K9" s="22" t="n">
        <v>121481.578223858</v>
      </c>
      <c r="L9" s="22" t="n">
        <v>122488.699332983</v>
      </c>
      <c r="M9" s="22" t="n">
        <v>114015.923353544</v>
      </c>
      <c r="N9" s="23" t="n">
        <v>114191.360394708</v>
      </c>
      <c r="O9" s="24" t="s">
        <v>36</v>
      </c>
      <c r="P9" s="13"/>
    </row>
    <row r="10" customFormat="false" ht="13.5" hidden="false" customHeight="true" outlineLevel="0" collapsed="false">
      <c r="A10" s="21" t="s">
        <v>37</v>
      </c>
      <c r="B10" s="22" t="n">
        <v>15872.3806710875</v>
      </c>
      <c r="C10" s="22" t="n">
        <v>14431.4964353848</v>
      </c>
      <c r="D10" s="22" t="n">
        <v>15888.6018325433</v>
      </c>
      <c r="E10" s="22" t="n">
        <v>13352.7120877073</v>
      </c>
      <c r="F10" s="22" t="n">
        <v>11797.5899519297</v>
      </c>
      <c r="G10" s="22" t="n">
        <v>11191.0421033798</v>
      </c>
      <c r="H10" s="22" t="n">
        <v>11019.2310442534</v>
      </c>
      <c r="I10" s="22" t="n">
        <v>9573.54332604341</v>
      </c>
      <c r="J10" s="22" t="n">
        <v>8443.6121721307</v>
      </c>
      <c r="K10" s="22" t="n">
        <v>7142.22902203104</v>
      </c>
      <c r="L10" s="22" t="n">
        <v>7687.22134209871</v>
      </c>
      <c r="M10" s="22" t="n">
        <v>7274.99727746473</v>
      </c>
      <c r="N10" s="23" t="n">
        <v>6810.0156411015</v>
      </c>
      <c r="O10" s="24" t="s">
        <v>38</v>
      </c>
      <c r="P10" s="13"/>
    </row>
    <row r="11" customFormat="false" ht="13.5" hidden="false" customHeight="true" outlineLevel="0" collapsed="false">
      <c r="A11" s="21" t="s">
        <v>39</v>
      </c>
      <c r="B11" s="22" t="n">
        <v>888.701684012405</v>
      </c>
      <c r="C11" s="22" t="n">
        <v>761.337599085073</v>
      </c>
      <c r="D11" s="22" t="n">
        <v>738.653258324937</v>
      </c>
      <c r="E11" s="22" t="n">
        <v>652.333190748754</v>
      </c>
      <c r="F11" s="22" t="n">
        <v>576.448523798025</v>
      </c>
      <c r="G11" s="22" t="n">
        <v>499.809808748885</v>
      </c>
      <c r="H11" s="22" t="n">
        <v>527.545764833936</v>
      </c>
      <c r="I11" s="22" t="n">
        <v>471.234726067683</v>
      </c>
      <c r="J11" s="22" t="n">
        <v>576.333852424796</v>
      </c>
      <c r="K11" s="22" t="n">
        <v>539.403141753152</v>
      </c>
      <c r="L11" s="22" t="n">
        <v>438.08172442172</v>
      </c>
      <c r="M11" s="22" t="n">
        <v>329.650251702896</v>
      </c>
      <c r="N11" s="23" t="n">
        <v>302.218639983719</v>
      </c>
      <c r="O11" s="24" t="s">
        <v>40</v>
      </c>
      <c r="P11" s="13"/>
    </row>
    <row r="12" customFormat="false" ht="13.5" hidden="false" customHeight="true" outlineLevel="0" collapsed="false">
      <c r="A12" s="21" t="s">
        <v>41</v>
      </c>
      <c r="B12" s="22" t="n">
        <v>11494.4989642659</v>
      </c>
      <c r="C12" s="22" t="n">
        <v>10271.4405717908</v>
      </c>
      <c r="D12" s="22" t="n">
        <v>12684.9947821769</v>
      </c>
      <c r="E12" s="22" t="n">
        <v>9996.14344987102</v>
      </c>
      <c r="F12" s="22" t="n">
        <v>8259.28476222852</v>
      </c>
      <c r="G12" s="22" t="n">
        <v>7559.82639022302</v>
      </c>
      <c r="H12" s="22" t="n">
        <v>7406.91943027066</v>
      </c>
      <c r="I12" s="22" t="n">
        <v>7971.08280016721</v>
      </c>
      <c r="J12" s="22" t="n">
        <v>6047.2525520245</v>
      </c>
      <c r="K12" s="22" t="n">
        <v>6238.46667921444</v>
      </c>
      <c r="L12" s="22" t="n">
        <v>5970.30757924695</v>
      </c>
      <c r="M12" s="22" t="n">
        <v>4487.48490476966</v>
      </c>
      <c r="N12" s="23" t="n">
        <v>4890.78797315462</v>
      </c>
      <c r="O12" s="24" t="s">
        <v>42</v>
      </c>
      <c r="P12" s="13"/>
    </row>
    <row r="13" customFormat="false" ht="13.5" hidden="false" customHeight="true" outlineLevel="0" collapsed="false">
      <c r="A13" s="21" t="s">
        <v>43</v>
      </c>
      <c r="B13" s="22" t="n">
        <v>2740863.15269423</v>
      </c>
      <c r="C13" s="22" t="n">
        <v>2822672.37908942</v>
      </c>
      <c r="D13" s="22" t="n">
        <v>2770116.2180383</v>
      </c>
      <c r="E13" s="22" t="n">
        <v>2868153.46504484</v>
      </c>
      <c r="F13" s="22" t="n">
        <v>2756294.45703576</v>
      </c>
      <c r="G13" s="22" t="n">
        <v>2482389.02736096</v>
      </c>
      <c r="H13" s="22" t="n">
        <v>2490796.85790434</v>
      </c>
      <c r="I13" s="22" t="n">
        <v>2559087.56723601</v>
      </c>
      <c r="J13" s="22" t="n">
        <v>2448932.04713138</v>
      </c>
      <c r="K13" s="22" t="n">
        <v>2471097.2724591</v>
      </c>
      <c r="L13" s="22" t="n">
        <v>2505710.32269409</v>
      </c>
      <c r="M13" s="22" t="n">
        <v>2474946.75560262</v>
      </c>
      <c r="N13" s="23" t="n">
        <v>2138113.25557753</v>
      </c>
      <c r="O13" s="24" t="s">
        <v>44</v>
      </c>
      <c r="P13" s="13"/>
    </row>
    <row r="14" customFormat="false" ht="13.5" hidden="false" customHeight="true" outlineLevel="0" collapsed="false">
      <c r="A14" s="21" t="s">
        <v>45</v>
      </c>
      <c r="B14" s="22" t="n">
        <v>413832.714942084</v>
      </c>
      <c r="C14" s="22" t="n">
        <v>415746.97640746</v>
      </c>
      <c r="D14" s="22" t="n">
        <v>436045.51984677</v>
      </c>
      <c r="E14" s="22" t="n">
        <v>451560.01709298</v>
      </c>
      <c r="F14" s="22" t="n">
        <v>383003.217867656</v>
      </c>
      <c r="G14" s="22" t="n">
        <v>387288.101891377</v>
      </c>
      <c r="H14" s="22" t="n">
        <v>389013.621715486</v>
      </c>
      <c r="I14" s="22" t="n">
        <v>387462.386664816</v>
      </c>
      <c r="J14" s="22" t="n">
        <v>383748.726047239</v>
      </c>
      <c r="K14" s="22" t="n">
        <v>326628.741669124</v>
      </c>
      <c r="L14" s="22" t="n">
        <v>317726.402661344</v>
      </c>
      <c r="M14" s="22" t="n">
        <v>337813.634827742</v>
      </c>
      <c r="N14" s="23" t="n">
        <v>377073.03643476</v>
      </c>
      <c r="O14" s="24" t="s">
        <v>36</v>
      </c>
      <c r="P14" s="13"/>
    </row>
    <row r="15" customFormat="false" ht="13.5" hidden="false" customHeight="true" outlineLevel="0" collapsed="false">
      <c r="A15" s="21" t="s">
        <v>46</v>
      </c>
      <c r="B15" s="22" t="n">
        <v>29568.5687152099</v>
      </c>
      <c r="C15" s="22" t="n">
        <v>29169.7418048517</v>
      </c>
      <c r="D15" s="22" t="n">
        <v>25582.0114225909</v>
      </c>
      <c r="E15" s="22" t="n">
        <v>24230.9137220623</v>
      </c>
      <c r="F15" s="22" t="n">
        <v>22588.0528739128</v>
      </c>
      <c r="G15" s="22" t="n">
        <v>22260.5021331001</v>
      </c>
      <c r="H15" s="22" t="n">
        <v>21839.1686081438</v>
      </c>
      <c r="I15" s="22" t="n">
        <v>20789.2314113401</v>
      </c>
      <c r="J15" s="22" t="n">
        <v>19700.6818045297</v>
      </c>
      <c r="K15" s="22" t="n">
        <v>16826.7430083632</v>
      </c>
      <c r="L15" s="22" t="n">
        <v>16421.5500571836</v>
      </c>
      <c r="M15" s="22" t="n">
        <v>15324.1822537405</v>
      </c>
      <c r="N15" s="23" t="n">
        <v>13473.9529871112</v>
      </c>
      <c r="O15" s="24" t="s">
        <v>38</v>
      </c>
      <c r="P15" s="13"/>
    </row>
    <row r="16" customFormat="false" ht="13.5" hidden="false" customHeight="true" outlineLevel="0" collapsed="false">
      <c r="A16" s="21" t="s">
        <v>47</v>
      </c>
      <c r="B16" s="22" t="n">
        <v>31053.7267603764</v>
      </c>
      <c r="C16" s="22" t="n">
        <v>30014.3581007495</v>
      </c>
      <c r="D16" s="22" t="n">
        <v>29023.8610964701</v>
      </c>
      <c r="E16" s="22" t="n">
        <v>27708.7225164763</v>
      </c>
      <c r="F16" s="22" t="n">
        <v>29313.8746771366</v>
      </c>
      <c r="G16" s="22" t="n">
        <v>25391.0814939583</v>
      </c>
      <c r="H16" s="22" t="n">
        <v>26134.6005976332</v>
      </c>
      <c r="I16" s="22" t="n">
        <v>26606.0412712133</v>
      </c>
      <c r="J16" s="22" t="n">
        <v>28027.5259132686</v>
      </c>
      <c r="K16" s="22" t="n">
        <v>26896.9567171128</v>
      </c>
      <c r="L16" s="22" t="n">
        <v>26375.5611949631</v>
      </c>
      <c r="M16" s="22" t="n">
        <v>20485.2154111707</v>
      </c>
      <c r="N16" s="23" t="n">
        <v>27456.0958717424</v>
      </c>
      <c r="O16" s="24" t="s">
        <v>40</v>
      </c>
      <c r="P16" s="13"/>
    </row>
    <row r="17" customFormat="false" ht="13.5" hidden="false" customHeight="true" outlineLevel="0" collapsed="false">
      <c r="A17" s="21" t="s">
        <v>48</v>
      </c>
      <c r="B17" s="22" t="n">
        <v>117617.572303454</v>
      </c>
      <c r="C17" s="22" t="n">
        <v>143935.821361462</v>
      </c>
      <c r="D17" s="22" t="n">
        <v>157404.762960432</v>
      </c>
      <c r="E17" s="22" t="n">
        <v>153862.553436032</v>
      </c>
      <c r="F17" s="22" t="n">
        <v>172254.457263548</v>
      </c>
      <c r="G17" s="22" t="n">
        <v>170225.451845151</v>
      </c>
      <c r="H17" s="22" t="n">
        <v>168583.359399225</v>
      </c>
      <c r="I17" s="22" t="n">
        <v>172519.594307769</v>
      </c>
      <c r="J17" s="22" t="n">
        <v>165941.160483284</v>
      </c>
      <c r="K17" s="22" t="n">
        <v>201356.613305051</v>
      </c>
      <c r="L17" s="22" t="n">
        <v>200547.452776756</v>
      </c>
      <c r="M17" s="22" t="n">
        <v>189421.711065096</v>
      </c>
      <c r="N17" s="23" t="n">
        <v>164063.30515698</v>
      </c>
      <c r="O17" s="25" t="s">
        <v>49</v>
      </c>
      <c r="P17" s="13"/>
    </row>
    <row r="18" customFormat="false" ht="13.5" hidden="false" customHeight="true" outlineLevel="0" collapsed="false">
      <c r="A18" s="21" t="s">
        <v>50</v>
      </c>
      <c r="B18" s="22" t="n">
        <v>2261.47584269486</v>
      </c>
      <c r="C18" s="22" t="n">
        <v>2465.28179474335</v>
      </c>
      <c r="D18" s="22" t="n">
        <v>3689.46297498439</v>
      </c>
      <c r="E18" s="22" t="n">
        <v>3869.99037856502</v>
      </c>
      <c r="F18" s="22" t="n">
        <v>3283.11248112678</v>
      </c>
      <c r="G18" s="22" t="n">
        <v>3236.68599267511</v>
      </c>
      <c r="H18" s="22" t="n">
        <v>3083.80447951336</v>
      </c>
      <c r="I18" s="22" t="n">
        <v>2492.10386918694</v>
      </c>
      <c r="J18" s="22" t="n">
        <v>2659.06827581929</v>
      </c>
      <c r="K18" s="22" t="n">
        <v>2040.04623789519</v>
      </c>
      <c r="L18" s="22" t="n">
        <v>2551.69360638513</v>
      </c>
      <c r="M18" s="22" t="n">
        <v>2012.09335979664</v>
      </c>
      <c r="N18" s="23" t="n">
        <v>2068.16992497725</v>
      </c>
      <c r="O18" s="24" t="s">
        <v>51</v>
      </c>
      <c r="P18" s="13"/>
    </row>
    <row r="19" customFormat="false" ht="13.5" hidden="false" customHeight="true" outlineLevel="0" collapsed="false">
      <c r="A19" s="21" t="s">
        <v>52</v>
      </c>
      <c r="B19" s="22" t="n">
        <v>60837.8218264078</v>
      </c>
      <c r="C19" s="22" t="n">
        <v>62276.6869835989</v>
      </c>
      <c r="D19" s="22" t="n">
        <v>51240.5710840772</v>
      </c>
      <c r="E19" s="22" t="n">
        <v>53063.8366578457</v>
      </c>
      <c r="F19" s="22" t="n">
        <v>53348.6152810369</v>
      </c>
      <c r="G19" s="22" t="n">
        <v>50579.0145797425</v>
      </c>
      <c r="H19" s="22" t="n">
        <v>46814.9199195738</v>
      </c>
      <c r="I19" s="22" t="n">
        <v>43464.3130585226</v>
      </c>
      <c r="J19" s="22" t="n">
        <v>45253.0968305855</v>
      </c>
      <c r="K19" s="22" t="n">
        <v>46937.9645425688</v>
      </c>
      <c r="L19" s="22" t="n">
        <v>40035.4407010896</v>
      </c>
      <c r="M19" s="22" t="n">
        <v>34339.205654615</v>
      </c>
      <c r="N19" s="23" t="n">
        <v>32740.6870304656</v>
      </c>
      <c r="O19" s="24" t="s">
        <v>53</v>
      </c>
      <c r="P19" s="13"/>
    </row>
    <row r="20" customFormat="false" ht="13.5" hidden="false" customHeight="true" outlineLevel="0" collapsed="false">
      <c r="A20" s="21" t="s">
        <v>54</v>
      </c>
      <c r="B20" s="22" t="n">
        <v>65498.7417974696</v>
      </c>
      <c r="C20" s="22" t="n">
        <v>66032.8006202766</v>
      </c>
      <c r="D20" s="22" t="n">
        <v>57783.3650798017</v>
      </c>
      <c r="E20" s="22" t="n">
        <v>53355.2315753378</v>
      </c>
      <c r="F20" s="22" t="n">
        <v>56551.082437863</v>
      </c>
      <c r="G20" s="22" t="n">
        <v>54155.6062403595</v>
      </c>
      <c r="H20" s="22" t="n">
        <v>58448.0549880537</v>
      </c>
      <c r="I20" s="22" t="n">
        <v>59540.9792719463</v>
      </c>
      <c r="J20" s="22" t="n">
        <v>70125.2714243919</v>
      </c>
      <c r="K20" s="22" t="n">
        <v>77299.9933871354</v>
      </c>
      <c r="L20" s="22" t="n">
        <v>99342.4552293019</v>
      </c>
      <c r="M20" s="22" t="n">
        <v>95032.9759853928</v>
      </c>
      <c r="N20" s="23" t="n">
        <v>93774.8309446962</v>
      </c>
      <c r="O20" s="24" t="s">
        <v>55</v>
      </c>
      <c r="P20" s="13"/>
    </row>
    <row r="21" customFormat="false" ht="13.5" hidden="false" customHeight="true" outlineLevel="0" collapsed="false">
      <c r="A21" s="21" t="s">
        <v>56</v>
      </c>
      <c r="B21" s="22" t="n">
        <v>176571.5440431</v>
      </c>
      <c r="C21" s="22" t="n">
        <v>175045.092076615</v>
      </c>
      <c r="D21" s="22" t="n">
        <v>170562.836046792</v>
      </c>
      <c r="E21" s="22" t="n">
        <v>154403.323493936</v>
      </c>
      <c r="F21" s="22" t="n">
        <v>155153.523284173</v>
      </c>
      <c r="G21" s="22" t="n">
        <v>155382.567690783</v>
      </c>
      <c r="H21" s="22" t="n">
        <v>150241.496156615</v>
      </c>
      <c r="I21" s="22" t="n">
        <v>148562.538996323</v>
      </c>
      <c r="J21" s="22" t="n">
        <v>153841.795443535</v>
      </c>
      <c r="K21" s="22" t="n">
        <v>156146.304725592</v>
      </c>
      <c r="L21" s="22" t="n">
        <v>154379.278455333</v>
      </c>
      <c r="M21" s="22" t="n">
        <v>173515.958229717</v>
      </c>
      <c r="N21" s="23" t="n">
        <v>167182.415896254</v>
      </c>
      <c r="O21" s="24" t="s">
        <v>57</v>
      </c>
      <c r="P21" s="13"/>
    </row>
    <row r="22" customFormat="false" ht="13.5" hidden="false" customHeight="true" outlineLevel="0" collapsed="false">
      <c r="A22" s="21" t="s">
        <v>58</v>
      </c>
      <c r="B22" s="22" t="n">
        <v>300360.780736725</v>
      </c>
      <c r="C22" s="22" t="n">
        <v>302671.57007917</v>
      </c>
      <c r="D22" s="22" t="n">
        <v>273882.699736569</v>
      </c>
      <c r="E22" s="22" t="n">
        <v>305237.698636576</v>
      </c>
      <c r="F22" s="22" t="n">
        <v>332007.166047417</v>
      </c>
      <c r="G22" s="22" t="n">
        <v>296228.603252842</v>
      </c>
      <c r="H22" s="22" t="n">
        <v>298621.204030564</v>
      </c>
      <c r="I22" s="22" t="n">
        <v>339491.130247302</v>
      </c>
      <c r="J22" s="22" t="n">
        <v>316696.246772149</v>
      </c>
      <c r="K22" s="22" t="n">
        <v>366421.004309861</v>
      </c>
      <c r="L22" s="22" t="n">
        <v>337967.641252196</v>
      </c>
      <c r="M22" s="22" t="n">
        <v>317399.106976746</v>
      </c>
      <c r="N22" s="23" t="n">
        <v>297613.338127243</v>
      </c>
      <c r="O22" s="24" t="s">
        <v>59</v>
      </c>
      <c r="P22" s="13"/>
    </row>
    <row r="23" customFormat="false" ht="13.5" hidden="false" customHeight="true" outlineLevel="0" collapsed="false">
      <c r="A23" s="21" t="s">
        <v>60</v>
      </c>
      <c r="B23" s="22" t="n">
        <v>639192.627586965</v>
      </c>
      <c r="C23" s="22" t="n">
        <v>666342.641377752</v>
      </c>
      <c r="D23" s="22" t="n">
        <v>595491.913442313</v>
      </c>
      <c r="E23" s="22" t="n">
        <v>639845.205367322</v>
      </c>
      <c r="F23" s="22" t="n">
        <v>636415.977454866</v>
      </c>
      <c r="G23" s="22" t="n">
        <v>450095.279761919</v>
      </c>
      <c r="H23" s="22" t="n">
        <v>391120.797163651</v>
      </c>
      <c r="I23" s="22" t="n">
        <v>437400.498466928</v>
      </c>
      <c r="J23" s="22" t="n">
        <v>406711.823410024</v>
      </c>
      <c r="K23" s="22" t="n">
        <v>359768.873879984</v>
      </c>
      <c r="L23" s="22" t="n">
        <v>341418.941412088</v>
      </c>
      <c r="M23" s="22" t="n">
        <v>328201.606675305</v>
      </c>
      <c r="N23" s="23" t="n">
        <v>163051.560797953</v>
      </c>
      <c r="O23" s="24" t="s">
        <v>61</v>
      </c>
      <c r="P23" s="13"/>
    </row>
    <row r="24" customFormat="false" ht="13.5" hidden="false" customHeight="true" outlineLevel="0" collapsed="false">
      <c r="A24" s="21" t="s">
        <v>62</v>
      </c>
      <c r="B24" s="22" t="n">
        <v>540427.190093487</v>
      </c>
      <c r="C24" s="22" t="n">
        <v>546768.921917507</v>
      </c>
      <c r="D24" s="22" t="n">
        <v>567700.572795785</v>
      </c>
      <c r="E24" s="22" t="n">
        <v>618337.690038703</v>
      </c>
      <c r="F24" s="22" t="n">
        <v>519737.871243688</v>
      </c>
      <c r="G24" s="22" t="n">
        <v>509528.692330402</v>
      </c>
      <c r="H24" s="22" t="n">
        <v>591139.249680369</v>
      </c>
      <c r="I24" s="22" t="n">
        <v>552950.435169432</v>
      </c>
      <c r="J24" s="22" t="n">
        <v>491299.120810971</v>
      </c>
      <c r="K24" s="22" t="n">
        <v>544601.733379529</v>
      </c>
      <c r="L24" s="22" t="n">
        <v>633250.707121873</v>
      </c>
      <c r="M24" s="22" t="n">
        <v>607293.33029252</v>
      </c>
      <c r="N24" s="23" t="n">
        <v>478792.893227153</v>
      </c>
      <c r="O24" s="24" t="s">
        <v>63</v>
      </c>
      <c r="P24" s="13"/>
    </row>
    <row r="25" customFormat="false" ht="13.5" hidden="false" customHeight="true" outlineLevel="0" collapsed="false">
      <c r="A25" s="21" t="s">
        <v>64</v>
      </c>
      <c r="B25" s="22" t="n">
        <v>15782.8261882124</v>
      </c>
      <c r="C25" s="22" t="n">
        <v>14258.5529798927</v>
      </c>
      <c r="D25" s="22" t="n">
        <v>14137.1159241234</v>
      </c>
      <c r="E25" s="22" t="n">
        <v>14035.490446053</v>
      </c>
      <c r="F25" s="22" t="n">
        <v>13431.6779169962</v>
      </c>
      <c r="G25" s="22" t="n">
        <v>12895.3400064811</v>
      </c>
      <c r="H25" s="22" t="n">
        <v>14240.4417234571</v>
      </c>
      <c r="I25" s="22" t="n">
        <v>16667.1077930995</v>
      </c>
      <c r="J25" s="22" t="n">
        <v>17548.0189248028</v>
      </c>
      <c r="K25" s="22" t="n">
        <v>18209.9840412688</v>
      </c>
      <c r="L25" s="22" t="n">
        <v>20494.0412338717</v>
      </c>
      <c r="M25" s="22" t="n">
        <v>20770.472792912</v>
      </c>
      <c r="N25" s="23" t="n">
        <v>18106.1996155318</v>
      </c>
      <c r="O25" s="24" t="s">
        <v>65</v>
      </c>
      <c r="P25" s="13"/>
    </row>
    <row r="26" customFormat="false" ht="13.5" hidden="false" customHeight="true" outlineLevel="0" collapsed="false">
      <c r="A26" s="21" t="s">
        <v>66</v>
      </c>
      <c r="B26" s="22" t="n">
        <v>347857.561858046</v>
      </c>
      <c r="C26" s="22" t="n">
        <v>367943.933585341</v>
      </c>
      <c r="D26" s="22" t="n">
        <v>387571.525627588</v>
      </c>
      <c r="E26" s="22" t="n">
        <v>368642.791682952</v>
      </c>
      <c r="F26" s="22" t="n">
        <v>379205.828206345</v>
      </c>
      <c r="G26" s="22" t="n">
        <v>345122.100142166</v>
      </c>
      <c r="H26" s="22" t="n">
        <v>331516.139442051</v>
      </c>
      <c r="I26" s="22" t="n">
        <v>351141.206708134</v>
      </c>
      <c r="J26" s="22" t="n">
        <v>347379.510990782</v>
      </c>
      <c r="K26" s="22" t="n">
        <v>327962.313255621</v>
      </c>
      <c r="L26" s="22" t="n">
        <v>315199.156991709</v>
      </c>
      <c r="M26" s="22" t="n">
        <v>333337.262077868</v>
      </c>
      <c r="N26" s="23" t="n">
        <v>302716.769562667</v>
      </c>
      <c r="O26" s="24" t="s">
        <v>67</v>
      </c>
      <c r="P26" s="13"/>
    </row>
    <row r="27" customFormat="false" ht="13.5" hidden="false" customHeight="true" outlineLevel="0" collapsed="false">
      <c r="A27" s="21" t="s">
        <v>68</v>
      </c>
      <c r="B27" s="22" t="n">
        <v>710190.188973842</v>
      </c>
      <c r="C27" s="22" t="n">
        <v>647314.882748621</v>
      </c>
      <c r="D27" s="22" t="n">
        <v>616645.109232231</v>
      </c>
      <c r="E27" s="22" t="n">
        <v>587841.128937575</v>
      </c>
      <c r="F27" s="22" t="n">
        <v>534672.567376098</v>
      </c>
      <c r="G27" s="22" t="n">
        <v>488592.309227517</v>
      </c>
      <c r="H27" s="22" t="n">
        <v>467178.700792389</v>
      </c>
      <c r="I27" s="22" t="n">
        <v>438055.481817996</v>
      </c>
      <c r="J27" s="22" t="n">
        <v>426256.240960899</v>
      </c>
      <c r="K27" s="22" t="n">
        <v>396003.291715887</v>
      </c>
      <c r="L27" s="22" t="n">
        <v>423054.338289174</v>
      </c>
      <c r="M27" s="22" t="n">
        <v>399572.544310731</v>
      </c>
      <c r="N27" s="23" t="n">
        <v>391734.673680624</v>
      </c>
      <c r="O27" s="24" t="s">
        <v>69</v>
      </c>
      <c r="P27" s="13"/>
    </row>
    <row r="28" customFormat="false" ht="13.5" hidden="false" customHeight="true" outlineLevel="0" collapsed="false">
      <c r="A28" s="21" t="s">
        <v>70</v>
      </c>
      <c r="B28" s="22" t="n">
        <v>222132.42022589</v>
      </c>
      <c r="C28" s="22" t="n">
        <v>238285.17163497</v>
      </c>
      <c r="D28" s="22" t="n">
        <v>233036.437434773</v>
      </c>
      <c r="E28" s="22" t="n">
        <v>237796.232970459</v>
      </c>
      <c r="F28" s="22" t="n">
        <v>233050.220586378</v>
      </c>
      <c r="G28" s="22" t="n">
        <v>228872.914973997</v>
      </c>
      <c r="H28" s="22" t="n">
        <v>218823.322240313</v>
      </c>
      <c r="I28" s="22" t="n">
        <v>210381.147967493</v>
      </c>
      <c r="J28" s="22" t="n">
        <v>210150.078398033</v>
      </c>
      <c r="K28" s="22" t="n">
        <v>197820.238783948</v>
      </c>
      <c r="L28" s="22" t="n">
        <v>195685.096412361</v>
      </c>
      <c r="M28" s="22" t="n">
        <v>171955.342726955</v>
      </c>
      <c r="N28" s="23" t="n">
        <v>170087.753531503</v>
      </c>
      <c r="O28" s="24" t="s">
        <v>71</v>
      </c>
      <c r="P28" s="13"/>
    </row>
    <row r="29" customFormat="false" ht="13.5" hidden="false" customHeight="true" outlineLevel="0" collapsed="false">
      <c r="A29" s="21" t="s">
        <v>72</v>
      </c>
      <c r="B29" s="22" t="n">
        <v>896512.224017759</v>
      </c>
      <c r="C29" s="22" t="n">
        <v>906332.555073063</v>
      </c>
      <c r="D29" s="22" t="n">
        <v>880031.740328737</v>
      </c>
      <c r="E29" s="22" t="n">
        <v>864177.367304124</v>
      </c>
      <c r="F29" s="22" t="n">
        <v>865921.440908445</v>
      </c>
      <c r="G29" s="22" t="n">
        <v>857971.31703122</v>
      </c>
      <c r="H29" s="22" t="n">
        <v>834898.643698144</v>
      </c>
      <c r="I29" s="22" t="n">
        <v>818929.243111961</v>
      </c>
      <c r="J29" s="22" t="n">
        <v>804611.046747869</v>
      </c>
      <c r="K29" s="22" t="n">
        <v>793899.936851457</v>
      </c>
      <c r="L29" s="22" t="n">
        <v>791223.476475094</v>
      </c>
      <c r="M29" s="22" t="n">
        <v>774833.209962396</v>
      </c>
      <c r="N29" s="23" t="n">
        <v>785555.066001713</v>
      </c>
      <c r="O29" s="24" t="s">
        <v>73</v>
      </c>
      <c r="P29" s="13"/>
    </row>
    <row r="30" customFormat="false" ht="13.5" hidden="false" customHeight="true" outlineLevel="0" collapsed="false">
      <c r="A30" s="21" t="s">
        <v>74</v>
      </c>
      <c r="B30" s="22" t="n">
        <v>416792.428171914</v>
      </c>
      <c r="C30" s="22" t="n">
        <v>406921.224842676</v>
      </c>
      <c r="D30" s="22" t="n">
        <v>364106.726394253</v>
      </c>
      <c r="E30" s="22" t="n">
        <v>354550.284189976</v>
      </c>
      <c r="F30" s="22" t="n">
        <v>340285.410200944</v>
      </c>
      <c r="G30" s="22" t="n">
        <v>366725.383714193</v>
      </c>
      <c r="H30" s="22" t="n">
        <v>383478.18329708</v>
      </c>
      <c r="I30" s="22" t="n">
        <v>384875.726451677</v>
      </c>
      <c r="J30" s="22" t="n">
        <v>374001.525619211</v>
      </c>
      <c r="K30" s="22" t="n">
        <v>393703.584307688</v>
      </c>
      <c r="L30" s="22" t="n">
        <v>387606.482120096</v>
      </c>
      <c r="M30" s="22" t="n">
        <v>375742.17573794</v>
      </c>
      <c r="N30" s="23" t="n">
        <v>308535.623214246</v>
      </c>
      <c r="O30" s="24" t="s">
        <v>75</v>
      </c>
      <c r="P30" s="13"/>
    </row>
    <row r="31" customFormat="false" ht="13.5" hidden="false" customHeight="true" outlineLevel="0" collapsed="false">
      <c r="A31" s="21" t="s">
        <v>76</v>
      </c>
      <c r="B31" s="22" t="n">
        <v>737456.488851503</v>
      </c>
      <c r="C31" s="22" t="n">
        <v>773995.79216494</v>
      </c>
      <c r="D31" s="22" t="n">
        <v>767002.489709029</v>
      </c>
      <c r="E31" s="22" t="n">
        <v>769688.689020507</v>
      </c>
      <c r="F31" s="22" t="n">
        <v>783429.506077244</v>
      </c>
      <c r="G31" s="22" t="n">
        <v>781779.730571561</v>
      </c>
      <c r="H31" s="22" t="n">
        <v>798459.553923634</v>
      </c>
      <c r="I31" s="22" t="n">
        <v>817583.376100662</v>
      </c>
      <c r="J31" s="22" t="n">
        <v>827164.769134911</v>
      </c>
      <c r="K31" s="22" t="n">
        <v>835852.562500403</v>
      </c>
      <c r="L31" s="22" t="n">
        <v>860436.011903158</v>
      </c>
      <c r="M31" s="22" t="n">
        <v>882488.802760541</v>
      </c>
      <c r="N31" s="23" t="n">
        <v>890653.951313706</v>
      </c>
      <c r="O31" s="24" t="s">
        <v>77</v>
      </c>
      <c r="P31" s="13"/>
    </row>
    <row r="32" customFormat="false" ht="13.5" hidden="false" customHeight="true" outlineLevel="0" collapsed="false">
      <c r="A32" s="21" t="s">
        <v>78</v>
      </c>
      <c r="B32" s="22" t="n">
        <v>356778.575295077</v>
      </c>
      <c r="C32" s="22" t="n">
        <v>367420.278367216</v>
      </c>
      <c r="D32" s="22" t="n">
        <v>357828.810149354</v>
      </c>
      <c r="E32" s="22" t="n">
        <v>355075.039911088</v>
      </c>
      <c r="F32" s="22" t="n">
        <v>363159.016189991</v>
      </c>
      <c r="G32" s="22" t="n">
        <v>363959.366502671</v>
      </c>
      <c r="H32" s="22" t="n">
        <v>362509.816648691</v>
      </c>
      <c r="I32" s="22" t="n">
        <v>360613.667155771</v>
      </c>
      <c r="J32" s="22" t="n">
        <v>351033.752875726</v>
      </c>
      <c r="K32" s="22" t="n">
        <v>338651.231816182</v>
      </c>
      <c r="L32" s="22" t="n">
        <v>340226.082932088</v>
      </c>
      <c r="M32" s="22" t="n">
        <v>350691.035060654</v>
      </c>
      <c r="N32" s="23" t="n">
        <v>341900.727171548</v>
      </c>
      <c r="O32" s="24" t="s">
        <v>79</v>
      </c>
      <c r="P32" s="13"/>
    </row>
    <row r="33" customFormat="false" ht="13.5" hidden="false" customHeight="true" outlineLevel="0" collapsed="false">
      <c r="A33" s="21" t="s">
        <v>80</v>
      </c>
      <c r="B33" s="22" t="n">
        <v>1271281.95835809</v>
      </c>
      <c r="C33" s="22" t="n">
        <v>1287617.32143737</v>
      </c>
      <c r="D33" s="22" t="n">
        <v>1304389.80185862</v>
      </c>
      <c r="E33" s="22" t="n">
        <v>1297669.8034989</v>
      </c>
      <c r="F33" s="22" t="n">
        <v>1378532.19941235</v>
      </c>
      <c r="G33" s="22" t="n">
        <v>1368116.89542125</v>
      </c>
      <c r="H33" s="22" t="n">
        <v>1381675.85250479</v>
      </c>
      <c r="I33" s="22" t="n">
        <v>1426405.6620835</v>
      </c>
      <c r="J33" s="22" t="n">
        <v>1434375.11224666</v>
      </c>
      <c r="K33" s="22" t="n">
        <v>1476208.54618507</v>
      </c>
      <c r="L33" s="22" t="n">
        <v>1478113.40246861</v>
      </c>
      <c r="M33" s="22" t="n">
        <v>1522034.90541168</v>
      </c>
      <c r="N33" s="23" t="n">
        <v>1510902.77394448</v>
      </c>
      <c r="O33" s="24" t="s">
        <v>81</v>
      </c>
      <c r="P33" s="13"/>
    </row>
    <row r="34" customFormat="false" ht="13.5" hidden="false" customHeight="true" outlineLevel="0" collapsed="false">
      <c r="A34" s="26" t="s">
        <v>82</v>
      </c>
      <c r="B34" s="22" t="n">
        <v>617180.877557535</v>
      </c>
      <c r="C34" s="22" t="n">
        <v>632398.538653071</v>
      </c>
      <c r="D34" s="22" t="n">
        <v>641929.621250727</v>
      </c>
      <c r="E34" s="22" t="n">
        <v>650195.122357074</v>
      </c>
      <c r="F34" s="22" t="n">
        <v>655543.581609677</v>
      </c>
      <c r="G34" s="22" t="n">
        <v>661123.489436909</v>
      </c>
      <c r="H34" s="22" t="n">
        <v>656641.799246135</v>
      </c>
      <c r="I34" s="22" t="n">
        <v>657688.321663211</v>
      </c>
      <c r="J34" s="22" t="n">
        <v>668475.128049725</v>
      </c>
      <c r="K34" s="22" t="n">
        <v>666473.455863409</v>
      </c>
      <c r="L34" s="22" t="n">
        <v>663104.487461108</v>
      </c>
      <c r="M34" s="22" t="n">
        <v>669675.060611003</v>
      </c>
      <c r="N34" s="23" t="n">
        <v>675545.34052503</v>
      </c>
      <c r="O34" s="24" t="s">
        <v>83</v>
      </c>
      <c r="P34" s="13"/>
    </row>
    <row r="35" customFormat="false" ht="13.5" hidden="false" customHeight="true" outlineLevel="0" collapsed="false">
      <c r="A35" s="21" t="s">
        <v>84</v>
      </c>
      <c r="B35" s="22" t="n">
        <v>52670.7033268746</v>
      </c>
      <c r="C35" s="22" t="n">
        <v>56617.4628626127</v>
      </c>
      <c r="D35" s="22" t="n">
        <v>59900.4494742712</v>
      </c>
      <c r="E35" s="22" t="n">
        <v>62563.1406760078</v>
      </c>
      <c r="F35" s="22" t="n">
        <v>66627.7883493198</v>
      </c>
      <c r="G35" s="22" t="n">
        <v>69100.7215644841</v>
      </c>
      <c r="H35" s="22" t="n">
        <v>71092.9269683178</v>
      </c>
      <c r="I35" s="22" t="n">
        <v>72332.1566796801</v>
      </c>
      <c r="J35" s="22" t="n">
        <v>75077.6781963454</v>
      </c>
      <c r="K35" s="22" t="n">
        <v>76781.3906992002</v>
      </c>
      <c r="L35" s="22" t="n">
        <v>77940.0642131351</v>
      </c>
      <c r="M35" s="22" t="n">
        <v>78505.6908162601</v>
      </c>
      <c r="N35" s="23" t="n">
        <v>81372.3161216366</v>
      </c>
      <c r="O35" s="24" t="s">
        <v>34</v>
      </c>
      <c r="P35" s="13"/>
    </row>
    <row r="36" customFormat="false" ht="13.5" hidden="false" customHeight="true" outlineLevel="0" collapsed="false">
      <c r="A36" s="21" t="s">
        <v>85</v>
      </c>
      <c r="B36" s="22" t="n">
        <v>195857.629553789</v>
      </c>
      <c r="C36" s="22" t="n">
        <v>201141.298847093</v>
      </c>
      <c r="D36" s="22" t="n">
        <v>203721.766853481</v>
      </c>
      <c r="E36" s="22" t="n">
        <v>203081.080354142</v>
      </c>
      <c r="F36" s="22" t="n">
        <v>200587.65916469</v>
      </c>
      <c r="G36" s="22" t="n">
        <v>201859.317804857</v>
      </c>
      <c r="H36" s="22" t="n">
        <v>196938.745574323</v>
      </c>
      <c r="I36" s="22" t="n">
        <v>193487.76498677</v>
      </c>
      <c r="J36" s="22" t="n">
        <v>193911.529875918</v>
      </c>
      <c r="K36" s="22" t="n">
        <v>191911.635595535</v>
      </c>
      <c r="L36" s="22" t="n">
        <v>191070.849401846</v>
      </c>
      <c r="M36" s="22" t="n">
        <v>191003.286728254</v>
      </c>
      <c r="N36" s="23" t="n">
        <v>189462.60280459</v>
      </c>
      <c r="O36" s="24" t="s">
        <v>42</v>
      </c>
      <c r="P36" s="13"/>
    </row>
    <row r="37" customFormat="false" ht="13.5" hidden="false" customHeight="true" outlineLevel="0" collapsed="false">
      <c r="A37" s="21" t="s">
        <v>86</v>
      </c>
      <c r="B37" s="22" t="n">
        <v>368652.544676871</v>
      </c>
      <c r="C37" s="22" t="n">
        <v>374639.776943365</v>
      </c>
      <c r="D37" s="22" t="n">
        <v>378307.404922975</v>
      </c>
      <c r="E37" s="22" t="n">
        <v>384550.901326924</v>
      </c>
      <c r="F37" s="22" t="n">
        <v>388328.134095667</v>
      </c>
      <c r="G37" s="22" t="n">
        <v>390163.450067568</v>
      </c>
      <c r="H37" s="22" t="n">
        <v>388610.126703493</v>
      </c>
      <c r="I37" s="22" t="n">
        <v>391868.399996761</v>
      </c>
      <c r="J37" s="22" t="n">
        <v>399485.919977462</v>
      </c>
      <c r="K37" s="22" t="n">
        <v>397780.429568674</v>
      </c>
      <c r="L37" s="22" t="n">
        <v>394093.573846127</v>
      </c>
      <c r="M37" s="22" t="n">
        <v>400166.083066489</v>
      </c>
      <c r="N37" s="23" t="n">
        <v>404710.421598804</v>
      </c>
      <c r="O37" s="24" t="s">
        <v>44</v>
      </c>
      <c r="P37" s="13"/>
    </row>
    <row r="38" customFormat="false" ht="13.5" hidden="false" customHeight="true" outlineLevel="0" collapsed="false">
      <c r="A38" s="27" t="s">
        <v>87</v>
      </c>
      <c r="B38" s="22" t="n">
        <v>112417.687351943</v>
      </c>
      <c r="C38" s="22" t="n">
        <v>113297.892140505</v>
      </c>
      <c r="D38" s="22" t="n">
        <v>122191.409248853</v>
      </c>
      <c r="E38" s="22" t="n">
        <v>117517.529593444</v>
      </c>
      <c r="F38" s="22" t="n">
        <v>107744.634527801</v>
      </c>
      <c r="G38" s="22" t="n">
        <v>110820.994962255</v>
      </c>
      <c r="H38" s="22" t="n">
        <v>119419.112035844</v>
      </c>
      <c r="I38" s="22" t="n">
        <v>118747.283484883</v>
      </c>
      <c r="J38" s="22" t="n">
        <v>125972.779947144</v>
      </c>
      <c r="K38" s="22" t="n">
        <v>131273.104392075</v>
      </c>
      <c r="L38" s="22" t="n">
        <v>143387.000130386</v>
      </c>
      <c r="M38" s="22" t="n">
        <v>140825.519452884</v>
      </c>
      <c r="N38" s="23" t="n">
        <v>144419.698045312</v>
      </c>
      <c r="O38" s="24" t="s">
        <v>88</v>
      </c>
      <c r="P38" s="13"/>
    </row>
    <row r="39" customFormat="false" ht="13.5" hidden="false" customHeight="true" outlineLevel="0" collapsed="false">
      <c r="A39" s="21" t="s">
        <v>89</v>
      </c>
      <c r="B39" s="22" t="n">
        <v>112417.687351943</v>
      </c>
      <c r="C39" s="22" t="n">
        <v>113297.892140505</v>
      </c>
      <c r="D39" s="22" t="n">
        <v>122191.409248853</v>
      </c>
      <c r="E39" s="22" t="n">
        <v>117517.529593444</v>
      </c>
      <c r="F39" s="22" t="n">
        <v>107744.634527801</v>
      </c>
      <c r="G39" s="22" t="n">
        <v>110820.994962255</v>
      </c>
      <c r="H39" s="22" t="n">
        <v>119419.112035844</v>
      </c>
      <c r="I39" s="22" t="n">
        <v>118747.283484883</v>
      </c>
      <c r="J39" s="22" t="n">
        <v>125972.779947144</v>
      </c>
      <c r="K39" s="22" t="n">
        <v>131273.104392075</v>
      </c>
      <c r="L39" s="22" t="n">
        <v>143387.000130386</v>
      </c>
      <c r="M39" s="22" t="n">
        <v>140825.519452884</v>
      </c>
      <c r="N39" s="23" t="n">
        <v>144419.698045312</v>
      </c>
      <c r="O39" s="24" t="s">
        <v>34</v>
      </c>
      <c r="P39" s="13"/>
    </row>
    <row r="40" customFormat="false" ht="13.5" hidden="false" customHeight="true" outlineLevel="0" collapsed="false">
      <c r="A40" s="17" t="s">
        <v>90</v>
      </c>
      <c r="B40" s="18" t="n">
        <v>8262893.70946546</v>
      </c>
      <c r="C40" s="18" t="n">
        <v>8361960.19915792</v>
      </c>
      <c r="D40" s="18" t="n">
        <v>8226318.26173054</v>
      </c>
      <c r="E40" s="18" t="n">
        <v>8268153.43052156</v>
      </c>
      <c r="F40" s="18" t="n">
        <v>8168254.28802436</v>
      </c>
      <c r="G40" s="18" t="n">
        <v>7854428.57429188</v>
      </c>
      <c r="H40" s="18" t="n">
        <v>7856347.25554553</v>
      </c>
      <c r="I40" s="18" t="n">
        <v>7926657.9790433</v>
      </c>
      <c r="J40" s="18" t="n">
        <v>7818558.45649734</v>
      </c>
      <c r="K40" s="18" t="n">
        <v>7836384.90194208</v>
      </c>
      <c r="L40" s="18" t="n">
        <v>7925131.01086491</v>
      </c>
      <c r="M40" s="18" t="n">
        <v>7888873.40742489</v>
      </c>
      <c r="N40" s="19" t="n">
        <v>7483643.24565465</v>
      </c>
      <c r="O40" s="20" t="s">
        <v>91</v>
      </c>
      <c r="P40" s="13"/>
    </row>
    <row r="41" customFormat="false" ht="13.5" hidden="false" customHeight="true" outlineLevel="0" collapsed="false">
      <c r="A41" s="17" t="s">
        <v>92</v>
      </c>
      <c r="B41" s="18" t="n">
        <v>2346.19855208416</v>
      </c>
      <c r="C41" s="18" t="n">
        <v>2954.63249674984</v>
      </c>
      <c r="D41" s="18" t="n">
        <v>2867.09527017127</v>
      </c>
      <c r="E41" s="18" t="n">
        <v>2767.11894961287</v>
      </c>
      <c r="F41" s="18" t="n">
        <v>2989.55467363731</v>
      </c>
      <c r="G41" s="18" t="n">
        <v>3087.52219641015</v>
      </c>
      <c r="H41" s="18" t="n">
        <v>2993.80405356831</v>
      </c>
      <c r="I41" s="18" t="n">
        <v>3129.4751655471</v>
      </c>
      <c r="J41" s="18" t="n">
        <v>3306.09484777005</v>
      </c>
      <c r="K41" s="18" t="n">
        <v>3684.67596889536</v>
      </c>
      <c r="L41" s="18" t="n">
        <v>4178.06760961092</v>
      </c>
      <c r="M41" s="18" t="n">
        <v>4412.9424276152</v>
      </c>
      <c r="N41" s="19" t="n">
        <v>4593.3479210494</v>
      </c>
      <c r="O41" s="20" t="s">
        <v>93</v>
      </c>
      <c r="P41" s="13"/>
    </row>
    <row r="42" customFormat="false" ht="13.5" hidden="false" customHeight="true" outlineLevel="0" collapsed="false">
      <c r="A42" s="26" t="s">
        <v>94</v>
      </c>
      <c r="B42" s="22" t="n">
        <v>25008.4365781368</v>
      </c>
      <c r="C42" s="22" t="n">
        <v>40752.5447960003</v>
      </c>
      <c r="D42" s="22" t="n">
        <v>42199.8817241106</v>
      </c>
      <c r="E42" s="22" t="n">
        <v>37805.2876808621</v>
      </c>
      <c r="F42" s="22" t="n">
        <v>40258.3167929547</v>
      </c>
      <c r="G42" s="22" t="n">
        <v>38084.0929280606</v>
      </c>
      <c r="H42" s="22" t="n">
        <v>35831.3777142842</v>
      </c>
      <c r="I42" s="22" t="n">
        <v>36950.5488734681</v>
      </c>
      <c r="J42" s="22" t="n">
        <v>41450.0024170415</v>
      </c>
      <c r="K42" s="22" t="n">
        <v>40882.5755771623</v>
      </c>
      <c r="L42" s="22" t="n">
        <v>41226.1703000502</v>
      </c>
      <c r="M42" s="22" t="n">
        <v>47799.6067249749</v>
      </c>
      <c r="N42" s="23" t="n">
        <v>42814.9783960453</v>
      </c>
      <c r="O42" s="24" t="s">
        <v>95</v>
      </c>
      <c r="P42" s="13"/>
    </row>
    <row r="43" customFormat="false" ht="13.5" hidden="false" customHeight="true" outlineLevel="0" collapsed="false">
      <c r="A43" s="26" t="s">
        <v>96</v>
      </c>
      <c r="B43" s="22" t="n">
        <v>321226.607038907</v>
      </c>
      <c r="C43" s="22" t="n">
        <v>304863.598937474</v>
      </c>
      <c r="D43" s="22" t="n">
        <v>273479.756842528</v>
      </c>
      <c r="E43" s="22" t="n">
        <v>247799.911084544</v>
      </c>
      <c r="F43" s="22" t="n">
        <v>242943.372582386</v>
      </c>
      <c r="G43" s="22" t="n">
        <v>277213.598630261</v>
      </c>
      <c r="H43" s="22" t="n">
        <v>279931.619432965</v>
      </c>
      <c r="I43" s="22" t="n">
        <v>263475.848730291</v>
      </c>
      <c r="J43" s="22" t="n">
        <v>244897.307674257</v>
      </c>
      <c r="K43" s="22" t="n">
        <v>251503.770354264</v>
      </c>
      <c r="L43" s="22" t="n">
        <v>250364.958603817</v>
      </c>
      <c r="M43" s="22" t="n">
        <v>242743.944621835</v>
      </c>
      <c r="N43" s="23" t="n">
        <v>224059.070694256</v>
      </c>
      <c r="O43" s="24" t="s">
        <v>97</v>
      </c>
      <c r="P43" s="13"/>
    </row>
    <row r="44" customFormat="false" ht="13.5" hidden="false" customHeight="true" outlineLevel="0" collapsed="false">
      <c r="A44" s="28" t="s">
        <v>98</v>
      </c>
      <c r="B44" s="29" t="n">
        <v>7919004.8644005</v>
      </c>
      <c r="C44" s="29" t="n">
        <v>8019298.68792119</v>
      </c>
      <c r="D44" s="29" t="n">
        <v>7913505.71843408</v>
      </c>
      <c r="E44" s="29" t="n">
        <v>7985315.35070576</v>
      </c>
      <c r="F44" s="29" t="n">
        <v>7888042.15332266</v>
      </c>
      <c r="G44" s="29" t="n">
        <v>7542218.40492996</v>
      </c>
      <c r="H44" s="29" t="n">
        <v>7543578.06245185</v>
      </c>
      <c r="I44" s="29" t="n">
        <v>7629361.05660509</v>
      </c>
      <c r="J44" s="29" t="n">
        <v>7535517.24125382</v>
      </c>
      <c r="K44" s="29" t="n">
        <v>7547683.23197955</v>
      </c>
      <c r="L44" s="29" t="n">
        <v>7637717.94957066</v>
      </c>
      <c r="M44" s="29" t="n">
        <v>7602742.79850569</v>
      </c>
      <c r="N44" s="30" t="n">
        <v>7221362.54448539</v>
      </c>
      <c r="O44" s="20" t="s">
        <v>99</v>
      </c>
      <c r="P44" s="13"/>
    </row>
    <row r="45" customFormat="false" ht="13.5" hidden="false" customHeight="true" outlineLevel="0" collapsed="false">
      <c r="A45" s="31" t="s">
        <v>100</v>
      </c>
      <c r="B45" s="32" t="n">
        <v>169793.20900341</v>
      </c>
      <c r="C45" s="32" t="n">
        <v>155432.722434274</v>
      </c>
      <c r="D45" s="32" t="n">
        <v>156354.903303493</v>
      </c>
      <c r="E45" s="32" t="n">
        <v>155492.624243701</v>
      </c>
      <c r="F45" s="32" t="n">
        <v>141361.969337442</v>
      </c>
      <c r="G45" s="32" t="n">
        <v>136517.318699124</v>
      </c>
      <c r="H45" s="32" t="n">
        <v>135058.493823908</v>
      </c>
      <c r="I45" s="32" t="n">
        <v>126319.419169967</v>
      </c>
      <c r="J45" s="32" t="n">
        <v>141538.72283376</v>
      </c>
      <c r="K45" s="32" t="n">
        <v>129163.210387642</v>
      </c>
      <c r="L45" s="32" t="n">
        <v>130614.002399503</v>
      </c>
      <c r="M45" s="22" t="n">
        <v>121620.570882712</v>
      </c>
      <c r="N45" s="23" t="n">
        <v>121303.594675793</v>
      </c>
      <c r="O45" s="2"/>
      <c r="P45" s="13"/>
    </row>
    <row r="46" customFormat="false" ht="13.5" hidden="false" customHeight="true" outlineLevel="0" collapsed="false">
      <c r="A46" s="31" t="s">
        <v>101</v>
      </c>
      <c r="B46" s="32" t="n">
        <v>3462547.84063234</v>
      </c>
      <c r="C46" s="32" t="n">
        <v>3480258.70240983</v>
      </c>
      <c r="D46" s="32" t="n">
        <v>3399446.32205271</v>
      </c>
      <c r="E46" s="32" t="n">
        <v>3465990.73743229</v>
      </c>
      <c r="F46" s="32" t="n">
        <v>3299226.30917409</v>
      </c>
      <c r="G46" s="32" t="n">
        <v>2978541.1629787</v>
      </c>
      <c r="H46" s="32" t="n">
        <v>2965382.478127</v>
      </c>
      <c r="I46" s="32" t="n">
        <v>3005114.13185417</v>
      </c>
      <c r="J46" s="32" t="n">
        <v>2881235.54064431</v>
      </c>
      <c r="K46" s="32" t="n">
        <v>2873339.03085421</v>
      </c>
      <c r="L46" s="32" t="n">
        <v>2934734.96856251</v>
      </c>
      <c r="M46" s="22" t="n">
        <v>2879006.78481812</v>
      </c>
      <c r="N46" s="23" t="n">
        <v>2534738.71723131</v>
      </c>
      <c r="P46" s="13"/>
    </row>
    <row r="47" customFormat="false" ht="13.5" hidden="false" customHeight="true" outlineLevel="0" collapsed="false">
      <c r="A47" s="33" t="s">
        <v>102</v>
      </c>
      <c r="B47" s="34" t="n">
        <v>4630552.65982971</v>
      </c>
      <c r="C47" s="34" t="n">
        <v>4726268.77431381</v>
      </c>
      <c r="D47" s="34" t="n">
        <v>4670517.03637435</v>
      </c>
      <c r="E47" s="34" t="n">
        <v>4646670.06884557</v>
      </c>
      <c r="F47" s="34" t="n">
        <v>4727666.00951283</v>
      </c>
      <c r="G47" s="34" t="n">
        <v>4739370.09261405</v>
      </c>
      <c r="H47" s="34" t="n">
        <v>4755906.28359463</v>
      </c>
      <c r="I47" s="34" t="n">
        <v>4795224.42801916</v>
      </c>
      <c r="J47" s="34" t="n">
        <v>4795784.19301928</v>
      </c>
      <c r="K47" s="34" t="n">
        <v>4833882.66070023</v>
      </c>
      <c r="L47" s="34" t="n">
        <v>4859782.0399029</v>
      </c>
      <c r="M47" s="35" t="n">
        <v>4888246.05172405</v>
      </c>
      <c r="N47" s="36" t="n">
        <v>4827600.93374754</v>
      </c>
      <c r="P47" s="13"/>
    </row>
    <row r="48" customFormat="false" ht="15" hidden="false" customHeight="true" outlineLevel="0" collapsed="false">
      <c r="A48" s="37"/>
      <c r="O48" s="38"/>
      <c r="P48" s="1"/>
    </row>
    <row r="49" customFormat="false" ht="15" hidden="false" customHeight="true" outlineLevel="0" collapsed="false">
      <c r="A49" s="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P49" s="1"/>
    </row>
    <row r="50" customFormat="false" ht="13.5" hidden="false" customHeight="true" outlineLevel="0" collapsed="false">
      <c r="B50" s="7" t="s">
        <v>103</v>
      </c>
      <c r="C50" s="1"/>
      <c r="D50" s="1"/>
      <c r="E50" s="1"/>
      <c r="F50" s="1"/>
      <c r="G50" s="1"/>
      <c r="H50" s="1"/>
      <c r="I50" s="1"/>
      <c r="J50" s="1"/>
      <c r="K50" s="1"/>
      <c r="L50" s="8"/>
      <c r="M50" s="8"/>
      <c r="N50" s="8" t="s">
        <v>104</v>
      </c>
      <c r="P50" s="1"/>
    </row>
    <row r="51" customFormat="false" ht="13.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  <c r="E51" s="10" t="s">
        <v>8</v>
      </c>
      <c r="F51" s="10" t="s">
        <v>9</v>
      </c>
      <c r="G51" s="10" t="s">
        <v>10</v>
      </c>
      <c r="H51" s="10" t="s">
        <v>11</v>
      </c>
      <c r="I51" s="10" t="s">
        <v>12</v>
      </c>
      <c r="J51" s="10" t="s">
        <v>13</v>
      </c>
      <c r="K51" s="10" t="s">
        <v>14</v>
      </c>
      <c r="L51" s="10" t="s">
        <v>15</v>
      </c>
      <c r="M51" s="10" t="s">
        <v>16</v>
      </c>
      <c r="N51" s="11" t="s">
        <v>17</v>
      </c>
      <c r="O51" s="12" t="s">
        <v>4</v>
      </c>
      <c r="P51" s="13"/>
    </row>
    <row r="52" customFormat="false" ht="13.5" hidden="false" customHeight="true" outlineLevel="0" collapsed="false">
      <c r="A52" s="9"/>
      <c r="B52" s="14" t="s">
        <v>18</v>
      </c>
      <c r="C52" s="14" t="s">
        <v>19</v>
      </c>
      <c r="D52" s="14" t="s">
        <v>20</v>
      </c>
      <c r="E52" s="14" t="s">
        <v>21</v>
      </c>
      <c r="F52" s="14" t="s">
        <v>22</v>
      </c>
      <c r="G52" s="14" t="s">
        <v>23</v>
      </c>
      <c r="H52" s="14" t="s">
        <v>24</v>
      </c>
      <c r="I52" s="14" t="s">
        <v>25</v>
      </c>
      <c r="J52" s="14" t="s">
        <v>26</v>
      </c>
      <c r="K52" s="14" t="s">
        <v>27</v>
      </c>
      <c r="L52" s="14" t="s">
        <v>28</v>
      </c>
      <c r="M52" s="15" t="s">
        <v>29</v>
      </c>
      <c r="N52" s="16" t="s">
        <v>30</v>
      </c>
      <c r="O52" s="12"/>
      <c r="P52" s="13"/>
    </row>
    <row r="53" customFormat="false" ht="13.5" hidden="false" customHeight="true" outlineLevel="0" collapsed="false">
      <c r="A53" s="17" t="s">
        <v>31</v>
      </c>
      <c r="B53" s="39" t="s">
        <v>105</v>
      </c>
      <c r="C53" s="40" t="n">
        <v>1.10135899651182</v>
      </c>
      <c r="D53" s="40" t="n">
        <v>-2.02286241415799</v>
      </c>
      <c r="E53" s="40" t="n">
        <v>0.512497139314635</v>
      </c>
      <c r="F53" s="40" t="n">
        <v>-1.27292127893242</v>
      </c>
      <c r="G53" s="40" t="n">
        <v>-4.35494206001135</v>
      </c>
      <c r="H53" s="40" t="n">
        <v>-0.0310307174893071</v>
      </c>
      <c r="I53" s="40" t="n">
        <v>0.98775707974462</v>
      </c>
      <c r="J53" s="40" t="n">
        <v>-1.76374689904965</v>
      </c>
      <c r="K53" s="40" t="n">
        <v>0.206827513402666</v>
      </c>
      <c r="L53" s="40" t="n">
        <v>1.13660025850478</v>
      </c>
      <c r="M53" s="40" t="n">
        <v>-0.565651565594454</v>
      </c>
      <c r="N53" s="41" t="n">
        <v>-5.85861511382556</v>
      </c>
      <c r="O53" s="20" t="s">
        <v>32</v>
      </c>
      <c r="P53" s="13"/>
    </row>
    <row r="54" customFormat="false" ht="13.5" hidden="false" customHeight="true" outlineLevel="0" collapsed="false">
      <c r="A54" s="21" t="s">
        <v>33</v>
      </c>
      <c r="B54" s="42" t="s">
        <v>105</v>
      </c>
      <c r="C54" s="43" t="n">
        <v>-8.45763305459861</v>
      </c>
      <c r="D54" s="43" t="n">
        <v>0.593299052334164</v>
      </c>
      <c r="E54" s="43" t="n">
        <v>-0.551488339396024</v>
      </c>
      <c r="F54" s="43" t="n">
        <v>-9.08766893284425</v>
      </c>
      <c r="G54" s="43" t="n">
        <v>-3.42712446708583</v>
      </c>
      <c r="H54" s="43" t="n">
        <v>-1.06860059157124</v>
      </c>
      <c r="I54" s="43" t="n">
        <v>-6.47058500839989</v>
      </c>
      <c r="J54" s="43" t="n">
        <v>12.0482691923355</v>
      </c>
      <c r="K54" s="43" t="n">
        <v>-8.74355243451841</v>
      </c>
      <c r="L54" s="43" t="n">
        <v>1.12322387118351</v>
      </c>
      <c r="M54" s="43" t="n">
        <v>-6.88550335459701</v>
      </c>
      <c r="N54" s="44" t="n">
        <v>-0.26062713290866</v>
      </c>
      <c r="O54" s="24" t="s">
        <v>34</v>
      </c>
      <c r="P54" s="13"/>
    </row>
    <row r="55" customFormat="false" ht="13.5" hidden="false" customHeight="true" outlineLevel="0" collapsed="false">
      <c r="A55" s="21" t="s">
        <v>35</v>
      </c>
      <c r="B55" s="42" t="s">
        <v>105</v>
      </c>
      <c r="C55" s="43" t="n">
        <v>-8.35918478601849</v>
      </c>
      <c r="D55" s="43" t="n">
        <v>-0.365259979185333</v>
      </c>
      <c r="E55" s="43" t="n">
        <v>1.25954367308996</v>
      </c>
      <c r="F55" s="43" t="n">
        <v>-8.83444906962547</v>
      </c>
      <c r="G55" s="43" t="n">
        <v>-3.226242987943</v>
      </c>
      <c r="H55" s="43" t="n">
        <v>-1.05326202528683</v>
      </c>
      <c r="I55" s="43" t="n">
        <v>-5.85942457272765</v>
      </c>
      <c r="J55" s="43" t="n">
        <v>13.9704887799936</v>
      </c>
      <c r="K55" s="43" t="n">
        <v>-8.32878091022309</v>
      </c>
      <c r="L55" s="43" t="n">
        <v>0.829031960112409</v>
      </c>
      <c r="M55" s="43" t="n">
        <v>-6.91718993309364</v>
      </c>
      <c r="N55" s="44" t="n">
        <v>0.153870648944062</v>
      </c>
      <c r="O55" s="24" t="s">
        <v>36</v>
      </c>
      <c r="P55" s="13"/>
    </row>
    <row r="56" customFormat="false" ht="13.5" hidden="false" customHeight="true" outlineLevel="0" collapsed="false">
      <c r="A56" s="21" t="s">
        <v>37</v>
      </c>
      <c r="B56" s="42" t="s">
        <v>105</v>
      </c>
      <c r="C56" s="43" t="n">
        <v>-9.07793396315996</v>
      </c>
      <c r="D56" s="43" t="n">
        <v>10.096703440856</v>
      </c>
      <c r="E56" s="43" t="n">
        <v>-15.9604335961265</v>
      </c>
      <c r="F56" s="43" t="n">
        <v>-11.6464889347035</v>
      </c>
      <c r="G56" s="43" t="n">
        <v>-5.14128606792863</v>
      </c>
      <c r="H56" s="43" t="n">
        <v>-1.53525522948801</v>
      </c>
      <c r="I56" s="43" t="n">
        <v>-13.1196787906897</v>
      </c>
      <c r="J56" s="43" t="n">
        <v>-11.8026431325473</v>
      </c>
      <c r="K56" s="43" t="n">
        <v>-15.4126352983746</v>
      </c>
      <c r="L56" s="43" t="n">
        <v>7.63056348916533</v>
      </c>
      <c r="M56" s="43" t="n">
        <v>-5.36245863477946</v>
      </c>
      <c r="N56" s="44" t="n">
        <v>-6.39150254809814</v>
      </c>
      <c r="O56" s="24" t="s">
        <v>38</v>
      </c>
      <c r="P56" s="13"/>
    </row>
    <row r="57" customFormat="false" ht="13.5" hidden="false" customHeight="true" outlineLevel="0" collapsed="false">
      <c r="A57" s="21" t="s">
        <v>39</v>
      </c>
      <c r="B57" s="42" t="s">
        <v>105</v>
      </c>
      <c r="C57" s="43" t="n">
        <v>-14.3314778421815</v>
      </c>
      <c r="D57" s="43" t="n">
        <v>-2.97953769620683</v>
      </c>
      <c r="E57" s="43" t="n">
        <v>-11.6861418538834</v>
      </c>
      <c r="F57" s="43" t="n">
        <v>-11.6328079004577</v>
      </c>
      <c r="G57" s="43" t="n">
        <v>-13.2949798438539</v>
      </c>
      <c r="H57" s="43" t="n">
        <v>5.549302074419</v>
      </c>
      <c r="I57" s="43" t="n">
        <v>-10.6741523712126</v>
      </c>
      <c r="J57" s="43" t="n">
        <v>22.3029247513516</v>
      </c>
      <c r="K57" s="43" t="n">
        <v>-6.40786768229331</v>
      </c>
      <c r="L57" s="43" t="n">
        <v>-18.7839872422916</v>
      </c>
      <c r="M57" s="43" t="n">
        <v>-24.7514257441249</v>
      </c>
      <c r="N57" s="44" t="n">
        <v>-8.32142902287256</v>
      </c>
      <c r="O57" s="24" t="s">
        <v>40</v>
      </c>
      <c r="P57" s="13"/>
    </row>
    <row r="58" customFormat="false" ht="13.5" hidden="false" customHeight="true" outlineLevel="0" collapsed="false">
      <c r="A58" s="21" t="s">
        <v>41</v>
      </c>
      <c r="B58" s="42" t="s">
        <v>105</v>
      </c>
      <c r="C58" s="43" t="n">
        <v>-10.6403802051518</v>
      </c>
      <c r="D58" s="43" t="n">
        <v>23.4977186843164</v>
      </c>
      <c r="E58" s="43" t="n">
        <v>-21.1971023912748</v>
      </c>
      <c r="F58" s="43" t="n">
        <v>-17.3752877432438</v>
      </c>
      <c r="G58" s="43" t="n">
        <v>-8.46875234529108</v>
      </c>
      <c r="H58" s="43" t="n">
        <v>-2.02262528343398</v>
      </c>
      <c r="I58" s="43" t="n">
        <v>7.61670725876841</v>
      </c>
      <c r="J58" s="43" t="n">
        <v>-24.135118105941</v>
      </c>
      <c r="K58" s="43" t="n">
        <v>3.16200002472064</v>
      </c>
      <c r="L58" s="43" t="n">
        <v>-4.29847771506025</v>
      </c>
      <c r="M58" s="43" t="n">
        <v>-24.8366211421275</v>
      </c>
      <c r="N58" s="44" t="n">
        <v>8.98728523757934</v>
      </c>
      <c r="O58" s="24" t="s">
        <v>42</v>
      </c>
      <c r="P58" s="13"/>
    </row>
    <row r="59" customFormat="false" ht="13.5" hidden="false" customHeight="true" outlineLevel="0" collapsed="false">
      <c r="A59" s="21" t="s">
        <v>43</v>
      </c>
      <c r="B59" s="42" t="s">
        <v>105</v>
      </c>
      <c r="C59" s="43" t="n">
        <v>2.98479792085824</v>
      </c>
      <c r="D59" s="43" t="n">
        <v>-1.86192919307471</v>
      </c>
      <c r="E59" s="43" t="n">
        <v>3.53910230798801</v>
      </c>
      <c r="F59" s="43" t="n">
        <v>-3.90003566309618</v>
      </c>
      <c r="G59" s="43" t="n">
        <v>-9.93745167449835</v>
      </c>
      <c r="H59" s="43" t="n">
        <v>0.338699150322816</v>
      </c>
      <c r="I59" s="43" t="n">
        <v>2.74172135374914</v>
      </c>
      <c r="J59" s="43" t="n">
        <v>-4.30448420425116</v>
      </c>
      <c r="K59" s="43" t="n">
        <v>0.905097605859893</v>
      </c>
      <c r="L59" s="43" t="n">
        <v>1.4007158123947</v>
      </c>
      <c r="M59" s="43" t="n">
        <v>-1.22773837074647</v>
      </c>
      <c r="N59" s="44" t="n">
        <v>-13.6097271289811</v>
      </c>
      <c r="O59" s="24" t="s">
        <v>44</v>
      </c>
      <c r="P59" s="13"/>
    </row>
    <row r="60" customFormat="false" ht="13.5" hidden="false" customHeight="true" outlineLevel="0" collapsed="false">
      <c r="A60" s="21" t="s">
        <v>45</v>
      </c>
      <c r="B60" s="42" t="s">
        <v>105</v>
      </c>
      <c r="C60" s="43" t="n">
        <v>0.46256890677281</v>
      </c>
      <c r="D60" s="43" t="n">
        <v>4.88242719519306</v>
      </c>
      <c r="E60" s="43" t="n">
        <v>3.5579994610796</v>
      </c>
      <c r="F60" s="43" t="n">
        <v>-15.1822120272458</v>
      </c>
      <c r="G60" s="43" t="n">
        <v>1.1187592750726</v>
      </c>
      <c r="H60" s="43" t="n">
        <v>0.445539074317614</v>
      </c>
      <c r="I60" s="43" t="n">
        <v>-0.398761113770257</v>
      </c>
      <c r="J60" s="43" t="n">
        <v>-0.958457064579289</v>
      </c>
      <c r="K60" s="43" t="n">
        <v>-14.8847358964481</v>
      </c>
      <c r="L60" s="43" t="n">
        <v>-2.72552224347668</v>
      </c>
      <c r="M60" s="43" t="n">
        <v>6.32217908179612</v>
      </c>
      <c r="N60" s="44" t="n">
        <v>11.621615458783</v>
      </c>
      <c r="O60" s="24" t="s">
        <v>36</v>
      </c>
      <c r="P60" s="13"/>
    </row>
    <row r="61" customFormat="false" ht="13.5" hidden="false" customHeight="true" outlineLevel="0" collapsed="false">
      <c r="A61" s="21" t="s">
        <v>46</v>
      </c>
      <c r="B61" s="42" t="s">
        <v>105</v>
      </c>
      <c r="C61" s="43" t="n">
        <v>-1.34882047960956</v>
      </c>
      <c r="D61" s="43" t="n">
        <v>-12.2994931057775</v>
      </c>
      <c r="E61" s="43" t="n">
        <v>-5.28143654621094</v>
      </c>
      <c r="F61" s="43" t="n">
        <v>-6.78002021299623</v>
      </c>
      <c r="G61" s="43" t="n">
        <v>-1.4501061363771</v>
      </c>
      <c r="H61" s="43" t="n">
        <v>-1.89274043522027</v>
      </c>
      <c r="I61" s="43" t="n">
        <v>-4.80758775960071</v>
      </c>
      <c r="J61" s="43" t="n">
        <v>-5.23612241968992</v>
      </c>
      <c r="K61" s="43" t="n">
        <v>-14.5880169259205</v>
      </c>
      <c r="L61" s="43" t="n">
        <v>-2.40802959300071</v>
      </c>
      <c r="M61" s="43" t="n">
        <v>-6.68248612111421</v>
      </c>
      <c r="N61" s="44" t="n">
        <v>-12.0739184381451</v>
      </c>
      <c r="O61" s="24" t="s">
        <v>38</v>
      </c>
      <c r="P61" s="13"/>
    </row>
    <row r="62" customFormat="false" ht="13.5" hidden="false" customHeight="true" outlineLevel="0" collapsed="false">
      <c r="A62" s="21" t="s">
        <v>47</v>
      </c>
      <c r="B62" s="42" t="s">
        <v>105</v>
      </c>
      <c r="C62" s="43" t="n">
        <v>-3.34700136845771</v>
      </c>
      <c r="D62" s="43" t="n">
        <v>-3.30007725287552</v>
      </c>
      <c r="E62" s="43" t="n">
        <v>-4.53123233887646</v>
      </c>
      <c r="F62" s="43" t="n">
        <v>5.79294898819643</v>
      </c>
      <c r="G62" s="43" t="n">
        <v>-13.3820357301243</v>
      </c>
      <c r="H62" s="43" t="n">
        <v>2.9282687460625</v>
      </c>
      <c r="I62" s="43" t="n">
        <v>1.80389469438757</v>
      </c>
      <c r="J62" s="43" t="n">
        <v>5.34271381287132</v>
      </c>
      <c r="K62" s="43" t="n">
        <v>-4.0337816461374</v>
      </c>
      <c r="L62" s="43" t="n">
        <v>-1.93849262440146</v>
      </c>
      <c r="M62" s="43" t="n">
        <v>-22.3325894006656</v>
      </c>
      <c r="N62" s="44" t="n">
        <v>34.0288365079648</v>
      </c>
      <c r="O62" s="24" t="s">
        <v>40</v>
      </c>
      <c r="P62" s="13"/>
    </row>
    <row r="63" customFormat="false" ht="13.5" hidden="false" customHeight="true" outlineLevel="0" collapsed="false">
      <c r="A63" s="21" t="s">
        <v>48</v>
      </c>
      <c r="B63" s="42" t="s">
        <v>105</v>
      </c>
      <c r="C63" s="43" t="n">
        <v>22.376119947542</v>
      </c>
      <c r="D63" s="43" t="n">
        <v>9.35760220879675</v>
      </c>
      <c r="E63" s="43" t="n">
        <v>-2.25038268079019</v>
      </c>
      <c r="F63" s="43" t="n">
        <v>11.9534632805651</v>
      </c>
      <c r="G63" s="43" t="n">
        <v>-1.17791170726708</v>
      </c>
      <c r="H63" s="43" t="n">
        <v>-0.964657416459882</v>
      </c>
      <c r="I63" s="43" t="n">
        <v>2.33488935240819</v>
      </c>
      <c r="J63" s="43" t="n">
        <v>-3.81315168916354</v>
      </c>
      <c r="K63" s="43" t="n">
        <v>21.3421749725165</v>
      </c>
      <c r="L63" s="43" t="n">
        <v>-0.40185445862155</v>
      </c>
      <c r="M63" s="43" t="n">
        <v>-5.54768537700879</v>
      </c>
      <c r="N63" s="44" t="n">
        <v>-13.3872752840888</v>
      </c>
      <c r="O63" s="25" t="s">
        <v>49</v>
      </c>
      <c r="P63" s="13"/>
    </row>
    <row r="64" customFormat="false" ht="13.5" hidden="false" customHeight="true" outlineLevel="0" collapsed="false">
      <c r="A64" s="21" t="s">
        <v>50</v>
      </c>
      <c r="B64" s="42" t="s">
        <v>105</v>
      </c>
      <c r="C64" s="43" t="n">
        <v>9.01207734351158</v>
      </c>
      <c r="D64" s="43" t="n">
        <v>49.6568458360955</v>
      </c>
      <c r="E64" s="43" t="n">
        <v>4.8930536721647</v>
      </c>
      <c r="F64" s="43" t="n">
        <v>-15.1648412535809</v>
      </c>
      <c r="G64" s="43" t="n">
        <v>-1.41409984332117</v>
      </c>
      <c r="H64" s="43" t="n">
        <v>-4.72339650827223</v>
      </c>
      <c r="I64" s="43" t="n">
        <v>-19.1873581563702</v>
      </c>
      <c r="J64" s="43" t="n">
        <v>6.69973706540639</v>
      </c>
      <c r="K64" s="43" t="n">
        <v>-23.2796594037576</v>
      </c>
      <c r="L64" s="43" t="n">
        <v>25.080184899036</v>
      </c>
      <c r="M64" s="43" t="n">
        <v>-21.146749172324</v>
      </c>
      <c r="N64" s="44" t="n">
        <v>2.7869763054277</v>
      </c>
      <c r="O64" s="24" t="s">
        <v>51</v>
      </c>
      <c r="P64" s="13"/>
    </row>
    <row r="65" customFormat="false" ht="13.5" hidden="false" customHeight="true" outlineLevel="0" collapsed="false">
      <c r="A65" s="21" t="s">
        <v>52</v>
      </c>
      <c r="B65" s="42" t="s">
        <v>105</v>
      </c>
      <c r="C65" s="43" t="n">
        <v>2.3650832886435</v>
      </c>
      <c r="D65" s="43" t="n">
        <v>-17.7211030869836</v>
      </c>
      <c r="E65" s="43" t="n">
        <v>3.55824600544914</v>
      </c>
      <c r="F65" s="43" t="n">
        <v>0.536671754489524</v>
      </c>
      <c r="G65" s="43" t="n">
        <v>-5.19151375664453</v>
      </c>
      <c r="H65" s="43" t="n">
        <v>-7.44200868965959</v>
      </c>
      <c r="I65" s="43" t="n">
        <v>-7.15713466306785</v>
      </c>
      <c r="J65" s="43" t="n">
        <v>4.11552293407793</v>
      </c>
      <c r="K65" s="43" t="n">
        <v>3.72320974692842</v>
      </c>
      <c r="L65" s="43" t="n">
        <v>-14.7056309508674</v>
      </c>
      <c r="M65" s="43" t="n">
        <v>-14.2279813753107</v>
      </c>
      <c r="N65" s="44" t="n">
        <v>-4.65508328942559</v>
      </c>
      <c r="O65" s="24" t="s">
        <v>53</v>
      </c>
      <c r="P65" s="13"/>
    </row>
    <row r="66" customFormat="false" ht="13.5" hidden="false" customHeight="true" outlineLevel="0" collapsed="false">
      <c r="A66" s="21" t="s">
        <v>54</v>
      </c>
      <c r="B66" s="42" t="s">
        <v>105</v>
      </c>
      <c r="C66" s="43" t="n">
        <v>0.815372644040134</v>
      </c>
      <c r="D66" s="43" t="n">
        <v>-12.4929360302518</v>
      </c>
      <c r="E66" s="43" t="n">
        <v>-7.66333614933718</v>
      </c>
      <c r="F66" s="43" t="n">
        <v>5.98976101905327</v>
      </c>
      <c r="G66" s="43" t="n">
        <v>-4.23595109808122</v>
      </c>
      <c r="H66" s="43" t="n">
        <v>7.92613922304365</v>
      </c>
      <c r="I66" s="43" t="n">
        <v>1.86990702105642</v>
      </c>
      <c r="J66" s="43" t="n">
        <v>17.7764831581005</v>
      </c>
      <c r="K66" s="43" t="n">
        <v>10.2312929661587</v>
      </c>
      <c r="L66" s="43" t="n">
        <v>28.5154770088698</v>
      </c>
      <c r="M66" s="43" t="n">
        <v>-4.33800355946701</v>
      </c>
      <c r="N66" s="44" t="n">
        <v>-1.32390365307518</v>
      </c>
      <c r="O66" s="24" t="s">
        <v>55</v>
      </c>
      <c r="P66" s="13"/>
    </row>
    <row r="67" customFormat="false" ht="13.5" hidden="false" customHeight="true" outlineLevel="0" collapsed="false">
      <c r="A67" s="21" t="s">
        <v>56</v>
      </c>
      <c r="B67" s="42" t="s">
        <v>105</v>
      </c>
      <c r="C67" s="43" t="n">
        <v>-0.86449488492471</v>
      </c>
      <c r="D67" s="43" t="n">
        <v>-2.5606293650675</v>
      </c>
      <c r="E67" s="43" t="n">
        <v>-9.47422834152623</v>
      </c>
      <c r="F67" s="43" t="n">
        <v>0.485870234694997</v>
      </c>
      <c r="G67" s="43" t="n">
        <v>0.147624366989929</v>
      </c>
      <c r="H67" s="43" t="n">
        <v>-3.30865399547224</v>
      </c>
      <c r="I67" s="43" t="n">
        <v>-1.11750561811648</v>
      </c>
      <c r="J67" s="43" t="n">
        <v>3.55355830808933</v>
      </c>
      <c r="K67" s="43" t="n">
        <v>1.4979734703517</v>
      </c>
      <c r="L67" s="43" t="n">
        <v>-1.13164783077281</v>
      </c>
      <c r="M67" s="43" t="n">
        <v>12.3958862652165</v>
      </c>
      <c r="N67" s="44" t="n">
        <v>-3.65012094454082</v>
      </c>
      <c r="O67" s="24" t="s">
        <v>57</v>
      </c>
      <c r="P67" s="13"/>
    </row>
    <row r="68" customFormat="false" ht="13.5" hidden="false" customHeight="true" outlineLevel="0" collapsed="false">
      <c r="A68" s="21" t="s">
        <v>58</v>
      </c>
      <c r="B68" s="42" t="s">
        <v>105</v>
      </c>
      <c r="C68" s="43" t="n">
        <v>0.769337906492519</v>
      </c>
      <c r="D68" s="43" t="n">
        <v>-9.51158720823058</v>
      </c>
      <c r="E68" s="43" t="n">
        <v>11.4483313221923</v>
      </c>
      <c r="F68" s="43" t="n">
        <v>8.77003971999953</v>
      </c>
      <c r="G68" s="43" t="n">
        <v>-10.7764429366157</v>
      </c>
      <c r="H68" s="43" t="n">
        <v>0.807687289967711</v>
      </c>
      <c r="I68" s="43" t="n">
        <v>13.6862103779326</v>
      </c>
      <c r="J68" s="43" t="n">
        <v>-6.71442681243191</v>
      </c>
      <c r="K68" s="43" t="n">
        <v>15.7010883597515</v>
      </c>
      <c r="L68" s="43" t="n">
        <v>-7.7652107065356</v>
      </c>
      <c r="M68" s="43" t="n">
        <v>-6.0859478141879</v>
      </c>
      <c r="N68" s="44" t="n">
        <v>-6.233719129825</v>
      </c>
      <c r="O68" s="24" t="s">
        <v>59</v>
      </c>
      <c r="P68" s="13"/>
    </row>
    <row r="69" customFormat="false" ht="13.5" hidden="false" customHeight="true" outlineLevel="0" collapsed="false">
      <c r="A69" s="21" t="s">
        <v>60</v>
      </c>
      <c r="B69" s="42" t="s">
        <v>105</v>
      </c>
      <c r="C69" s="43" t="n">
        <v>4.24754801901923</v>
      </c>
      <c r="D69" s="43" t="n">
        <v>-10.6327771233349</v>
      </c>
      <c r="E69" s="43" t="n">
        <v>7.44817703209756</v>
      </c>
      <c r="F69" s="43" t="n">
        <v>-0.535946488883607</v>
      </c>
      <c r="G69" s="43" t="n">
        <v>-29.2765587749815</v>
      </c>
      <c r="H69" s="43" t="n">
        <v>-13.1026663131111</v>
      </c>
      <c r="I69" s="43" t="n">
        <v>11.8325851345391</v>
      </c>
      <c r="J69" s="43" t="n">
        <v>-7.01614999627725</v>
      </c>
      <c r="K69" s="43" t="n">
        <v>-11.5420666004871</v>
      </c>
      <c r="L69" s="43" t="n">
        <v>-5.10047805692524</v>
      </c>
      <c r="M69" s="43" t="n">
        <v>-3.87129509631694</v>
      </c>
      <c r="N69" s="44" t="n">
        <v>-50.3196945165285</v>
      </c>
      <c r="O69" s="24" t="s">
        <v>61</v>
      </c>
      <c r="P69" s="13"/>
    </row>
    <row r="70" customFormat="false" ht="13.5" hidden="false" customHeight="true" outlineLevel="0" collapsed="false">
      <c r="A70" s="21" t="s">
        <v>62</v>
      </c>
      <c r="B70" s="42" t="s">
        <v>105</v>
      </c>
      <c r="C70" s="43" t="n">
        <v>1.17346646139747</v>
      </c>
      <c r="D70" s="43" t="n">
        <v>3.82824444463149</v>
      </c>
      <c r="E70" s="43" t="n">
        <v>8.91968753766496</v>
      </c>
      <c r="F70" s="43" t="n">
        <v>-15.9459499854916</v>
      </c>
      <c r="G70" s="43" t="n">
        <v>-1.96429382543474</v>
      </c>
      <c r="H70" s="43" t="n">
        <v>16.0168717833553</v>
      </c>
      <c r="I70" s="43" t="n">
        <v>-6.46020620887312</v>
      </c>
      <c r="J70" s="43" t="n">
        <v>-11.1495190956076</v>
      </c>
      <c r="K70" s="43" t="n">
        <v>10.8493197546482</v>
      </c>
      <c r="L70" s="43" t="n">
        <v>16.2777619513314</v>
      </c>
      <c r="M70" s="43" t="n">
        <v>-4.09906795798604</v>
      </c>
      <c r="N70" s="44" t="n">
        <v>-21.1595337303426</v>
      </c>
      <c r="O70" s="24" t="s">
        <v>63</v>
      </c>
      <c r="P70" s="13"/>
    </row>
    <row r="71" customFormat="false" ht="13.5" hidden="false" customHeight="true" outlineLevel="0" collapsed="false">
      <c r="A71" s="21" t="s">
        <v>64</v>
      </c>
      <c r="B71" s="42" t="s">
        <v>105</v>
      </c>
      <c r="C71" s="43" t="n">
        <v>-9.65779632964694</v>
      </c>
      <c r="D71" s="43" t="n">
        <v>-0.851678679740584</v>
      </c>
      <c r="E71" s="43" t="n">
        <v>-0.718855802101849</v>
      </c>
      <c r="F71" s="43" t="n">
        <v>-4.30204082556064</v>
      </c>
      <c r="G71" s="43" t="n">
        <v>-3.99308197999873</v>
      </c>
      <c r="H71" s="43" t="n">
        <v>10.4309131538989</v>
      </c>
      <c r="I71" s="43" t="n">
        <v>17.040665709443</v>
      </c>
      <c r="J71" s="43" t="n">
        <v>5.28532690037543</v>
      </c>
      <c r="K71" s="43" t="n">
        <v>3.77230683020501</v>
      </c>
      <c r="L71" s="43" t="n">
        <v>12.5428840982325</v>
      </c>
      <c r="M71" s="43" t="n">
        <v>1.34883869845711</v>
      </c>
      <c r="N71" s="44" t="n">
        <v>-12.827214883088</v>
      </c>
      <c r="O71" s="24" t="s">
        <v>65</v>
      </c>
      <c r="P71" s="13"/>
    </row>
    <row r="72" customFormat="false" ht="13.5" hidden="false" customHeight="true" outlineLevel="0" collapsed="false">
      <c r="A72" s="21" t="s">
        <v>66</v>
      </c>
      <c r="B72" s="42" t="s">
        <v>105</v>
      </c>
      <c r="C72" s="43" t="n">
        <v>5.77430935236996</v>
      </c>
      <c r="D72" s="43" t="n">
        <v>5.33439751295537</v>
      </c>
      <c r="E72" s="43" t="n">
        <v>-4.88393307892924</v>
      </c>
      <c r="F72" s="43" t="n">
        <v>2.86538534367379</v>
      </c>
      <c r="G72" s="43" t="n">
        <v>-8.98818676532359</v>
      </c>
      <c r="H72" s="43" t="n">
        <v>-3.94236146990028</v>
      </c>
      <c r="I72" s="43" t="n">
        <v>5.91979241164925</v>
      </c>
      <c r="J72" s="43" t="n">
        <v>-1.07127720856705</v>
      </c>
      <c r="K72" s="43" t="n">
        <v>-5.58962089611461</v>
      </c>
      <c r="L72" s="43" t="n">
        <v>-3.8916533235831</v>
      </c>
      <c r="M72" s="43" t="n">
        <v>5.75449035437502</v>
      </c>
      <c r="N72" s="44" t="n">
        <v>-9.18603948575298</v>
      </c>
      <c r="O72" s="24" t="s">
        <v>67</v>
      </c>
      <c r="P72" s="13"/>
    </row>
    <row r="73" customFormat="false" ht="13.5" hidden="false" customHeight="true" outlineLevel="0" collapsed="false">
      <c r="A73" s="21" t="s">
        <v>68</v>
      </c>
      <c r="B73" s="42" t="s">
        <v>105</v>
      </c>
      <c r="C73" s="43" t="n">
        <v>-8.85330538233287</v>
      </c>
      <c r="D73" s="43" t="n">
        <v>-4.73799913052517</v>
      </c>
      <c r="E73" s="43" t="n">
        <v>-4.67107901504627</v>
      </c>
      <c r="F73" s="43" t="n">
        <v>-9.04471615614417</v>
      </c>
      <c r="G73" s="43" t="n">
        <v>-8.61840703268547</v>
      </c>
      <c r="H73" s="43" t="n">
        <v>-4.38271500199893</v>
      </c>
      <c r="I73" s="43" t="n">
        <v>-6.23384990047646</v>
      </c>
      <c r="J73" s="43" t="n">
        <v>-2.69354941253745</v>
      </c>
      <c r="K73" s="43" t="n">
        <v>-7.09736218214975</v>
      </c>
      <c r="L73" s="43" t="n">
        <v>6.83101558476307</v>
      </c>
      <c r="M73" s="43" t="n">
        <v>-5.55053851318561</v>
      </c>
      <c r="N73" s="44" t="n">
        <v>-1.96156386160798</v>
      </c>
      <c r="O73" s="24" t="s">
        <v>69</v>
      </c>
      <c r="P73" s="13"/>
    </row>
    <row r="74" customFormat="false" ht="13.5" hidden="false" customHeight="true" outlineLevel="0" collapsed="false">
      <c r="A74" s="21" t="s">
        <v>70</v>
      </c>
      <c r="B74" s="42" t="s">
        <v>105</v>
      </c>
      <c r="C74" s="43" t="n">
        <v>7.27167668395913</v>
      </c>
      <c r="D74" s="43" t="n">
        <v>-2.20271121538259</v>
      </c>
      <c r="E74" s="43" t="n">
        <v>2.04251128625236</v>
      </c>
      <c r="F74" s="43" t="n">
        <v>-1.99583160960763</v>
      </c>
      <c r="G74" s="43" t="n">
        <v>-1.79244868418087</v>
      </c>
      <c r="H74" s="43" t="n">
        <v>-4.39090520380101</v>
      </c>
      <c r="I74" s="43" t="n">
        <v>-3.85798651916465</v>
      </c>
      <c r="J74" s="43" t="n">
        <v>-0.109833781064663</v>
      </c>
      <c r="K74" s="43" t="n">
        <v>-5.8671591788474</v>
      </c>
      <c r="L74" s="43" t="n">
        <v>-1.07933464478294</v>
      </c>
      <c r="M74" s="43" t="n">
        <v>-12.1265002396508</v>
      </c>
      <c r="N74" s="44" t="n">
        <v>-1.08608965899779</v>
      </c>
      <c r="O74" s="24" t="s">
        <v>71</v>
      </c>
      <c r="P74" s="13"/>
    </row>
    <row r="75" customFormat="false" ht="13.5" hidden="false" customHeight="true" outlineLevel="0" collapsed="false">
      <c r="A75" s="21" t="s">
        <v>72</v>
      </c>
      <c r="B75" s="42" t="s">
        <v>105</v>
      </c>
      <c r="C75" s="43" t="n">
        <v>1.09539287833611</v>
      </c>
      <c r="D75" s="43" t="n">
        <v>-2.90189451952383</v>
      </c>
      <c r="E75" s="43" t="n">
        <v>-1.80156831828487</v>
      </c>
      <c r="F75" s="43" t="n">
        <v>0.201818940220763</v>
      </c>
      <c r="G75" s="43" t="n">
        <v>-0.918111447717907</v>
      </c>
      <c r="H75" s="43" t="n">
        <v>-2.68921266656247</v>
      </c>
      <c r="I75" s="43" t="n">
        <v>-1.91273524118416</v>
      </c>
      <c r="J75" s="43" t="n">
        <v>-1.74840457640541</v>
      </c>
      <c r="K75" s="43" t="n">
        <v>-1.33121586382697</v>
      </c>
      <c r="L75" s="43" t="n">
        <v>-0.337128175998853</v>
      </c>
      <c r="M75" s="43" t="n">
        <v>-2.07150912479451</v>
      </c>
      <c r="N75" s="44" t="n">
        <v>1.38376309913685</v>
      </c>
      <c r="O75" s="24" t="s">
        <v>73</v>
      </c>
      <c r="P75" s="13"/>
    </row>
    <row r="76" customFormat="false" ht="13.5" hidden="false" customHeight="true" outlineLevel="0" collapsed="false">
      <c r="A76" s="21" t="s">
        <v>74</v>
      </c>
      <c r="B76" s="42" t="s">
        <v>105</v>
      </c>
      <c r="C76" s="43" t="n">
        <v>-2.36837395835954</v>
      </c>
      <c r="D76" s="43" t="n">
        <v>-10.5215692459827</v>
      </c>
      <c r="E76" s="43" t="n">
        <v>-2.62462665793481</v>
      </c>
      <c r="F76" s="43" t="n">
        <v>-4.02337119024505</v>
      </c>
      <c r="G76" s="43" t="n">
        <v>7.76994038552392</v>
      </c>
      <c r="H76" s="43" t="n">
        <v>4.56821379889626</v>
      </c>
      <c r="I76" s="43" t="n">
        <v>0.364438764829217</v>
      </c>
      <c r="J76" s="43" t="n">
        <v>-2.82537974860615</v>
      </c>
      <c r="K76" s="43" t="n">
        <v>5.26790864177835</v>
      </c>
      <c r="L76" s="43" t="n">
        <v>-1.54865295379862</v>
      </c>
      <c r="M76" s="43" t="n">
        <v>-3.06091536892308</v>
      </c>
      <c r="N76" s="44" t="n">
        <v>-17.8863478372381</v>
      </c>
      <c r="O76" s="24" t="s">
        <v>75</v>
      </c>
      <c r="P76" s="13"/>
    </row>
    <row r="77" customFormat="false" ht="13.5" hidden="false" customHeight="true" outlineLevel="0" collapsed="false">
      <c r="A77" s="21" t="s">
        <v>76</v>
      </c>
      <c r="B77" s="42" t="s">
        <v>105</v>
      </c>
      <c r="C77" s="43" t="n">
        <v>4.95477412780549</v>
      </c>
      <c r="D77" s="43" t="n">
        <v>-0.903532361119235</v>
      </c>
      <c r="E77" s="43" t="n">
        <v>0.350220416167993</v>
      </c>
      <c r="F77" s="43" t="n">
        <v>1.78524346956734</v>
      </c>
      <c r="G77" s="43" t="n">
        <v>-0.210583784869602</v>
      </c>
      <c r="H77" s="43" t="n">
        <v>2.13357071049643</v>
      </c>
      <c r="I77" s="43" t="n">
        <v>2.39508965520591</v>
      </c>
      <c r="J77" s="43" t="n">
        <v>1.17191632246072</v>
      </c>
      <c r="K77" s="43" t="n">
        <v>1.05030988863058</v>
      </c>
      <c r="L77" s="43" t="n">
        <v>2.94112269384145</v>
      </c>
      <c r="M77" s="43" t="n">
        <v>2.56297860065219</v>
      </c>
      <c r="N77" s="44" t="n">
        <v>0.925241037350671</v>
      </c>
      <c r="O77" s="24" t="s">
        <v>77</v>
      </c>
      <c r="P77" s="13"/>
    </row>
    <row r="78" customFormat="false" ht="13.5" hidden="false" customHeight="true" outlineLevel="0" collapsed="false">
      <c r="A78" s="21" t="s">
        <v>78</v>
      </c>
      <c r="B78" s="42" t="s">
        <v>105</v>
      </c>
      <c r="C78" s="43" t="n">
        <v>2.9827192014928</v>
      </c>
      <c r="D78" s="43" t="n">
        <v>-2.61048961709055</v>
      </c>
      <c r="E78" s="43" t="n">
        <v>-0.76957756339331</v>
      </c>
      <c r="F78" s="43" t="n">
        <v>2.27669516869652</v>
      </c>
      <c r="G78" s="43" t="n">
        <v>0.22038563742054</v>
      </c>
      <c r="H78" s="43" t="n">
        <v>-0.39827244120936</v>
      </c>
      <c r="I78" s="43" t="n">
        <v>-0.523061557463373</v>
      </c>
      <c r="J78" s="43" t="n">
        <v>-2.65655884747885</v>
      </c>
      <c r="K78" s="43" t="n">
        <v>-3.52744457138493</v>
      </c>
      <c r="L78" s="43" t="n">
        <v>0.465036287468885</v>
      </c>
      <c r="M78" s="43" t="n">
        <v>3.0758817896554</v>
      </c>
      <c r="N78" s="44" t="n">
        <v>-2.50656760803299</v>
      </c>
      <c r="O78" s="24" t="s">
        <v>79</v>
      </c>
      <c r="P78" s="13"/>
    </row>
    <row r="79" customFormat="false" ht="13.5" hidden="false" customHeight="true" outlineLevel="0" collapsed="false">
      <c r="A79" s="21" t="s">
        <v>80</v>
      </c>
      <c r="B79" s="42" t="s">
        <v>105</v>
      </c>
      <c r="C79" s="43" t="n">
        <v>1.28495201020355</v>
      </c>
      <c r="D79" s="43" t="n">
        <v>1.30259822868247</v>
      </c>
      <c r="E79" s="43" t="n">
        <v>-0.515183294912805</v>
      </c>
      <c r="F79" s="43" t="n">
        <v>6.23135374618603</v>
      </c>
      <c r="G79" s="43" t="n">
        <v>-0.755535778964297</v>
      </c>
      <c r="H79" s="43" t="n">
        <v>0.991067147033808</v>
      </c>
      <c r="I79" s="43" t="n">
        <v>3.23735914596927</v>
      </c>
      <c r="J79" s="43" t="n">
        <v>0.558708533974732</v>
      </c>
      <c r="K79" s="43" t="n">
        <v>2.91649189819553</v>
      </c>
      <c r="L79" s="43" t="n">
        <v>0.129037071927444</v>
      </c>
      <c r="M79" s="43" t="n">
        <v>2.97145691729188</v>
      </c>
      <c r="N79" s="44" t="n">
        <v>-0.731397908656039</v>
      </c>
      <c r="O79" s="24" t="s">
        <v>81</v>
      </c>
      <c r="P79" s="13"/>
    </row>
    <row r="80" customFormat="false" ht="13.5" hidden="false" customHeight="true" outlineLevel="0" collapsed="false">
      <c r="A80" s="26" t="s">
        <v>82</v>
      </c>
      <c r="B80" s="42" t="s">
        <v>105</v>
      </c>
      <c r="C80" s="43" t="n">
        <v>2.46567281147133</v>
      </c>
      <c r="D80" s="43" t="n">
        <v>1.5071322931827</v>
      </c>
      <c r="E80" s="43" t="n">
        <v>1.28760238392535</v>
      </c>
      <c r="F80" s="43" t="n">
        <v>0.822592952283886</v>
      </c>
      <c r="G80" s="43" t="n">
        <v>0.851187927663018</v>
      </c>
      <c r="H80" s="43" t="n">
        <v>-0.677890025446123</v>
      </c>
      <c r="I80" s="43" t="n">
        <v>0.159374931397568</v>
      </c>
      <c r="J80" s="43" t="n">
        <v>1.64010915675616</v>
      </c>
      <c r="K80" s="43" t="n">
        <v>-0.299438543383865</v>
      </c>
      <c r="L80" s="43" t="n">
        <v>-0.505491760048678</v>
      </c>
      <c r="M80" s="43" t="n">
        <v>0.99088051342443</v>
      </c>
      <c r="N80" s="44" t="n">
        <v>0.876586311676423</v>
      </c>
      <c r="O80" s="24" t="s">
        <v>83</v>
      </c>
      <c r="P80" s="13"/>
    </row>
    <row r="81" customFormat="false" ht="13.5" hidden="false" customHeight="true" outlineLevel="0" collapsed="false">
      <c r="A81" s="21" t="s">
        <v>84</v>
      </c>
      <c r="B81" s="42" t="s">
        <v>105</v>
      </c>
      <c r="C81" s="43" t="n">
        <v>7.49327289450544</v>
      </c>
      <c r="D81" s="43" t="n">
        <v>5.79854067220379</v>
      </c>
      <c r="E81" s="43" t="n">
        <v>4.44519402626578</v>
      </c>
      <c r="F81" s="43" t="n">
        <v>6.49687280624429</v>
      </c>
      <c r="G81" s="43" t="n">
        <v>3.71156431337497</v>
      </c>
      <c r="H81" s="43" t="n">
        <v>2.88304573198208</v>
      </c>
      <c r="I81" s="43" t="n">
        <v>1.74311252076397</v>
      </c>
      <c r="J81" s="43" t="n">
        <v>3.79571361161494</v>
      </c>
      <c r="K81" s="43" t="n">
        <v>2.26926637022413</v>
      </c>
      <c r="L81" s="43" t="n">
        <v>1.50905512831115</v>
      </c>
      <c r="M81" s="43" t="n">
        <v>0.72571996037652</v>
      </c>
      <c r="N81" s="44" t="n">
        <v>3.65148726872011</v>
      </c>
      <c r="O81" s="24" t="s">
        <v>34</v>
      </c>
      <c r="P81" s="13"/>
    </row>
    <row r="82" customFormat="false" ht="13.5" hidden="false" customHeight="true" outlineLevel="0" collapsed="false">
      <c r="A82" s="21" t="s">
        <v>85</v>
      </c>
      <c r="B82" s="42" t="s">
        <v>105</v>
      </c>
      <c r="C82" s="43" t="n">
        <v>2.69770920098503</v>
      </c>
      <c r="D82" s="43" t="n">
        <v>1.28291306717167</v>
      </c>
      <c r="E82" s="43" t="n">
        <v>-0.314490939890408</v>
      </c>
      <c r="F82" s="43" t="n">
        <v>-1.22779590550927</v>
      </c>
      <c r="G82" s="43" t="n">
        <v>0.633966538849858</v>
      </c>
      <c r="H82" s="43" t="n">
        <v>-2.43762452189104</v>
      </c>
      <c r="I82" s="43" t="n">
        <v>-1.75231165278824</v>
      </c>
      <c r="J82" s="43" t="n">
        <v>0.219013790963586</v>
      </c>
      <c r="K82" s="43" t="n">
        <v>-1.03134366567197</v>
      </c>
      <c r="L82" s="43" t="n">
        <v>-0.438111108312945</v>
      </c>
      <c r="M82" s="43" t="n">
        <v>-0.0353600111179832</v>
      </c>
      <c r="N82" s="44" t="n">
        <v>-0.806626917293056</v>
      </c>
      <c r="O82" s="24" t="s">
        <v>42</v>
      </c>
      <c r="P82" s="13"/>
    </row>
    <row r="83" customFormat="false" ht="13.5" hidden="false" customHeight="true" outlineLevel="0" collapsed="false">
      <c r="A83" s="21" t="s">
        <v>86</v>
      </c>
      <c r="B83" s="42" t="s">
        <v>105</v>
      </c>
      <c r="C83" s="43" t="n">
        <v>1.62408543029112</v>
      </c>
      <c r="D83" s="43" t="n">
        <v>0.978974525751888</v>
      </c>
      <c r="E83" s="43" t="n">
        <v>1.6503764723349</v>
      </c>
      <c r="F83" s="43" t="n">
        <v>0.982245199714663</v>
      </c>
      <c r="G83" s="43" t="n">
        <v>0.472619882712003</v>
      </c>
      <c r="H83" s="43" t="n">
        <v>-0.39812118839061</v>
      </c>
      <c r="I83" s="43" t="n">
        <v>0.838442714014465</v>
      </c>
      <c r="J83" s="43" t="n">
        <v>1.94389748720837</v>
      </c>
      <c r="K83" s="43" t="n">
        <v>-0.426921281451795</v>
      </c>
      <c r="L83" s="43" t="n">
        <v>-0.926856991568126</v>
      </c>
      <c r="M83" s="43" t="n">
        <v>1.54088004051866</v>
      </c>
      <c r="N83" s="44" t="n">
        <v>1.13561311780634</v>
      </c>
      <c r="O83" s="24" t="s">
        <v>44</v>
      </c>
      <c r="P83" s="13"/>
    </row>
    <row r="84" customFormat="false" ht="13.5" hidden="false" customHeight="true" outlineLevel="0" collapsed="false">
      <c r="A84" s="27" t="s">
        <v>87</v>
      </c>
      <c r="B84" s="42" t="s">
        <v>105</v>
      </c>
      <c r="C84" s="43" t="n">
        <v>0.782977135800976</v>
      </c>
      <c r="D84" s="43" t="n">
        <v>7.8496757003374</v>
      </c>
      <c r="E84" s="43" t="n">
        <v>-3.82504767245147</v>
      </c>
      <c r="F84" s="43" t="n">
        <v>-8.31611683759186</v>
      </c>
      <c r="G84" s="43" t="n">
        <v>2.85523306838984</v>
      </c>
      <c r="H84" s="43" t="n">
        <v>7.75856332684761</v>
      </c>
      <c r="I84" s="43" t="n">
        <v>-0.562580427460412</v>
      </c>
      <c r="J84" s="43" t="n">
        <v>6.08476779444028</v>
      </c>
      <c r="K84" s="43" t="n">
        <v>4.20751566104566</v>
      </c>
      <c r="L84" s="43" t="n">
        <v>9.22801040960433</v>
      </c>
      <c r="M84" s="43" t="n">
        <v>-1.786410675426</v>
      </c>
      <c r="N84" s="44" t="n">
        <v>2.55222107924125</v>
      </c>
      <c r="O84" s="24" t="s">
        <v>88</v>
      </c>
      <c r="P84" s="13"/>
    </row>
    <row r="85" customFormat="false" ht="13.5" hidden="false" customHeight="true" outlineLevel="0" collapsed="false">
      <c r="A85" s="21" t="s">
        <v>89</v>
      </c>
      <c r="B85" s="42" t="s">
        <v>105</v>
      </c>
      <c r="C85" s="43" t="n">
        <v>0.782977135800976</v>
      </c>
      <c r="D85" s="43" t="n">
        <v>7.8496757003374</v>
      </c>
      <c r="E85" s="43" t="n">
        <v>-3.82504767245147</v>
      </c>
      <c r="F85" s="43" t="n">
        <v>-8.31611683759186</v>
      </c>
      <c r="G85" s="43" t="n">
        <v>2.85523306838984</v>
      </c>
      <c r="H85" s="43" t="n">
        <v>7.75856332684761</v>
      </c>
      <c r="I85" s="43" t="n">
        <v>-0.562580427460412</v>
      </c>
      <c r="J85" s="43" t="n">
        <v>6.08476779444028</v>
      </c>
      <c r="K85" s="43" t="n">
        <v>4.20751566104566</v>
      </c>
      <c r="L85" s="43" t="n">
        <v>9.22801040960433</v>
      </c>
      <c r="M85" s="43" t="n">
        <v>-1.786410675426</v>
      </c>
      <c r="N85" s="44" t="n">
        <v>2.55222107924125</v>
      </c>
      <c r="O85" s="24" t="s">
        <v>34</v>
      </c>
      <c r="P85" s="13"/>
    </row>
    <row r="86" customFormat="false" ht="13.5" hidden="false" customHeight="true" outlineLevel="0" collapsed="false">
      <c r="A86" s="17" t="s">
        <v>90</v>
      </c>
      <c r="B86" s="39" t="s">
        <v>105</v>
      </c>
      <c r="C86" s="40" t="n">
        <v>1.19893215592219</v>
      </c>
      <c r="D86" s="40" t="n">
        <v>-1.62213086640895</v>
      </c>
      <c r="E86" s="40" t="n">
        <v>0.508552762730239</v>
      </c>
      <c r="F86" s="40" t="n">
        <v>-1.20824006637831</v>
      </c>
      <c r="G86" s="40" t="n">
        <v>-3.84201694348074</v>
      </c>
      <c r="H86" s="40" t="n">
        <v>0.0244280183530575</v>
      </c>
      <c r="I86" s="40" t="n">
        <v>0.894954375242779</v>
      </c>
      <c r="J86" s="40" t="n">
        <v>-1.36374652257929</v>
      </c>
      <c r="K86" s="40" t="n">
        <v>0.228001690387309</v>
      </c>
      <c r="L86" s="40" t="n">
        <v>1.13248787589341</v>
      </c>
      <c r="M86" s="40" t="n">
        <v>-0.457501628557578</v>
      </c>
      <c r="N86" s="41" t="n">
        <v>-5.13673044098847</v>
      </c>
      <c r="O86" s="20" t="s">
        <v>91</v>
      </c>
      <c r="P86" s="13"/>
    </row>
    <row r="87" customFormat="false" ht="13.5" hidden="false" customHeight="true" outlineLevel="0" collapsed="false">
      <c r="A87" s="17" t="s">
        <v>92</v>
      </c>
      <c r="B87" s="39" t="s">
        <v>105</v>
      </c>
      <c r="C87" s="40" t="n">
        <v>25.9327559521849</v>
      </c>
      <c r="D87" s="40" t="n">
        <v>-2.96271115527429</v>
      </c>
      <c r="E87" s="40" t="n">
        <v>-3.48702471098658</v>
      </c>
      <c r="F87" s="40" t="n">
        <v>8.03853134161665</v>
      </c>
      <c r="G87" s="40" t="n">
        <v>3.27699384917558</v>
      </c>
      <c r="H87" s="40" t="n">
        <v>-3.03538361443371</v>
      </c>
      <c r="I87" s="40" t="n">
        <v>4.53172985109295</v>
      </c>
      <c r="J87" s="40" t="n">
        <v>5.64374768547092</v>
      </c>
      <c r="K87" s="40" t="n">
        <v>11.4510060526746</v>
      </c>
      <c r="L87" s="40" t="n">
        <v>13.3903671552284</v>
      </c>
      <c r="M87" s="40" t="n">
        <v>5.62161362501619</v>
      </c>
      <c r="N87" s="41" t="n">
        <v>4.08809986518899</v>
      </c>
      <c r="O87" s="20" t="s">
        <v>93</v>
      </c>
      <c r="P87" s="13"/>
    </row>
    <row r="88" customFormat="false" ht="13.5" hidden="false" customHeight="true" outlineLevel="0" collapsed="false">
      <c r="A88" s="26" t="s">
        <v>94</v>
      </c>
      <c r="B88" s="42" t="s">
        <v>105</v>
      </c>
      <c r="C88" s="43" t="n">
        <v>62.9551878170087</v>
      </c>
      <c r="D88" s="43" t="n">
        <v>3.55152527371067</v>
      </c>
      <c r="E88" s="43" t="n">
        <v>-10.4137591474283</v>
      </c>
      <c r="F88" s="43" t="n">
        <v>6.48858734471269</v>
      </c>
      <c r="G88" s="43" t="n">
        <v>-5.40068248773541</v>
      </c>
      <c r="H88" s="43" t="n">
        <v>-5.91510796392509</v>
      </c>
      <c r="I88" s="43" t="n">
        <v>3.12343881418132</v>
      </c>
      <c r="J88" s="43" t="n">
        <v>12.176959966092</v>
      </c>
      <c r="K88" s="43" t="n">
        <v>-1.3689428390623</v>
      </c>
      <c r="L88" s="43" t="n">
        <v>0.840442946749851</v>
      </c>
      <c r="M88" s="43" t="n">
        <v>15.9448146094633</v>
      </c>
      <c r="N88" s="44" t="n">
        <v>-10.4281785363</v>
      </c>
      <c r="O88" s="24" t="s">
        <v>95</v>
      </c>
      <c r="P88" s="13"/>
    </row>
    <row r="89" customFormat="false" ht="13.5" hidden="false" customHeight="true" outlineLevel="0" collapsed="false">
      <c r="A89" s="26" t="s">
        <v>96</v>
      </c>
      <c r="B89" s="42" t="s">
        <v>105</v>
      </c>
      <c r="C89" s="43" t="n">
        <v>-5.09391430936213</v>
      </c>
      <c r="D89" s="43" t="n">
        <v>-10.2943881146605</v>
      </c>
      <c r="E89" s="43" t="n">
        <v>-9.39003531905699</v>
      </c>
      <c r="F89" s="43" t="n">
        <v>-1.9598628913556</v>
      </c>
      <c r="G89" s="43" t="n">
        <v>14.1062609296961</v>
      </c>
      <c r="H89" s="43" t="n">
        <v>0.980478885644384</v>
      </c>
      <c r="I89" s="43" t="n">
        <v>-5.87849658999122</v>
      </c>
      <c r="J89" s="43" t="n">
        <v>-7.05132601168768</v>
      </c>
      <c r="K89" s="43" t="n">
        <v>2.69764610429855</v>
      </c>
      <c r="L89" s="43" t="n">
        <v>-0.452801064907766</v>
      </c>
      <c r="M89" s="45" t="n">
        <v>-3.04396191243398</v>
      </c>
      <c r="N89" s="46" t="n">
        <v>-7.69735943637553</v>
      </c>
      <c r="O89" s="24" t="s">
        <v>97</v>
      </c>
      <c r="P89" s="13"/>
    </row>
    <row r="90" customFormat="false" ht="13.5" hidden="false" customHeight="true" outlineLevel="0" collapsed="false">
      <c r="A90" s="28" t="s">
        <v>98</v>
      </c>
      <c r="B90" s="47" t="s">
        <v>105</v>
      </c>
      <c r="C90" s="48" t="n">
        <v>1.26649528871431</v>
      </c>
      <c r="D90" s="48" t="n">
        <v>-1.31922969332049</v>
      </c>
      <c r="E90" s="48" t="n">
        <v>0.907431356300292</v>
      </c>
      <c r="F90" s="48" t="n">
        <v>-1.21815098228407</v>
      </c>
      <c r="G90" s="48" t="n">
        <v>-4.38415188041339</v>
      </c>
      <c r="H90" s="48" t="n">
        <v>0.0180272891726005</v>
      </c>
      <c r="I90" s="48" t="n">
        <v>1.13716585740954</v>
      </c>
      <c r="J90" s="48" t="n">
        <v>-1.23003505346005</v>
      </c>
      <c r="K90" s="48" t="n">
        <v>0.161448648264352</v>
      </c>
      <c r="L90" s="48" t="n">
        <v>1.19287885863615</v>
      </c>
      <c r="M90" s="48" t="n">
        <v>-0.45792671706256</v>
      </c>
      <c r="N90" s="49" t="n">
        <v>-5.01635086347069</v>
      </c>
      <c r="O90" s="50" t="s">
        <v>99</v>
      </c>
      <c r="P90" s="13"/>
    </row>
    <row r="91" customFormat="false" ht="13.5" hidden="false" customHeight="true" outlineLevel="0" collapsed="false">
      <c r="A91" s="51" t="s">
        <v>100</v>
      </c>
      <c r="B91" s="52" t="s">
        <v>105</v>
      </c>
      <c r="C91" s="40" t="n">
        <v>-8.45763305459861</v>
      </c>
      <c r="D91" s="53" t="n">
        <v>0.593299052334164</v>
      </c>
      <c r="E91" s="53" t="n">
        <v>-0.551488339396024</v>
      </c>
      <c r="F91" s="54" t="n">
        <v>-9.08766893284425</v>
      </c>
      <c r="G91" s="55" t="n">
        <v>-3.42712446708583</v>
      </c>
      <c r="H91" s="40" t="n">
        <v>-1.06860059157124</v>
      </c>
      <c r="I91" s="53" t="n">
        <v>-6.47058500839989</v>
      </c>
      <c r="J91" s="54" t="n">
        <v>12.0482691923355</v>
      </c>
      <c r="K91" s="54" t="n">
        <v>-8.74355243451841</v>
      </c>
      <c r="L91" s="54" t="n">
        <v>1.12322387118351</v>
      </c>
      <c r="M91" s="40" t="n">
        <v>-6.88550335459701</v>
      </c>
      <c r="N91" s="41" t="n">
        <v>-0.26062713290866</v>
      </c>
      <c r="O91" s="56"/>
      <c r="P91" s="57"/>
      <c r="Q91" s="57"/>
      <c r="R91" s="57"/>
      <c r="S91" s="57"/>
      <c r="T91" s="57"/>
      <c r="U91" s="57"/>
      <c r="V91" s="57"/>
      <c r="W91" s="57"/>
      <c r="X91" s="57"/>
      <c r="Y91" s="58" t="s">
        <v>105</v>
      </c>
      <c r="Z91" s="40" t="e">
        <f aca="false">(Z45-Y45)/Y45*100</f>
        <v>#DIV/0!</v>
      </c>
      <c r="AA91" s="53" t="e">
        <f aca="false">(AA45-Z45)/Z45*100</f>
        <v>#DIV/0!</v>
      </c>
      <c r="AB91" s="53" t="e">
        <f aca="false">(AB45-AA45)/AA45*100</f>
        <v>#DIV/0!</v>
      </c>
      <c r="AC91" s="53" t="e">
        <f aca="false">(AC45-AB45)/AB45*100</f>
        <v>#DIV/0!</v>
      </c>
      <c r="AD91" s="53" t="e">
        <f aca="false">(AD45-AC45)/AC45*100</f>
        <v>#DIV/0!</v>
      </c>
      <c r="AE91" s="53" t="e">
        <f aca="false">(AE45-AD45)/AD45*100</f>
        <v>#DIV/0!</v>
      </c>
      <c r="AF91" s="53" t="e">
        <f aca="false">(AF45-AE45)/AE45*100</f>
        <v>#DIV/0!</v>
      </c>
      <c r="AG91" s="53" t="e">
        <f aca="false">(AG45-AF45)/AF45*100</f>
        <v>#DIV/0!</v>
      </c>
      <c r="AH91" s="40" t="e">
        <f aca="false">(AH45-AG45)/AG45*100</f>
        <v>#DIV/0!</v>
      </c>
      <c r="AI91" s="41" t="e">
        <f aca="false">(AI45-AH45)/AH45*100</f>
        <v>#DIV/0!</v>
      </c>
      <c r="AJ91" s="1"/>
    </row>
    <row r="92" customFormat="false" ht="13.5" hidden="false" customHeight="true" outlineLevel="0" collapsed="false">
      <c r="A92" s="59" t="s">
        <v>101</v>
      </c>
      <c r="B92" s="60" t="s">
        <v>105</v>
      </c>
      <c r="C92" s="43" t="n">
        <v>0.51149796602539</v>
      </c>
      <c r="D92" s="61" t="n">
        <v>-2.3220222192439</v>
      </c>
      <c r="E92" s="61" t="n">
        <v>1.95750746078554</v>
      </c>
      <c r="F92" s="62" t="n">
        <v>-4.81145048823016</v>
      </c>
      <c r="G92" s="63" t="n">
        <v>-9.7200105765303</v>
      </c>
      <c r="H92" s="43" t="n">
        <v>-0.441782877311052</v>
      </c>
      <c r="I92" s="61" t="n">
        <v>1.33984921069183</v>
      </c>
      <c r="J92" s="62" t="n">
        <v>-4.12225911477895</v>
      </c>
      <c r="K92" s="62" t="n">
        <v>-0.274066791093877</v>
      </c>
      <c r="L92" s="62" t="n">
        <v>2.13674533527134</v>
      </c>
      <c r="M92" s="43" t="n">
        <v>-1.89891708591618</v>
      </c>
      <c r="N92" s="44" t="n">
        <v>-11.9578762162785</v>
      </c>
      <c r="O92" s="64"/>
      <c r="P92" s="57"/>
      <c r="Q92" s="57"/>
      <c r="R92" s="57"/>
      <c r="S92" s="57"/>
      <c r="T92" s="57"/>
      <c r="U92" s="57"/>
      <c r="V92" s="57"/>
      <c r="W92" s="57"/>
      <c r="X92" s="57"/>
      <c r="Y92" s="58" t="s">
        <v>105</v>
      </c>
      <c r="Z92" s="43" t="e">
        <f aca="false">(Z46-Y46)/Y46*100</f>
        <v>#DIV/0!</v>
      </c>
      <c r="AA92" s="61" t="e">
        <f aca="false">(AA46-Z46)/Z46*100</f>
        <v>#DIV/0!</v>
      </c>
      <c r="AB92" s="61" t="e">
        <f aca="false">(AB46-AA46)/AA46*100</f>
        <v>#DIV/0!</v>
      </c>
      <c r="AC92" s="61" t="e">
        <f aca="false">(AC46-AB46)/AB46*100</f>
        <v>#DIV/0!</v>
      </c>
      <c r="AD92" s="61" t="e">
        <f aca="false">(AD46-AC46)/AC46*100</f>
        <v>#DIV/0!</v>
      </c>
      <c r="AE92" s="61" t="e">
        <f aca="false">(AE46-AD46)/AD46*100</f>
        <v>#DIV/0!</v>
      </c>
      <c r="AF92" s="61" t="e">
        <f aca="false">(AF46-AE46)/AE46*100</f>
        <v>#DIV/0!</v>
      </c>
      <c r="AG92" s="61" t="e">
        <f aca="false">(AG46-AF46)/AF46*100</f>
        <v>#DIV/0!</v>
      </c>
      <c r="AH92" s="43" t="e">
        <f aca="false">(AH46-AG46)/AG46*100</f>
        <v>#DIV/0!</v>
      </c>
      <c r="AI92" s="44" t="e">
        <f aca="false">(AI46-AH46)/AH46*100</f>
        <v>#DIV/0!</v>
      </c>
      <c r="AJ92" s="1"/>
    </row>
    <row r="93" customFormat="false" ht="13.5" hidden="false" customHeight="true" outlineLevel="0" collapsed="false">
      <c r="A93" s="65" t="s">
        <v>102</v>
      </c>
      <c r="B93" s="66" t="s">
        <v>105</v>
      </c>
      <c r="C93" s="67" t="n">
        <v>2.06705595456107</v>
      </c>
      <c r="D93" s="68" t="n">
        <v>-1.17961420735236</v>
      </c>
      <c r="E93" s="68" t="n">
        <v>-0.510585173826692</v>
      </c>
      <c r="F93" s="69" t="n">
        <v>1.74309644255388</v>
      </c>
      <c r="G93" s="70" t="n">
        <v>0.24756577722859</v>
      </c>
      <c r="H93" s="67" t="n">
        <v>0.34891115606997</v>
      </c>
      <c r="I93" s="68" t="n">
        <v>0.826722439005108</v>
      </c>
      <c r="J93" s="69" t="n">
        <v>0.0116733848127946</v>
      </c>
      <c r="K93" s="69" t="n">
        <v>0.79441580662467</v>
      </c>
      <c r="L93" s="69" t="n">
        <v>0.535788330429102</v>
      </c>
      <c r="M93" s="67" t="n">
        <v>0.585705523157998</v>
      </c>
      <c r="N93" s="71" t="n">
        <v>-1.24063145215699</v>
      </c>
      <c r="O93" s="72"/>
      <c r="P93" s="73"/>
      <c r="Q93" s="73"/>
      <c r="R93" s="73"/>
      <c r="S93" s="73"/>
      <c r="T93" s="73"/>
      <c r="U93" s="73"/>
      <c r="V93" s="73"/>
      <c r="W93" s="73"/>
      <c r="X93" s="73"/>
      <c r="Y93" s="74" t="s">
        <v>105</v>
      </c>
      <c r="Z93" s="67" t="e">
        <f aca="false">(Z47-Y47)/Y47*100</f>
        <v>#DIV/0!</v>
      </c>
      <c r="AA93" s="68" t="e">
        <f aca="false">(AA47-Z47)/Z47*100</f>
        <v>#DIV/0!</v>
      </c>
      <c r="AB93" s="68" t="e">
        <f aca="false">(AB47-AA47)/AA47*100</f>
        <v>#DIV/0!</v>
      </c>
      <c r="AC93" s="68" t="e">
        <f aca="false">(AC47-AB47)/AB47*100</f>
        <v>#DIV/0!</v>
      </c>
      <c r="AD93" s="68" t="e">
        <f aca="false">(AD47-AC47)/AC47*100</f>
        <v>#DIV/0!</v>
      </c>
      <c r="AE93" s="68" t="e">
        <f aca="false">(AE47-AD47)/AD47*100</f>
        <v>#DIV/0!</v>
      </c>
      <c r="AF93" s="68" t="e">
        <f aca="false">(AF47-AE47)/AE47*100</f>
        <v>#DIV/0!</v>
      </c>
      <c r="AG93" s="68" t="e">
        <f aca="false">(AG47-AF47)/AF47*100</f>
        <v>#DIV/0!</v>
      </c>
      <c r="AH93" s="67" t="e">
        <f aca="false">(AH47-AG47)/AG47*100</f>
        <v>#DIV/0!</v>
      </c>
      <c r="AI93" s="71" t="e">
        <f aca="false">(AI47-AH47)/AH47*100</f>
        <v>#DIV/0!</v>
      </c>
      <c r="AJ93" s="1"/>
    </row>
    <row r="94" customFormat="false" ht="18.75" hidden="false" customHeight="true" outlineLevel="0" collapsed="false">
      <c r="A94" s="75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P94" s="1"/>
    </row>
    <row r="95" customFormat="false" ht="15" hidden="false" customHeight="true" outlineLevel="0" collapsed="false">
      <c r="A95" s="6" t="s">
        <v>1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P95" s="1"/>
    </row>
    <row r="96" customFormat="false" ht="15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P96" s="1"/>
    </row>
    <row r="97" customFormat="false" ht="13.5" hidden="false" customHeight="true" outlineLevel="0" collapsed="false">
      <c r="B97" s="76" t="s">
        <v>106</v>
      </c>
      <c r="C97" s="57"/>
      <c r="D97" s="57"/>
      <c r="E97" s="57"/>
      <c r="F97" s="57"/>
      <c r="G97" s="57"/>
      <c r="H97" s="57"/>
      <c r="I97" s="57"/>
      <c r="J97" s="57"/>
      <c r="K97" s="57"/>
      <c r="L97" s="77"/>
      <c r="M97" s="77"/>
      <c r="N97" s="77" t="s">
        <v>104</v>
      </c>
      <c r="P97" s="1"/>
    </row>
    <row r="98" customFormat="false" ht="13.5" hidden="false" customHeight="true" outlineLevel="0" collapsed="false">
      <c r="A98" s="9" t="s">
        <v>4</v>
      </c>
      <c r="B98" s="78" t="s">
        <v>5</v>
      </c>
      <c r="C98" s="78" t="s">
        <v>6</v>
      </c>
      <c r="D98" s="78" t="s">
        <v>7</v>
      </c>
      <c r="E98" s="78" t="s">
        <v>8</v>
      </c>
      <c r="F98" s="78" t="s">
        <v>9</v>
      </c>
      <c r="G98" s="78" t="s">
        <v>10</v>
      </c>
      <c r="H98" s="78" t="s">
        <v>11</v>
      </c>
      <c r="I98" s="78" t="s">
        <v>12</v>
      </c>
      <c r="J98" s="78" t="s">
        <v>13</v>
      </c>
      <c r="K98" s="78" t="s">
        <v>14</v>
      </c>
      <c r="L98" s="78" t="s">
        <v>15</v>
      </c>
      <c r="M98" s="78" t="s">
        <v>16</v>
      </c>
      <c r="N98" s="79" t="s">
        <v>17</v>
      </c>
      <c r="O98" s="12" t="s">
        <v>4</v>
      </c>
      <c r="P98" s="13"/>
    </row>
    <row r="99" customFormat="false" ht="13.5" hidden="false" customHeight="true" outlineLevel="0" collapsed="false">
      <c r="A99" s="9"/>
      <c r="B99" s="80" t="s">
        <v>18</v>
      </c>
      <c r="C99" s="80" t="s">
        <v>19</v>
      </c>
      <c r="D99" s="80" t="s">
        <v>20</v>
      </c>
      <c r="E99" s="80" t="s">
        <v>21</v>
      </c>
      <c r="F99" s="80" t="s">
        <v>22</v>
      </c>
      <c r="G99" s="80" t="s">
        <v>23</v>
      </c>
      <c r="H99" s="80" t="s">
        <v>24</v>
      </c>
      <c r="I99" s="80" t="s">
        <v>25</v>
      </c>
      <c r="J99" s="80" t="s">
        <v>26</v>
      </c>
      <c r="K99" s="80" t="s">
        <v>27</v>
      </c>
      <c r="L99" s="80" t="s">
        <v>28</v>
      </c>
      <c r="M99" s="81" t="s">
        <v>29</v>
      </c>
      <c r="N99" s="82" t="s">
        <v>30</v>
      </c>
      <c r="O99" s="12"/>
      <c r="P99" s="13"/>
    </row>
    <row r="100" customFormat="false" ht="13.5" hidden="false" customHeight="true" outlineLevel="0" collapsed="false">
      <c r="A100" s="17" t="s">
        <v>31</v>
      </c>
      <c r="B100" s="40" t="n">
        <v>95.1293157858956</v>
      </c>
      <c r="C100" s="40" t="n">
        <v>94.9741874540238</v>
      </c>
      <c r="D100" s="40" t="n">
        <v>94.2969841273784</v>
      </c>
      <c r="E100" s="40" t="n">
        <v>93.9279220564299</v>
      </c>
      <c r="F100" s="40" t="n">
        <v>93.8758430540043</v>
      </c>
      <c r="G100" s="40" t="n">
        <v>93.9045213178029</v>
      </c>
      <c r="H100" s="40" t="n">
        <v>93.8584619347372</v>
      </c>
      <c r="I100" s="40" t="n">
        <v>93.7198059030767</v>
      </c>
      <c r="J100" s="40" t="n">
        <v>93.2133830183069</v>
      </c>
      <c r="K100" s="40" t="n">
        <v>93.2556140123087</v>
      </c>
      <c r="L100" s="40" t="n">
        <v>93.2037497361838</v>
      </c>
      <c r="M100" s="40" t="n">
        <v>93.1028842479354</v>
      </c>
      <c r="N100" s="41" t="n">
        <v>92.2772976157115</v>
      </c>
      <c r="O100" s="20" t="s">
        <v>32</v>
      </c>
      <c r="P100" s="13"/>
    </row>
    <row r="101" customFormat="false" ht="13.5" hidden="false" customHeight="true" outlineLevel="0" collapsed="false">
      <c r="A101" s="21" t="s">
        <v>33</v>
      </c>
      <c r="B101" s="43" t="n">
        <v>2.14412305473768</v>
      </c>
      <c r="C101" s="43" t="n">
        <v>1.93823336033597</v>
      </c>
      <c r="D101" s="43" t="n">
        <v>1.97579819698965</v>
      </c>
      <c r="E101" s="43" t="n">
        <v>1.94723210561694</v>
      </c>
      <c r="F101" s="43" t="n">
        <v>1.7921046387651</v>
      </c>
      <c r="G101" s="43" t="n">
        <v>1.81004197133683</v>
      </c>
      <c r="H101" s="43" t="n">
        <v>1.79037709566712</v>
      </c>
      <c r="I101" s="43" t="n">
        <v>1.65570115548021</v>
      </c>
      <c r="J101" s="43" t="n">
        <v>1.87828808962037</v>
      </c>
      <c r="K101" s="43" t="n">
        <v>1.71129612117765</v>
      </c>
      <c r="L101" s="43" t="n">
        <v>1.71011816961433</v>
      </c>
      <c r="M101" s="43" t="n">
        <v>1.59969334891371</v>
      </c>
      <c r="N101" s="44" t="n">
        <v>1.67978818302686</v>
      </c>
      <c r="O101" s="24" t="s">
        <v>34</v>
      </c>
      <c r="P101" s="13"/>
    </row>
    <row r="102" customFormat="false" ht="13.5" hidden="false" customHeight="true" outlineLevel="0" collapsed="false">
      <c r="A102" s="21" t="s">
        <v>35</v>
      </c>
      <c r="B102" s="43" t="n">
        <v>1.93246663272374</v>
      </c>
      <c r="C102" s="43" t="n">
        <v>1.7487799601608</v>
      </c>
      <c r="D102" s="43" t="n">
        <v>1.76568581845006</v>
      </c>
      <c r="E102" s="43" t="n">
        <v>1.77184710623532</v>
      </c>
      <c r="F102" s="43" t="n">
        <v>1.63523379254991</v>
      </c>
      <c r="G102" s="43" t="n">
        <v>1.65503649039654</v>
      </c>
      <c r="H102" s="43" t="n">
        <v>1.63730945702809</v>
      </c>
      <c r="I102" s="43" t="n">
        <v>1.52404166292788</v>
      </c>
      <c r="J102" s="43" t="n">
        <v>1.75858899351619</v>
      </c>
      <c r="K102" s="43" t="n">
        <v>1.60952141856113</v>
      </c>
      <c r="L102" s="43" t="n">
        <v>1.60373425860624</v>
      </c>
      <c r="M102" s="43" t="n">
        <v>1.49966829570973</v>
      </c>
      <c r="N102" s="44" t="n">
        <v>1.58129936963088</v>
      </c>
      <c r="O102" s="24" t="s">
        <v>36</v>
      </c>
      <c r="P102" s="13"/>
    </row>
    <row r="103" customFormat="false" ht="13.5" hidden="false" customHeight="true" outlineLevel="0" collapsed="false">
      <c r="A103" s="21" t="s">
        <v>37</v>
      </c>
      <c r="B103" s="43" t="n">
        <v>0.200434031079347</v>
      </c>
      <c r="C103" s="43" t="n">
        <v>0.179959582464758</v>
      </c>
      <c r="D103" s="43" t="n">
        <v>0.200778294701067</v>
      </c>
      <c r="E103" s="43" t="n">
        <v>0.167215839340987</v>
      </c>
      <c r="F103" s="43" t="n">
        <v>0.149562967877399</v>
      </c>
      <c r="G103" s="43" t="n">
        <v>0.148378653368944</v>
      </c>
      <c r="H103" s="43" t="n">
        <v>0.146074329091941</v>
      </c>
      <c r="I103" s="43" t="n">
        <v>0.125482897650455</v>
      </c>
      <c r="J103" s="43" t="n">
        <v>0.112050863952715</v>
      </c>
      <c r="K103" s="43" t="n">
        <v>0.0946280971592634</v>
      </c>
      <c r="L103" s="43" t="n">
        <v>0.100648143763031</v>
      </c>
      <c r="M103" s="43" t="n">
        <v>0.0956891147086367</v>
      </c>
      <c r="N103" s="44" t="n">
        <v>0.0943037494537922</v>
      </c>
      <c r="O103" s="24" t="s">
        <v>38</v>
      </c>
      <c r="P103" s="13"/>
    </row>
    <row r="104" customFormat="false" ht="13.5" hidden="false" customHeight="true" outlineLevel="0" collapsed="false">
      <c r="A104" s="21" t="s">
        <v>39</v>
      </c>
      <c r="B104" s="43" t="n">
        <v>0.0112223909345923</v>
      </c>
      <c r="C104" s="43" t="n">
        <v>0.00949381771041666</v>
      </c>
      <c r="D104" s="43" t="n">
        <v>0.00933408383852286</v>
      </c>
      <c r="E104" s="43" t="n">
        <v>0.00816916004063758</v>
      </c>
      <c r="F104" s="43" t="n">
        <v>0.00730787833778511</v>
      </c>
      <c r="G104" s="43" t="n">
        <v>0.00662682757134405</v>
      </c>
      <c r="H104" s="43" t="n">
        <v>0.00699330954709403</v>
      </c>
      <c r="I104" s="43" t="n">
        <v>0.00617659490187207</v>
      </c>
      <c r="J104" s="43" t="n">
        <v>0.00764823215146544</v>
      </c>
      <c r="K104" s="43" t="n">
        <v>0.00714660545725739</v>
      </c>
      <c r="L104" s="43" t="n">
        <v>0.00573576724506233</v>
      </c>
      <c r="M104" s="43" t="n">
        <v>0.0043359384953505</v>
      </c>
      <c r="N104" s="44" t="n">
        <v>0.0041850639421851</v>
      </c>
      <c r="O104" s="24" t="s">
        <v>40</v>
      </c>
      <c r="P104" s="13"/>
    </row>
    <row r="105" customFormat="false" ht="13.5" hidden="false" customHeight="true" outlineLevel="0" collapsed="false">
      <c r="A105" s="21" t="s">
        <v>41</v>
      </c>
      <c r="B105" s="43" t="n">
        <v>0.145150800650962</v>
      </c>
      <c r="C105" s="43" t="n">
        <v>0.128084025443046</v>
      </c>
      <c r="D105" s="43" t="n">
        <v>0.160295515458186</v>
      </c>
      <c r="E105" s="43" t="n">
        <v>0.125181574062539</v>
      </c>
      <c r="F105" s="43" t="n">
        <v>0.104706397375799</v>
      </c>
      <c r="G105" s="43" t="n">
        <v>0.100233458968538</v>
      </c>
      <c r="H105" s="43" t="n">
        <v>0.0981884109761996</v>
      </c>
      <c r="I105" s="43" t="n">
        <v>0.10447903488938</v>
      </c>
      <c r="J105" s="43" t="n">
        <v>0.0802499995477194</v>
      </c>
      <c r="K105" s="43" t="n">
        <v>0.0826540606895377</v>
      </c>
      <c r="L105" s="43" t="n">
        <v>0.0781687359845824</v>
      </c>
      <c r="M105" s="43" t="n">
        <v>0.0590245523714372</v>
      </c>
      <c r="N105" s="44" t="n">
        <v>0.0677266643659857</v>
      </c>
      <c r="O105" s="24" t="s">
        <v>42</v>
      </c>
      <c r="P105" s="13"/>
    </row>
    <row r="106" customFormat="false" ht="13.5" hidden="false" customHeight="true" outlineLevel="0" collapsed="false">
      <c r="A106" s="21" t="s">
        <v>43</v>
      </c>
      <c r="B106" s="43" t="n">
        <v>34.6112068325106</v>
      </c>
      <c r="C106" s="43" t="n">
        <v>35.1984941443942</v>
      </c>
      <c r="D106" s="43" t="n">
        <v>35.0049183838392</v>
      </c>
      <c r="E106" s="43" t="n">
        <v>35.9178484390268</v>
      </c>
      <c r="F106" s="43" t="n">
        <v>34.9426943145168</v>
      </c>
      <c r="G106" s="43" t="n">
        <v>32.9132477221602</v>
      </c>
      <c r="H106" s="43" t="n">
        <v>33.0187722229889</v>
      </c>
      <c r="I106" s="43" t="n">
        <v>33.5426197324938</v>
      </c>
      <c r="J106" s="43" t="n">
        <v>32.4985262288898</v>
      </c>
      <c r="K106" s="43" t="n">
        <v>32.7398116284088</v>
      </c>
      <c r="L106" s="43" t="n">
        <v>32.8070549245007</v>
      </c>
      <c r="M106" s="43" t="n">
        <v>32.5533405666317</v>
      </c>
      <c r="N106" s="44" t="n">
        <v>29.6081694057904</v>
      </c>
      <c r="O106" s="24" t="s">
        <v>44</v>
      </c>
      <c r="P106" s="13"/>
    </row>
    <row r="107" customFormat="false" ht="13.5" hidden="false" customHeight="true" outlineLevel="0" collapsed="false">
      <c r="A107" s="21" t="s">
        <v>45</v>
      </c>
      <c r="B107" s="43" t="n">
        <v>5.22581715794176</v>
      </c>
      <c r="C107" s="43" t="n">
        <v>5.18433085718163</v>
      </c>
      <c r="D107" s="43" t="n">
        <v>5.51014348585136</v>
      </c>
      <c r="E107" s="43" t="n">
        <v>5.65488020523911</v>
      </c>
      <c r="F107" s="43" t="n">
        <v>4.8554915202415</v>
      </c>
      <c r="G107" s="43" t="n">
        <v>5.13493618320873</v>
      </c>
      <c r="H107" s="43" t="n">
        <v>5.15688468383195</v>
      </c>
      <c r="I107" s="43" t="n">
        <v>5.07856927716603</v>
      </c>
      <c r="J107" s="43" t="n">
        <v>5.09253331604598</v>
      </c>
      <c r="K107" s="43" t="n">
        <v>4.32753643244058</v>
      </c>
      <c r="L107" s="43" t="n">
        <v>4.15996511993748</v>
      </c>
      <c r="M107" s="43" t="n">
        <v>4.44331268044658</v>
      </c>
      <c r="N107" s="44" t="n">
        <v>5.22163281668655</v>
      </c>
      <c r="O107" s="24" t="s">
        <v>36</v>
      </c>
      <c r="P107" s="13"/>
    </row>
    <row r="108" customFormat="false" ht="13.5" hidden="false" customHeight="true" outlineLevel="0" collapsed="false">
      <c r="A108" s="21" t="s">
        <v>46</v>
      </c>
      <c r="B108" s="43" t="n">
        <v>0.373387429626845</v>
      </c>
      <c r="C108" s="43" t="n">
        <v>0.363744299096724</v>
      </c>
      <c r="D108" s="43" t="n">
        <v>0.323270271518209</v>
      </c>
      <c r="E108" s="43" t="n">
        <v>0.303443416544854</v>
      </c>
      <c r="F108" s="43" t="n">
        <v>0.286358166384774</v>
      </c>
      <c r="G108" s="43" t="n">
        <v>0.29514528667785</v>
      </c>
      <c r="H108" s="43" t="n">
        <v>0.289506762273042</v>
      </c>
      <c r="I108" s="43" t="n">
        <v>0.272489809527915</v>
      </c>
      <c r="J108" s="43" t="n">
        <v>0.261437684684426</v>
      </c>
      <c r="K108" s="43" t="n">
        <v>0.222939178701463</v>
      </c>
      <c r="L108" s="43" t="n">
        <v>0.215005976465873</v>
      </c>
      <c r="M108" s="43" t="n">
        <v>0.201561234673787</v>
      </c>
      <c r="N108" s="44" t="n">
        <v>0.18658463557408</v>
      </c>
      <c r="O108" s="24" t="s">
        <v>38</v>
      </c>
      <c r="P108" s="13"/>
    </row>
    <row r="109" customFormat="false" ht="13.5" hidden="false" customHeight="true" outlineLevel="0" collapsed="false">
      <c r="A109" s="21" t="s">
        <v>47</v>
      </c>
      <c r="B109" s="43" t="n">
        <v>0.392141781601587</v>
      </c>
      <c r="C109" s="43" t="n">
        <v>0.374276595358116</v>
      </c>
      <c r="D109" s="43" t="n">
        <v>0.366763633327017</v>
      </c>
      <c r="E109" s="43" t="n">
        <v>0.346995970723026</v>
      </c>
      <c r="F109" s="43" t="n">
        <v>0.371624214315194</v>
      </c>
      <c r="G109" s="43" t="n">
        <v>0.336652694615174</v>
      </c>
      <c r="H109" s="43" t="n">
        <v>0.346448335011181</v>
      </c>
      <c r="I109" s="43" t="n">
        <v>0.348732234243642</v>
      </c>
      <c r="J109" s="43" t="n">
        <v>0.371938979315575</v>
      </c>
      <c r="K109" s="43" t="n">
        <v>0.356360433929584</v>
      </c>
      <c r="L109" s="43" t="n">
        <v>0.345333008748323</v>
      </c>
      <c r="M109" s="43" t="n">
        <v>0.269445066788226</v>
      </c>
      <c r="N109" s="44" t="n">
        <v>0.38020658431987</v>
      </c>
      <c r="O109" s="24" t="s">
        <v>40</v>
      </c>
      <c r="P109" s="13"/>
    </row>
    <row r="110" customFormat="false" ht="13.5" hidden="false" customHeight="true" outlineLevel="0" collapsed="false">
      <c r="A110" s="21" t="s">
        <v>48</v>
      </c>
      <c r="B110" s="43" t="n">
        <v>1.48525697758059</v>
      </c>
      <c r="C110" s="43" t="n">
        <v>1.79486794248306</v>
      </c>
      <c r="D110" s="43" t="n">
        <v>1.98906487921992</v>
      </c>
      <c r="E110" s="43" t="n">
        <v>1.92681875015034</v>
      </c>
      <c r="F110" s="43" t="n">
        <v>2.18374159158099</v>
      </c>
      <c r="G110" s="43" t="n">
        <v>2.25696794637879</v>
      </c>
      <c r="H110" s="43" t="n">
        <v>2.23479306508867</v>
      </c>
      <c r="I110" s="43" t="n">
        <v>2.26125874798403</v>
      </c>
      <c r="J110" s="43" t="n">
        <v>2.20212037436296</v>
      </c>
      <c r="K110" s="43" t="n">
        <v>2.66779364099308</v>
      </c>
      <c r="L110" s="43" t="n">
        <v>2.62575096515614</v>
      </c>
      <c r="M110" s="43" t="n">
        <v>2.49149176929051</v>
      </c>
      <c r="N110" s="44" t="n">
        <v>2.27191619512674</v>
      </c>
      <c r="O110" s="25" t="s">
        <v>49</v>
      </c>
      <c r="P110" s="13"/>
    </row>
    <row r="111" customFormat="false" ht="13.5" hidden="false" customHeight="true" outlineLevel="0" collapsed="false">
      <c r="A111" s="21" t="s">
        <v>50</v>
      </c>
      <c r="B111" s="43" t="n">
        <v>0.0285575761275412</v>
      </c>
      <c r="C111" s="43" t="n">
        <v>0.0307418627324183</v>
      </c>
      <c r="D111" s="43" t="n">
        <v>0.0466223581084928</v>
      </c>
      <c r="E111" s="43" t="n">
        <v>0.0484638390420358</v>
      </c>
      <c r="F111" s="43" t="n">
        <v>0.0416213861096552</v>
      </c>
      <c r="G111" s="43" t="n">
        <v>0.0429142437795152</v>
      </c>
      <c r="H111" s="43" t="n">
        <v>0.0408798643559214</v>
      </c>
      <c r="I111" s="43" t="n">
        <v>0.0326646471532425</v>
      </c>
      <c r="J111" s="43" t="n">
        <v>0.0352871367775791</v>
      </c>
      <c r="K111" s="43" t="n">
        <v>0.0270287739322645</v>
      </c>
      <c r="L111" s="43" t="n">
        <v>0.0334091101980084</v>
      </c>
      <c r="M111" s="43" t="n">
        <v>0.02646536142446</v>
      </c>
      <c r="N111" s="44" t="n">
        <v>0.0286396079996927</v>
      </c>
      <c r="O111" s="24" t="s">
        <v>51</v>
      </c>
      <c r="P111" s="13"/>
    </row>
    <row r="112" customFormat="false" ht="13.5" hidden="false" customHeight="true" outlineLevel="0" collapsed="false">
      <c r="A112" s="21" t="s">
        <v>52</v>
      </c>
      <c r="B112" s="43" t="n">
        <v>0.76825084550587</v>
      </c>
      <c r="C112" s="43" t="n">
        <v>0.776585202860708</v>
      </c>
      <c r="D112" s="43" t="n">
        <v>0.647507854385132</v>
      </c>
      <c r="E112" s="43" t="n">
        <v>0.664517734458112</v>
      </c>
      <c r="F112" s="43" t="n">
        <v>0.676322644378427</v>
      </c>
      <c r="G112" s="43" t="n">
        <v>0.670611905731628</v>
      </c>
      <c r="H112" s="43" t="n">
        <v>0.620593033332485</v>
      </c>
      <c r="I112" s="43" t="n">
        <v>0.569697943720903</v>
      </c>
      <c r="J112" s="43" t="n">
        <v>0.60053073175712</v>
      </c>
      <c r="K112" s="43" t="n">
        <v>0.62188572439941</v>
      </c>
      <c r="L112" s="43" t="n">
        <v>0.524180664505164</v>
      </c>
      <c r="M112" s="43" t="n">
        <v>0.451668648600928</v>
      </c>
      <c r="N112" s="44" t="n">
        <v>0.453386557298221</v>
      </c>
      <c r="O112" s="24" t="s">
        <v>53</v>
      </c>
      <c r="P112" s="13"/>
    </row>
    <row r="113" customFormat="false" ht="13.5" hidden="false" customHeight="true" outlineLevel="0" collapsed="false">
      <c r="A113" s="21" t="s">
        <v>54</v>
      </c>
      <c r="B113" s="43" t="n">
        <v>0.827108240480012</v>
      </c>
      <c r="C113" s="43" t="n">
        <v>0.823423633287738</v>
      </c>
      <c r="D113" s="43" t="n">
        <v>0.730186685089499</v>
      </c>
      <c r="E113" s="43" t="n">
        <v>0.668166869209769</v>
      </c>
      <c r="F113" s="43" t="n">
        <v>0.716921656079666</v>
      </c>
      <c r="G113" s="43" t="n">
        <v>0.718032856287492</v>
      </c>
      <c r="H113" s="43" t="n">
        <v>0.774805463722565</v>
      </c>
      <c r="I113" s="43" t="n">
        <v>0.780418947670577</v>
      </c>
      <c r="J113" s="43" t="n">
        <v>0.930596655535273</v>
      </c>
      <c r="K113" s="43" t="n">
        <v>1.02415524090379</v>
      </c>
      <c r="L113" s="43" t="n">
        <v>1.30068242746364</v>
      </c>
      <c r="M113" s="43" t="n">
        <v>1.24998278258304</v>
      </c>
      <c r="N113" s="44" t="n">
        <v>1.29857530856566</v>
      </c>
      <c r="O113" s="24" t="s">
        <v>55</v>
      </c>
      <c r="P113" s="13"/>
    </row>
    <row r="114" customFormat="false" ht="13.5" hidden="false" customHeight="true" outlineLevel="0" collapsed="false">
      <c r="A114" s="21" t="s">
        <v>56</v>
      </c>
      <c r="B114" s="43" t="n">
        <v>2.22971884809503</v>
      </c>
      <c r="C114" s="43" t="n">
        <v>2.18279800876193</v>
      </c>
      <c r="D114" s="43" t="n">
        <v>2.15533850755266</v>
      </c>
      <c r="E114" s="43" t="n">
        <v>1.93359080653326</v>
      </c>
      <c r="F114" s="43" t="n">
        <v>1.96694591976562</v>
      </c>
      <c r="G114" s="43" t="n">
        <v>2.06017062021457</v>
      </c>
      <c r="H114" s="43" t="n">
        <v>1.99164766259186</v>
      </c>
      <c r="I114" s="43" t="n">
        <v>1.94724745485345</v>
      </c>
      <c r="J114" s="43" t="n">
        <v>2.04155588154341</v>
      </c>
      <c r="K114" s="43" t="n">
        <v>2.06879780094638</v>
      </c>
      <c r="L114" s="43" t="n">
        <v>2.02127493414457</v>
      </c>
      <c r="M114" s="43" t="n">
        <v>2.28228105077844</v>
      </c>
      <c r="N114" s="44" t="n">
        <v>2.31510902362772</v>
      </c>
      <c r="O114" s="24" t="s">
        <v>57</v>
      </c>
      <c r="P114" s="13"/>
    </row>
    <row r="115" customFormat="false" ht="13.5" hidden="false" customHeight="true" outlineLevel="0" collapsed="false">
      <c r="A115" s="21" t="s">
        <v>58</v>
      </c>
      <c r="B115" s="43" t="n">
        <v>3.79291067349867</v>
      </c>
      <c r="C115" s="43" t="n">
        <v>3.77428977093794</v>
      </c>
      <c r="D115" s="43" t="n">
        <v>3.46095282522605</v>
      </c>
      <c r="E115" s="43" t="n">
        <v>3.82248771940608</v>
      </c>
      <c r="F115" s="43" t="n">
        <v>4.20899330396664</v>
      </c>
      <c r="G115" s="43" t="n">
        <v>3.9276057434138</v>
      </c>
      <c r="H115" s="43" t="n">
        <v>3.95861488485087</v>
      </c>
      <c r="I115" s="43" t="n">
        <v>4.44979766625921</v>
      </c>
      <c r="J115" s="43" t="n">
        <v>4.20271411547398</v>
      </c>
      <c r="K115" s="43" t="n">
        <v>4.85474804715352</v>
      </c>
      <c r="L115" s="43" t="n">
        <v>4.42498195774819</v>
      </c>
      <c r="M115" s="43" t="n">
        <v>4.1747973775876</v>
      </c>
      <c r="N115" s="44" t="n">
        <v>4.12129063308857</v>
      </c>
      <c r="O115" s="24" t="s">
        <v>59</v>
      </c>
      <c r="P115" s="13"/>
    </row>
    <row r="116" customFormat="false" ht="13.5" hidden="false" customHeight="true" outlineLevel="0" collapsed="false">
      <c r="A116" s="21" t="s">
        <v>60</v>
      </c>
      <c r="B116" s="43" t="n">
        <v>8.07162817212582</v>
      </c>
      <c r="C116" s="43" t="n">
        <v>8.30923834251752</v>
      </c>
      <c r="D116" s="43" t="n">
        <v>7.52500768471232</v>
      </c>
      <c r="E116" s="43" t="n">
        <v>8.01277316256233</v>
      </c>
      <c r="F116" s="43" t="n">
        <v>8.06811075656828</v>
      </c>
      <c r="G116" s="43" t="n">
        <v>5.9676776194616</v>
      </c>
      <c r="H116" s="43" t="n">
        <v>5.18481805219799</v>
      </c>
      <c r="I116" s="43" t="n">
        <v>5.73312096808225</v>
      </c>
      <c r="J116" s="43" t="n">
        <v>5.39726485109006</v>
      </c>
      <c r="K116" s="43" t="n">
        <v>4.76661331460815</v>
      </c>
      <c r="L116" s="43" t="n">
        <v>4.47016954103785</v>
      </c>
      <c r="M116" s="43" t="n">
        <v>4.31688425313838</v>
      </c>
      <c r="N116" s="44" t="n">
        <v>2.25790575938425</v>
      </c>
      <c r="O116" s="24" t="s">
        <v>61</v>
      </c>
      <c r="P116" s="13"/>
    </row>
    <row r="117" customFormat="false" ht="13.5" hidden="false" customHeight="true" outlineLevel="0" collapsed="false">
      <c r="A117" s="21" t="s">
        <v>62</v>
      </c>
      <c r="B117" s="43" t="n">
        <v>6.82443311182887</v>
      </c>
      <c r="C117" s="43" t="n">
        <v>6.8181638219943</v>
      </c>
      <c r="D117" s="43" t="n">
        <v>7.17381894946203</v>
      </c>
      <c r="E117" s="43" t="n">
        <v>7.7434348285826</v>
      </c>
      <c r="F117" s="43" t="n">
        <v>6.58893374479192</v>
      </c>
      <c r="G117" s="43" t="n">
        <v>6.75568731869855</v>
      </c>
      <c r="H117" s="43" t="n">
        <v>7.8363244177556</v>
      </c>
      <c r="I117" s="43" t="n">
        <v>7.24766374362002</v>
      </c>
      <c r="J117" s="43" t="n">
        <v>6.51977966583784</v>
      </c>
      <c r="K117" s="43" t="n">
        <v>7.21548211074956</v>
      </c>
      <c r="L117" s="43" t="n">
        <v>8.29109835297689</v>
      </c>
      <c r="M117" s="43" t="n">
        <v>7.98781895412644</v>
      </c>
      <c r="N117" s="44" t="n">
        <v>6.6302292715214</v>
      </c>
      <c r="O117" s="24" t="s">
        <v>63</v>
      </c>
      <c r="P117" s="13"/>
    </row>
    <row r="118" customFormat="false" ht="13.5" hidden="false" customHeight="true" outlineLevel="0" collapsed="false">
      <c r="A118" s="21" t="s">
        <v>64</v>
      </c>
      <c r="B118" s="43" t="n">
        <v>0.199303150565841</v>
      </c>
      <c r="C118" s="43" t="n">
        <v>0.177802991692642</v>
      </c>
      <c r="D118" s="43" t="n">
        <v>0.178645425012985</v>
      </c>
      <c r="E118" s="43" t="n">
        <v>0.175766263818404</v>
      </c>
      <c r="F118" s="43" t="n">
        <v>0.170278982489189</v>
      </c>
      <c r="G118" s="43" t="n">
        <v>0.170975425453764</v>
      </c>
      <c r="H118" s="43" t="n">
        <v>0.188775692457389</v>
      </c>
      <c r="I118" s="43" t="n">
        <v>0.218460073778656</v>
      </c>
      <c r="J118" s="43" t="n">
        <v>0.232870795235325</v>
      </c>
      <c r="K118" s="43" t="n">
        <v>0.241265875654572</v>
      </c>
      <c r="L118" s="43" t="n">
        <v>0.268326761595377</v>
      </c>
      <c r="M118" s="43" t="n">
        <v>0.273197099302036</v>
      </c>
      <c r="N118" s="44" t="n">
        <v>0.25073107054234</v>
      </c>
      <c r="O118" s="24" t="s">
        <v>65</v>
      </c>
      <c r="P118" s="13"/>
    </row>
    <row r="119" customFormat="false" ht="13.5" hidden="false" customHeight="true" outlineLevel="0" collapsed="false">
      <c r="A119" s="21" t="s">
        <v>66</v>
      </c>
      <c r="B119" s="43" t="n">
        <v>4.39269286753217</v>
      </c>
      <c r="C119" s="43" t="n">
        <v>4.58823081548945</v>
      </c>
      <c r="D119" s="43" t="n">
        <v>4.89759582437353</v>
      </c>
      <c r="E119" s="43" t="n">
        <v>4.61650887275691</v>
      </c>
      <c r="F119" s="43" t="n">
        <v>4.80735042784492</v>
      </c>
      <c r="G119" s="43" t="n">
        <v>4.57586987823871</v>
      </c>
      <c r="H119" s="43" t="n">
        <v>4.39468030551937</v>
      </c>
      <c r="I119" s="43" t="n">
        <v>4.60249821843384</v>
      </c>
      <c r="J119" s="43" t="n">
        <v>4.60989604123025</v>
      </c>
      <c r="K119" s="43" t="n">
        <v>4.34520505399649</v>
      </c>
      <c r="L119" s="43" t="n">
        <v>4.12687610452317</v>
      </c>
      <c r="M119" s="43" t="n">
        <v>4.38443428789127</v>
      </c>
      <c r="N119" s="44" t="n">
        <v>4.19196194205534</v>
      </c>
      <c r="O119" s="24" t="s">
        <v>67</v>
      </c>
      <c r="P119" s="13"/>
    </row>
    <row r="120" customFormat="false" ht="13.5" hidden="false" customHeight="true" outlineLevel="0" collapsed="false">
      <c r="A120" s="21" t="s">
        <v>68</v>
      </c>
      <c r="B120" s="43" t="n">
        <v>8.96817467768542</v>
      </c>
      <c r="C120" s="43" t="n">
        <v>8.07196374570282</v>
      </c>
      <c r="D120" s="43" t="n">
        <v>7.79231267623641</v>
      </c>
      <c r="E120" s="43" t="n">
        <v>7.36152679162033</v>
      </c>
      <c r="F120" s="43" t="n">
        <v>6.77826711601534</v>
      </c>
      <c r="G120" s="43" t="n">
        <v>6.4780981270464</v>
      </c>
      <c r="H120" s="43" t="n">
        <v>6.19306510683267</v>
      </c>
      <c r="I120" s="43" t="n">
        <v>5.74170600352897</v>
      </c>
      <c r="J120" s="43" t="n">
        <v>5.65662883268747</v>
      </c>
      <c r="K120" s="43" t="n">
        <v>5.24668669238821</v>
      </c>
      <c r="L120" s="43" t="n">
        <v>5.53901493983495</v>
      </c>
      <c r="M120" s="43" t="n">
        <v>5.25563674716533</v>
      </c>
      <c r="N120" s="44" t="n">
        <v>5.42466426893042</v>
      </c>
      <c r="O120" s="24" t="s">
        <v>69</v>
      </c>
      <c r="P120" s="13"/>
    </row>
    <row r="121" customFormat="false" ht="13.5" hidden="false" customHeight="true" outlineLevel="0" collapsed="false">
      <c r="A121" s="21" t="s">
        <v>70</v>
      </c>
      <c r="B121" s="43" t="n">
        <v>2.80505472631385</v>
      </c>
      <c r="C121" s="43" t="n">
        <v>2.97139663838534</v>
      </c>
      <c r="D121" s="43" t="n">
        <v>2.9447939475412</v>
      </c>
      <c r="E121" s="43" t="n">
        <v>2.97791912437674</v>
      </c>
      <c r="F121" s="43" t="n">
        <v>2.95447483743746</v>
      </c>
      <c r="G121" s="43" t="n">
        <v>3.03455697894395</v>
      </c>
      <c r="H121" s="43" t="n">
        <v>2.90078952492724</v>
      </c>
      <c r="I121" s="43" t="n">
        <v>2.75751988150248</v>
      </c>
      <c r="J121" s="43" t="n">
        <v>2.78879434111768</v>
      </c>
      <c r="K121" s="43" t="n">
        <v>2.62093986596819</v>
      </c>
      <c r="L121" s="43" t="n">
        <v>2.56208854142566</v>
      </c>
      <c r="M121" s="43" t="n">
        <v>2.26175404435295</v>
      </c>
      <c r="N121" s="44" t="n">
        <v>2.35534156447236</v>
      </c>
      <c r="O121" s="24" t="s">
        <v>71</v>
      </c>
      <c r="P121" s="13"/>
    </row>
    <row r="122" customFormat="false" ht="13.5" hidden="false" customHeight="true" outlineLevel="0" collapsed="false">
      <c r="A122" s="21" t="s">
        <v>72</v>
      </c>
      <c r="B122" s="43" t="n">
        <v>11.3210212566984</v>
      </c>
      <c r="C122" s="43" t="n">
        <v>11.3018929752323</v>
      </c>
      <c r="D122" s="43" t="n">
        <v>11.1206306236533</v>
      </c>
      <c r="E122" s="43" t="n">
        <v>10.8220819009702</v>
      </c>
      <c r="F122" s="43" t="n">
        <v>10.9776472295308</v>
      </c>
      <c r="G122" s="43" t="n">
        <v>11.3755830309874</v>
      </c>
      <c r="H122" s="43" t="n">
        <v>11.0676742095883</v>
      </c>
      <c r="I122" s="43" t="n">
        <v>10.7339164713273</v>
      </c>
      <c r="J122" s="43" t="n">
        <v>10.6775821882931</v>
      </c>
      <c r="K122" s="43" t="n">
        <v>10.5184586110835</v>
      </c>
      <c r="L122" s="43" t="n">
        <v>10.3594225618082</v>
      </c>
      <c r="M122" s="43" t="n">
        <v>10.1914957601182</v>
      </c>
      <c r="N122" s="44" t="n">
        <v>10.8782111570012</v>
      </c>
      <c r="O122" s="24" t="s">
        <v>73</v>
      </c>
      <c r="P122" s="13"/>
    </row>
    <row r="123" customFormat="false" ht="13.5" hidden="false" customHeight="true" outlineLevel="0" collapsed="false">
      <c r="A123" s="21" t="s">
        <v>74</v>
      </c>
      <c r="B123" s="43" t="n">
        <v>5.2631919705667</v>
      </c>
      <c r="C123" s="43" t="n">
        <v>5.07427445564021</v>
      </c>
      <c r="D123" s="43" t="n">
        <v>4.6010799682129</v>
      </c>
      <c r="E123" s="43" t="n">
        <v>4.44002858520346</v>
      </c>
      <c r="F123" s="43" t="n">
        <v>4.31394005745274</v>
      </c>
      <c r="G123" s="43" t="n">
        <v>4.8623013021538</v>
      </c>
      <c r="H123" s="43" t="n">
        <v>5.08350520299965</v>
      </c>
      <c r="I123" s="43" t="n">
        <v>5.04466525566348</v>
      </c>
      <c r="J123" s="43" t="n">
        <v>4.96318319825092</v>
      </c>
      <c r="K123" s="43" t="n">
        <v>5.21621764198536</v>
      </c>
      <c r="L123" s="43" t="n">
        <v>5.07489913452335</v>
      </c>
      <c r="M123" s="43" t="n">
        <v>4.9421923863029</v>
      </c>
      <c r="N123" s="44" t="n">
        <v>4.27254027634798</v>
      </c>
      <c r="O123" s="24" t="s">
        <v>75</v>
      </c>
      <c r="P123" s="13"/>
    </row>
    <row r="124" customFormat="false" ht="13.5" hidden="false" customHeight="true" outlineLevel="0" collapsed="false">
      <c r="A124" s="21" t="s">
        <v>76</v>
      </c>
      <c r="B124" s="43" t="n">
        <v>9.31248940339338</v>
      </c>
      <c r="C124" s="43" t="n">
        <v>9.65166434479796</v>
      </c>
      <c r="D124" s="43" t="n">
        <v>9.69232242951867</v>
      </c>
      <c r="E124" s="43" t="n">
        <v>9.63880141505594</v>
      </c>
      <c r="F124" s="43" t="n">
        <v>9.93186256930994</v>
      </c>
      <c r="G124" s="43" t="n">
        <v>10.3653817563882</v>
      </c>
      <c r="H124" s="43" t="n">
        <v>10.5846263843675</v>
      </c>
      <c r="I124" s="43" t="n">
        <v>10.7162758458369</v>
      </c>
      <c r="J124" s="43" t="n">
        <v>10.9768811171518</v>
      </c>
      <c r="K124" s="43" t="n">
        <v>11.0742930884923</v>
      </c>
      <c r="L124" s="43" t="n">
        <v>11.2656164784342</v>
      </c>
      <c r="M124" s="43" t="n">
        <v>11.6075056877367</v>
      </c>
      <c r="N124" s="44" t="n">
        <v>12.3335997303425</v>
      </c>
      <c r="O124" s="24" t="s">
        <v>77</v>
      </c>
      <c r="P124" s="13"/>
    </row>
    <row r="125" customFormat="false" ht="13.5" hidden="false" customHeight="true" outlineLevel="0" collapsed="false">
      <c r="A125" s="21" t="s">
        <v>78</v>
      </c>
      <c r="B125" s="43" t="n">
        <v>4.5053460807804</v>
      </c>
      <c r="C125" s="43" t="n">
        <v>4.5817008776669</v>
      </c>
      <c r="D125" s="43" t="n">
        <v>4.52174829817601</v>
      </c>
      <c r="E125" s="43" t="n">
        <v>4.44660009425558</v>
      </c>
      <c r="F125" s="43" t="n">
        <v>4.60391829976489</v>
      </c>
      <c r="G125" s="43" t="n">
        <v>4.82562751384618</v>
      </c>
      <c r="H125" s="43" t="n">
        <v>4.80554206037958</v>
      </c>
      <c r="I125" s="43" t="n">
        <v>4.72665619676724</v>
      </c>
      <c r="J125" s="43" t="n">
        <v>4.65838961861785</v>
      </c>
      <c r="K125" s="43" t="n">
        <v>4.4868235908645</v>
      </c>
      <c r="L125" s="43" t="n">
        <v>4.45455154508833</v>
      </c>
      <c r="M125" s="43" t="n">
        <v>4.61269102947402</v>
      </c>
      <c r="N125" s="44" t="n">
        <v>4.73457363572808</v>
      </c>
      <c r="O125" s="24" t="s">
        <v>79</v>
      </c>
      <c r="P125" s="13"/>
    </row>
    <row r="126" customFormat="false" ht="13.5" hidden="false" customHeight="true" outlineLevel="0" collapsed="false">
      <c r="A126" s="21" t="s">
        <v>80</v>
      </c>
      <c r="B126" s="43" t="n">
        <v>16.0535569825582</v>
      </c>
      <c r="C126" s="43" t="n">
        <v>16.056482886425</v>
      </c>
      <c r="D126" s="43" t="n">
        <v>16.4830840877529</v>
      </c>
      <c r="E126" s="43" t="n">
        <v>16.2507020262413</v>
      </c>
      <c r="F126" s="43" t="n">
        <v>17.4762275938355</v>
      </c>
      <c r="G126" s="43" t="n">
        <v>18.1394494559715</v>
      </c>
      <c r="H126" s="43" t="n">
        <v>18.31592171601</v>
      </c>
      <c r="I126" s="43" t="n">
        <v>18.6962663255869</v>
      </c>
      <c r="J126" s="43" t="n">
        <v>19.0348594041303</v>
      </c>
      <c r="K126" s="43" t="n">
        <v>19.5584327112506</v>
      </c>
      <c r="L126" s="43" t="n">
        <v>19.3528147049695</v>
      </c>
      <c r="M126" s="43" t="n">
        <v>20.0195501248685</v>
      </c>
      <c r="N126" s="44" t="n">
        <v>20.9226827297057</v>
      </c>
      <c r="O126" s="24" t="s">
        <v>81</v>
      </c>
      <c r="P126" s="13"/>
    </row>
    <row r="127" customFormat="false" ht="13.5" hidden="false" customHeight="true" outlineLevel="0" collapsed="false">
      <c r="A127" s="26" t="s">
        <v>82</v>
      </c>
      <c r="B127" s="43" t="n">
        <v>7.79366711001835</v>
      </c>
      <c r="C127" s="43" t="n">
        <v>7.88595815249532</v>
      </c>
      <c r="D127" s="43" t="n">
        <v>8.11182355950521</v>
      </c>
      <c r="E127" s="43" t="n">
        <v>8.14238503805123</v>
      </c>
      <c r="F127" s="43" t="n">
        <v>8.31059937139844</v>
      </c>
      <c r="G127" s="43" t="n">
        <v>8.76563703067477</v>
      </c>
      <c r="H127" s="43" t="n">
        <v>8.70464643979186</v>
      </c>
      <c r="I127" s="43" t="n">
        <v>8.62049019286903</v>
      </c>
      <c r="J127" s="43" t="n">
        <v>8.87099195248472</v>
      </c>
      <c r="K127" s="43" t="n">
        <v>8.83017258911397</v>
      </c>
      <c r="L127" s="43" t="n">
        <v>8.68197139301778</v>
      </c>
      <c r="M127" s="43" t="n">
        <v>8.80833507537079</v>
      </c>
      <c r="N127" s="44" t="n">
        <v>9.35481824051213</v>
      </c>
      <c r="O127" s="24" t="s">
        <v>83</v>
      </c>
      <c r="P127" s="13"/>
    </row>
    <row r="128" customFormat="false" ht="13.5" hidden="false" customHeight="true" outlineLevel="0" collapsed="false">
      <c r="A128" s="21" t="s">
        <v>84</v>
      </c>
      <c r="B128" s="43" t="n">
        <v>0.665117703913193</v>
      </c>
      <c r="C128" s="43" t="n">
        <v>0.706015140050724</v>
      </c>
      <c r="D128" s="43" t="n">
        <v>0.756939485552356</v>
      </c>
      <c r="E128" s="43" t="n">
        <v>0.783477394796667</v>
      </c>
      <c r="F128" s="43" t="n">
        <v>0.844668259299987</v>
      </c>
      <c r="G128" s="43" t="n">
        <v>0.916185634710823</v>
      </c>
      <c r="H128" s="43" t="n">
        <v>0.942429791005713</v>
      </c>
      <c r="I128" s="43" t="n">
        <v>0.948076203800302</v>
      </c>
      <c r="J128" s="43" t="n">
        <v>0.996317516007082</v>
      </c>
      <c r="K128" s="43" t="n">
        <v>1.01728422271191</v>
      </c>
      <c r="L128" s="43" t="n">
        <v>1.02046271841599</v>
      </c>
      <c r="M128" s="43" t="n">
        <v>1.03259695739925</v>
      </c>
      <c r="N128" s="44" t="n">
        <v>1.12682773673753</v>
      </c>
      <c r="O128" s="24" t="s">
        <v>34</v>
      </c>
      <c r="P128" s="13"/>
    </row>
    <row r="129" customFormat="false" ht="13.5" hidden="false" customHeight="true" outlineLevel="0" collapsed="false">
      <c r="A129" s="21" t="s">
        <v>85</v>
      </c>
      <c r="B129" s="43" t="n">
        <v>2.47326062942905</v>
      </c>
      <c r="C129" s="43" t="n">
        <v>2.5082155768815</v>
      </c>
      <c r="D129" s="43" t="n">
        <v>2.57435546396236</v>
      </c>
      <c r="E129" s="43" t="n">
        <v>2.54318172088462</v>
      </c>
      <c r="F129" s="43" t="n">
        <v>2.54293340813597</v>
      </c>
      <c r="G129" s="43" t="n">
        <v>2.6763918381482</v>
      </c>
      <c r="H129" s="43" t="n">
        <v>2.61068081941891</v>
      </c>
      <c r="I129" s="43" t="n">
        <v>2.53609396057168</v>
      </c>
      <c r="J129" s="43" t="n">
        <v>2.57330085869001</v>
      </c>
      <c r="K129" s="43" t="n">
        <v>2.54265619922157</v>
      </c>
      <c r="L129" s="43" t="n">
        <v>2.50167459263911</v>
      </c>
      <c r="M129" s="43" t="n">
        <v>2.51229446780438</v>
      </c>
      <c r="N129" s="44" t="n">
        <v>2.62364064451068</v>
      </c>
      <c r="O129" s="24" t="s">
        <v>42</v>
      </c>
      <c r="P129" s="13"/>
    </row>
    <row r="130" customFormat="false" ht="13.5" hidden="false" customHeight="true" outlineLevel="0" collapsed="false">
      <c r="A130" s="21" t="s">
        <v>86</v>
      </c>
      <c r="B130" s="43" t="n">
        <v>4.6552887766761</v>
      </c>
      <c r="C130" s="43" t="n">
        <v>4.67172743556309</v>
      </c>
      <c r="D130" s="43" t="n">
        <v>4.78052860999049</v>
      </c>
      <c r="E130" s="43" t="n">
        <v>4.81572592236995</v>
      </c>
      <c r="F130" s="43" t="n">
        <v>4.92299770396248</v>
      </c>
      <c r="G130" s="43" t="n">
        <v>5.17305955781575</v>
      </c>
      <c r="H130" s="43" t="n">
        <v>5.15153582936723</v>
      </c>
      <c r="I130" s="43" t="n">
        <v>5.13632002849705</v>
      </c>
      <c r="J130" s="43" t="n">
        <v>5.30137357778764</v>
      </c>
      <c r="K130" s="43" t="n">
        <v>5.27023216718049</v>
      </c>
      <c r="L130" s="43" t="n">
        <v>5.15983408196267</v>
      </c>
      <c r="M130" s="43" t="n">
        <v>5.26344365016716</v>
      </c>
      <c r="N130" s="44" t="n">
        <v>5.60434985926391</v>
      </c>
      <c r="O130" s="24" t="s">
        <v>44</v>
      </c>
      <c r="P130" s="13"/>
    </row>
    <row r="131" customFormat="false" ht="13.5" hidden="false" customHeight="true" outlineLevel="0" collapsed="false">
      <c r="A131" s="27" t="s">
        <v>87</v>
      </c>
      <c r="B131" s="43" t="n">
        <v>1.41959361405763</v>
      </c>
      <c r="C131" s="43" t="n">
        <v>1.41281546615985</v>
      </c>
      <c r="D131" s="43" t="n">
        <v>1.54408695205987</v>
      </c>
      <c r="E131" s="43" t="n">
        <v>1.47167049054684</v>
      </c>
      <c r="F131" s="43" t="n">
        <v>1.36592366563883</v>
      </c>
      <c r="G131" s="43" t="n">
        <v>1.46934216184746</v>
      </c>
      <c r="H131" s="43" t="n">
        <v>1.58305662176749</v>
      </c>
      <c r="I131" s="43" t="n">
        <v>1.5564512231608</v>
      </c>
      <c r="J131" s="43" t="n">
        <v>1.6717204129996</v>
      </c>
      <c r="K131" s="43" t="n">
        <v>1.73925031506185</v>
      </c>
      <c r="L131" s="43" t="n">
        <v>1.8773539567332</v>
      </c>
      <c r="M131" s="43" t="n">
        <v>1.85229887667071</v>
      </c>
      <c r="N131" s="44" t="n">
        <v>1.99989540970489</v>
      </c>
      <c r="O131" s="24" t="s">
        <v>88</v>
      </c>
      <c r="P131" s="13"/>
    </row>
    <row r="132" customFormat="false" ht="13.5" hidden="false" customHeight="true" outlineLevel="0" collapsed="false">
      <c r="A132" s="21" t="s">
        <v>89</v>
      </c>
      <c r="B132" s="43" t="n">
        <v>1.41959361405763</v>
      </c>
      <c r="C132" s="43" t="n">
        <v>1.41281546615985</v>
      </c>
      <c r="D132" s="43" t="n">
        <v>1.54408695205987</v>
      </c>
      <c r="E132" s="43" t="n">
        <v>1.47167049054684</v>
      </c>
      <c r="F132" s="43" t="n">
        <v>1.36592366563883</v>
      </c>
      <c r="G132" s="43" t="n">
        <v>1.46934216184746</v>
      </c>
      <c r="H132" s="43" t="n">
        <v>1.58305662176749</v>
      </c>
      <c r="I132" s="43" t="n">
        <v>1.5564512231608</v>
      </c>
      <c r="J132" s="43" t="n">
        <v>1.6717204129996</v>
      </c>
      <c r="K132" s="43" t="n">
        <v>1.73925031506185</v>
      </c>
      <c r="L132" s="43" t="n">
        <v>1.8773539567332</v>
      </c>
      <c r="M132" s="43" t="n">
        <v>1.85229887667071</v>
      </c>
      <c r="N132" s="44" t="n">
        <v>1.99989540970489</v>
      </c>
      <c r="O132" s="24" t="s">
        <v>34</v>
      </c>
      <c r="P132" s="13"/>
    </row>
    <row r="133" customFormat="false" ht="13.5" hidden="false" customHeight="true" outlineLevel="0" collapsed="false">
      <c r="A133" s="17" t="s">
        <v>90</v>
      </c>
      <c r="B133" s="40" t="n">
        <v>104.342576509972</v>
      </c>
      <c r="C133" s="40" t="n">
        <v>104.272961072679</v>
      </c>
      <c r="D133" s="40" t="n">
        <v>103.952894638944</v>
      </c>
      <c r="E133" s="40" t="n">
        <v>103.541977585028</v>
      </c>
      <c r="F133" s="40" t="n">
        <v>103.552366091042</v>
      </c>
      <c r="G133" s="40" t="n">
        <v>104.139500510325</v>
      </c>
      <c r="H133" s="40" t="n">
        <v>104.146164996296</v>
      </c>
      <c r="I133" s="40" t="n">
        <v>103.896747319106</v>
      </c>
      <c r="J133" s="40" t="n">
        <v>103.756095383791</v>
      </c>
      <c r="K133" s="40" t="n">
        <v>103.825036916485</v>
      </c>
      <c r="L133" s="40" t="n">
        <v>103.763075085935</v>
      </c>
      <c r="M133" s="40" t="n">
        <v>103.763518199977</v>
      </c>
      <c r="N133" s="41" t="n">
        <v>103.632011265929</v>
      </c>
      <c r="O133" s="20" t="s">
        <v>91</v>
      </c>
      <c r="P133" s="13"/>
    </row>
    <row r="134" customFormat="false" ht="13.5" hidden="false" customHeight="true" outlineLevel="0" collapsed="false">
      <c r="A134" s="17" t="s">
        <v>92</v>
      </c>
      <c r="B134" s="40" t="n">
        <v>0.0296274417336372</v>
      </c>
      <c r="C134" s="40" t="n">
        <v>0.0368440260393363</v>
      </c>
      <c r="D134" s="40" t="n">
        <v>0.0362304062470383</v>
      </c>
      <c r="E134" s="40" t="n">
        <v>0.0346525945198683</v>
      </c>
      <c r="F134" s="40" t="n">
        <v>0.0378998313590151</v>
      </c>
      <c r="G134" s="40" t="n">
        <v>0.040936525974798</v>
      </c>
      <c r="H134" s="40" t="n">
        <v>0.039686790920478</v>
      </c>
      <c r="I134" s="40" t="n">
        <v>0.0410188368636423</v>
      </c>
      <c r="J134" s="40" t="n">
        <v>0.0438734958984708</v>
      </c>
      <c r="K134" s="40" t="n">
        <v>0.0488186355421407</v>
      </c>
      <c r="L134" s="40" t="n">
        <v>0.0547030885036254</v>
      </c>
      <c r="M134" s="40" t="n">
        <v>0.0580440841492436</v>
      </c>
      <c r="N134" s="41" t="n">
        <v>0.0636077733634509</v>
      </c>
      <c r="O134" s="20" t="s">
        <v>93</v>
      </c>
      <c r="P134" s="13"/>
    </row>
    <row r="135" customFormat="false" ht="13.5" hidden="false" customHeight="true" outlineLevel="0" collapsed="false">
      <c r="A135" s="26" t="s">
        <v>94</v>
      </c>
      <c r="B135" s="43" t="n">
        <v>0.315802768231157</v>
      </c>
      <c r="C135" s="43" t="n">
        <v>0.508180906858882</v>
      </c>
      <c r="D135" s="43" t="n">
        <v>0.533264057999077</v>
      </c>
      <c r="E135" s="43" t="n">
        <v>0.473435124606829</v>
      </c>
      <c r="F135" s="43" t="n">
        <v>0.510371471278165</v>
      </c>
      <c r="G135" s="43" t="n">
        <v>0.504945506525864</v>
      </c>
      <c r="H135" s="43" t="n">
        <v>0.474991806509365</v>
      </c>
      <c r="I135" s="43" t="n">
        <v>0.484320359192836</v>
      </c>
      <c r="J135" s="43" t="n">
        <v>0.550061808499622</v>
      </c>
      <c r="K135" s="43" t="n">
        <v>0.541657278407535</v>
      </c>
      <c r="L135" s="43" t="n">
        <v>0.539770787193938</v>
      </c>
      <c r="M135" s="43" t="n">
        <v>0.628715293832771</v>
      </c>
      <c r="N135" s="44" t="n">
        <v>0.592893351251849</v>
      </c>
      <c r="O135" s="24" t="s">
        <v>95</v>
      </c>
      <c r="P135" s="13"/>
    </row>
    <row r="136" customFormat="false" ht="13.5" hidden="false" customHeight="true" outlineLevel="0" collapsed="false">
      <c r="A136" s="26" t="s">
        <v>96</v>
      </c>
      <c r="B136" s="43" t="n">
        <v>4.05640118347402</v>
      </c>
      <c r="C136" s="43" t="n">
        <v>3.80162419185938</v>
      </c>
      <c r="D136" s="43" t="n">
        <v>3.45586098719146</v>
      </c>
      <c r="E136" s="43" t="n">
        <v>3.10319505494097</v>
      </c>
      <c r="F136" s="43" t="n">
        <v>3.07989445112246</v>
      </c>
      <c r="G136" s="43" t="n">
        <v>3.67549152977406</v>
      </c>
      <c r="H136" s="43" t="n">
        <v>3.71085998070763</v>
      </c>
      <c r="I136" s="43" t="n">
        <v>3.45344579677728</v>
      </c>
      <c r="J136" s="43" t="n">
        <v>3.24990707119011</v>
      </c>
      <c r="K136" s="43" t="n">
        <v>3.33219827361914</v>
      </c>
      <c r="L136" s="43" t="n">
        <v>3.27800738724439</v>
      </c>
      <c r="M136" s="43" t="n">
        <v>3.19284699029338</v>
      </c>
      <c r="N136" s="44" t="n">
        <v>3.10272568804013</v>
      </c>
      <c r="O136" s="24" t="s">
        <v>97</v>
      </c>
      <c r="P136" s="13"/>
    </row>
    <row r="137" customFormat="false" ht="13.5" hidden="false" customHeight="true" outlineLevel="0" collapsed="false">
      <c r="A137" s="17" t="s">
        <v>98</v>
      </c>
      <c r="B137" s="40" t="n">
        <v>100</v>
      </c>
      <c r="C137" s="40" t="n">
        <v>100</v>
      </c>
      <c r="D137" s="40" t="n">
        <v>100</v>
      </c>
      <c r="E137" s="40" t="n">
        <v>100</v>
      </c>
      <c r="F137" s="40" t="n">
        <v>100</v>
      </c>
      <c r="G137" s="40" t="n">
        <v>100</v>
      </c>
      <c r="H137" s="40" t="n">
        <v>100</v>
      </c>
      <c r="I137" s="40" t="n">
        <v>100</v>
      </c>
      <c r="J137" s="40" t="n">
        <v>100</v>
      </c>
      <c r="K137" s="40" t="n">
        <v>100</v>
      </c>
      <c r="L137" s="53" t="n">
        <v>100</v>
      </c>
      <c r="M137" s="40" t="n">
        <v>100</v>
      </c>
      <c r="N137" s="41" t="n">
        <v>100</v>
      </c>
      <c r="O137" s="50" t="s">
        <v>99</v>
      </c>
      <c r="P137" s="13"/>
    </row>
    <row r="138" customFormat="false" ht="13.5" hidden="false" customHeight="true" outlineLevel="0" collapsed="false">
      <c r="A138" s="83" t="s">
        <v>100</v>
      </c>
      <c r="B138" s="53" t="n">
        <v>2.14412305473768</v>
      </c>
      <c r="C138" s="55" t="n">
        <v>1.93823336033597</v>
      </c>
      <c r="D138" s="53" t="n">
        <v>1.97579819698965</v>
      </c>
      <c r="E138" s="55" t="n">
        <v>1.94723210561694</v>
      </c>
      <c r="F138" s="53" t="n">
        <v>1.7921046387651</v>
      </c>
      <c r="G138" s="55" t="n">
        <v>1.81004197133683</v>
      </c>
      <c r="H138" s="53" t="n">
        <v>1.79037709566712</v>
      </c>
      <c r="I138" s="55" t="n">
        <v>1.65570115548021</v>
      </c>
      <c r="J138" s="53" t="n">
        <v>1.87828808962037</v>
      </c>
      <c r="K138" s="55" t="n">
        <v>1.71129612117765</v>
      </c>
      <c r="L138" s="53" t="n">
        <v>1.71011816961433</v>
      </c>
      <c r="M138" s="40" t="n">
        <v>1.59969334891371</v>
      </c>
      <c r="N138" s="41" t="n">
        <v>1.67978818302686</v>
      </c>
      <c r="P138" s="84"/>
      <c r="Q138" s="84"/>
      <c r="R138" s="84"/>
      <c r="S138" s="84"/>
      <c r="T138" s="84"/>
      <c r="U138" s="84"/>
      <c r="V138" s="84"/>
      <c r="W138" s="84"/>
      <c r="X138" s="84"/>
      <c r="Y138" s="53" t="e">
        <f aca="false">Y45/Y$43*100</f>
        <v>#DIV/0!</v>
      </c>
      <c r="Z138" s="40" t="e">
        <f aca="false">Z45/Z$43*100</f>
        <v>#DIV/0!</v>
      </c>
      <c r="AA138" s="53" t="e">
        <f aca="false">AA45/AA$43*100</f>
        <v>#DIV/0!</v>
      </c>
      <c r="AB138" s="53" t="e">
        <f aca="false">AB45/AB$43*100</f>
        <v>#DIV/0!</v>
      </c>
      <c r="AC138" s="53" t="e">
        <f aca="false">AC45/AC$43*100</f>
        <v>#DIV/0!</v>
      </c>
      <c r="AD138" s="53" t="e">
        <f aca="false">AD45/AD$43*100</f>
        <v>#DIV/0!</v>
      </c>
      <c r="AE138" s="53" t="e">
        <f aca="false">AE45/AE$43*100</f>
        <v>#DIV/0!</v>
      </c>
      <c r="AF138" s="53" t="e">
        <f aca="false">AF45/AF$43*100</f>
        <v>#DIV/0!</v>
      </c>
      <c r="AG138" s="53" t="e">
        <f aca="false">AG45/AG$43*100</f>
        <v>#DIV/0!</v>
      </c>
      <c r="AH138" s="40" t="e">
        <f aca="false">AH45/AH$43*100</f>
        <v>#DIV/0!</v>
      </c>
      <c r="AI138" s="41" t="e">
        <f aca="false">AI45/AI$43*100</f>
        <v>#DIV/0!</v>
      </c>
      <c r="AJ138" s="1"/>
    </row>
    <row r="139" customFormat="false" ht="13.5" hidden="false" customHeight="true" outlineLevel="0" collapsed="false">
      <c r="A139" s="31" t="s">
        <v>101</v>
      </c>
      <c r="B139" s="61" t="n">
        <v>43.724532310847</v>
      </c>
      <c r="C139" s="63" t="n">
        <v>43.39854191554</v>
      </c>
      <c r="D139" s="61" t="n">
        <v>42.9575265755338</v>
      </c>
      <c r="E139" s="63" t="n">
        <v>43.4045568047097</v>
      </c>
      <c r="F139" s="61" t="n">
        <v>41.8256678279079</v>
      </c>
      <c r="G139" s="63" t="n">
        <v>39.4915793081751</v>
      </c>
      <c r="H139" s="61" t="n">
        <v>39.3100257407978</v>
      </c>
      <c r="I139" s="63" t="n">
        <v>39.3888047709121</v>
      </c>
      <c r="J139" s="61" t="n">
        <v>38.235405061125</v>
      </c>
      <c r="K139" s="63" t="n">
        <v>38.0691523814866</v>
      </c>
      <c r="L139" s="61" t="n">
        <v>38.4242386003202</v>
      </c>
      <c r="M139" s="43" t="n">
        <v>37.8680018661685</v>
      </c>
      <c r="N139" s="44" t="n">
        <v>35.1005603390869</v>
      </c>
      <c r="P139" s="57"/>
      <c r="Q139" s="57"/>
      <c r="R139" s="57"/>
      <c r="S139" s="57"/>
      <c r="T139" s="57"/>
      <c r="U139" s="57"/>
      <c r="V139" s="57"/>
      <c r="W139" s="57"/>
      <c r="X139" s="57"/>
      <c r="Y139" s="61" t="e">
        <f aca="false">Y46/Y$43*100</f>
        <v>#DIV/0!</v>
      </c>
      <c r="Z139" s="43" t="e">
        <f aca="false">Z46/Z$43*100</f>
        <v>#DIV/0!</v>
      </c>
      <c r="AA139" s="61" t="e">
        <f aca="false">AA46/AA$43*100</f>
        <v>#DIV/0!</v>
      </c>
      <c r="AB139" s="61" t="e">
        <f aca="false">AB46/AB$43*100</f>
        <v>#DIV/0!</v>
      </c>
      <c r="AC139" s="61" t="e">
        <f aca="false">AC46/AC$43*100</f>
        <v>#DIV/0!</v>
      </c>
      <c r="AD139" s="61" t="e">
        <f aca="false">AD46/AD$43*100</f>
        <v>#DIV/0!</v>
      </c>
      <c r="AE139" s="61" t="e">
        <f aca="false">AE46/AE$43*100</f>
        <v>#DIV/0!</v>
      </c>
      <c r="AF139" s="61" t="e">
        <f aca="false">AF46/AF$43*100</f>
        <v>#DIV/0!</v>
      </c>
      <c r="AG139" s="61" t="e">
        <f aca="false">AG46/AG$43*100</f>
        <v>#DIV/0!</v>
      </c>
      <c r="AH139" s="43" t="e">
        <f aca="false">AH46/AH$43*100</f>
        <v>#DIV/0!</v>
      </c>
      <c r="AI139" s="44" t="e">
        <f aca="false">AI46/AI$43*100</f>
        <v>#DIV/0!</v>
      </c>
      <c r="AJ139" s="1"/>
    </row>
    <row r="140" customFormat="false" ht="13.5" hidden="false" customHeight="true" outlineLevel="0" collapsed="false">
      <c r="A140" s="33" t="s">
        <v>102</v>
      </c>
      <c r="B140" s="68" t="n">
        <v>58.4739211443869</v>
      </c>
      <c r="C140" s="70" t="n">
        <v>58.9361857968029</v>
      </c>
      <c r="D140" s="68" t="n">
        <v>59.0195698664201</v>
      </c>
      <c r="E140" s="70" t="n">
        <v>58.1901886747013</v>
      </c>
      <c r="F140" s="68" t="n">
        <v>59.9345936243686</v>
      </c>
      <c r="G140" s="70" t="n">
        <v>62.8378792308132</v>
      </c>
      <c r="H140" s="68" t="n">
        <v>63.0457621598316</v>
      </c>
      <c r="I140" s="70" t="n">
        <v>62.8522413927142</v>
      </c>
      <c r="J140" s="68" t="n">
        <v>63.6424022330459</v>
      </c>
      <c r="K140" s="70" t="n">
        <v>64.0445884138203</v>
      </c>
      <c r="L140" s="68" t="n">
        <v>63.6287183160002</v>
      </c>
      <c r="M140" s="67" t="n">
        <v>64.2958229848947</v>
      </c>
      <c r="N140" s="71" t="n">
        <v>66.8516627438148</v>
      </c>
      <c r="P140" s="73"/>
      <c r="Q140" s="73"/>
      <c r="R140" s="73"/>
      <c r="S140" s="73"/>
      <c r="T140" s="73"/>
      <c r="U140" s="73"/>
      <c r="V140" s="73"/>
      <c r="W140" s="73"/>
      <c r="X140" s="73"/>
      <c r="Y140" s="68" t="e">
        <f aca="false">Y47/Y$43*100</f>
        <v>#DIV/0!</v>
      </c>
      <c r="Z140" s="67" t="e">
        <f aca="false">Z47/Z$43*100</f>
        <v>#DIV/0!</v>
      </c>
      <c r="AA140" s="68" t="e">
        <f aca="false">AA47/AA$43*100</f>
        <v>#DIV/0!</v>
      </c>
      <c r="AB140" s="68" t="e">
        <f aca="false">AB47/AB$43*100</f>
        <v>#DIV/0!</v>
      </c>
      <c r="AC140" s="68" t="e">
        <f aca="false">AC47/AC$43*100</f>
        <v>#DIV/0!</v>
      </c>
      <c r="AD140" s="68" t="e">
        <f aca="false">AD47/AD$43*100</f>
        <v>#DIV/0!</v>
      </c>
      <c r="AE140" s="68" t="e">
        <f aca="false">AE47/AE$43*100</f>
        <v>#DIV/0!</v>
      </c>
      <c r="AF140" s="68" t="e">
        <f aca="false">AF47/AF$43*100</f>
        <v>#DIV/0!</v>
      </c>
      <c r="AG140" s="68" t="e">
        <f aca="false">AG47/AG$43*100</f>
        <v>#DIV/0!</v>
      </c>
      <c r="AH140" s="67" t="e">
        <f aca="false">AH47/AH$43*100</f>
        <v>#DIV/0!</v>
      </c>
      <c r="AI140" s="71" t="e">
        <f aca="false">AI47/AI$43*100</f>
        <v>#DIV/0!</v>
      </c>
      <c r="AJ140" s="1"/>
    </row>
    <row r="141" customFormat="false" ht="14.25" hidden="false" customHeight="true" outlineLevel="0" collapsed="false">
      <c r="A141" s="37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P141" s="1"/>
    </row>
    <row r="142" customFormat="false" ht="14.25" hidden="false" customHeight="true" outlineLevel="0" collapsed="false">
      <c r="A142" s="5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P142" s="1"/>
    </row>
    <row r="143" customFormat="false" ht="13.5" hidden="false" customHeight="true" outlineLevel="0" collapsed="false">
      <c r="B143" s="7" t="s">
        <v>107</v>
      </c>
      <c r="C143" s="1"/>
      <c r="D143" s="1"/>
      <c r="E143" s="1"/>
      <c r="F143" s="1"/>
      <c r="G143" s="1"/>
      <c r="H143" s="1"/>
      <c r="I143" s="1"/>
      <c r="J143" s="1"/>
      <c r="K143" s="1"/>
      <c r="L143" s="8"/>
      <c r="M143" s="8"/>
      <c r="N143" s="8" t="s">
        <v>104</v>
      </c>
      <c r="P143" s="1"/>
    </row>
    <row r="144" customFormat="false" ht="13.5" hidden="false" customHeight="true" outlineLevel="0" collapsed="false">
      <c r="A144" s="9" t="s">
        <v>4</v>
      </c>
      <c r="B144" s="10" t="s">
        <v>5</v>
      </c>
      <c r="C144" s="10" t="s">
        <v>6</v>
      </c>
      <c r="D144" s="10" t="s">
        <v>7</v>
      </c>
      <c r="E144" s="10" t="s">
        <v>8</v>
      </c>
      <c r="F144" s="10" t="s">
        <v>9</v>
      </c>
      <c r="G144" s="10" t="s">
        <v>10</v>
      </c>
      <c r="H144" s="10" t="s">
        <v>11</v>
      </c>
      <c r="I144" s="10" t="s">
        <v>12</v>
      </c>
      <c r="J144" s="10" t="s">
        <v>13</v>
      </c>
      <c r="K144" s="10" t="s">
        <v>14</v>
      </c>
      <c r="L144" s="10" t="s">
        <v>15</v>
      </c>
      <c r="M144" s="10" t="s">
        <v>16</v>
      </c>
      <c r="N144" s="11" t="s">
        <v>17</v>
      </c>
      <c r="O144" s="12" t="s">
        <v>4</v>
      </c>
      <c r="P144" s="13"/>
    </row>
    <row r="145" customFormat="false" ht="13.5" hidden="false" customHeight="true" outlineLevel="0" collapsed="false">
      <c r="A145" s="9"/>
      <c r="B145" s="14" t="s">
        <v>18</v>
      </c>
      <c r="C145" s="14" t="s">
        <v>19</v>
      </c>
      <c r="D145" s="14" t="s">
        <v>20</v>
      </c>
      <c r="E145" s="14" t="s">
        <v>21</v>
      </c>
      <c r="F145" s="14" t="s">
        <v>22</v>
      </c>
      <c r="G145" s="14" t="s">
        <v>23</v>
      </c>
      <c r="H145" s="14" t="s">
        <v>24</v>
      </c>
      <c r="I145" s="14" t="s">
        <v>25</v>
      </c>
      <c r="J145" s="14" t="s">
        <v>26</v>
      </c>
      <c r="K145" s="14" t="s">
        <v>27</v>
      </c>
      <c r="L145" s="14" t="s">
        <v>28</v>
      </c>
      <c r="M145" s="15" t="s">
        <v>29</v>
      </c>
      <c r="N145" s="16" t="s">
        <v>30</v>
      </c>
      <c r="O145" s="12"/>
      <c r="P145" s="13"/>
    </row>
    <row r="146" customFormat="false" ht="13.5" hidden="false" customHeight="true" outlineLevel="0" collapsed="false">
      <c r="A146" s="17" t="s">
        <v>31</v>
      </c>
      <c r="B146" s="85" t="s">
        <v>105</v>
      </c>
      <c r="C146" s="86" t="n">
        <v>1.04771527772809</v>
      </c>
      <c r="D146" s="86" t="n">
        <v>-1.9211971411594</v>
      </c>
      <c r="E146" s="86" t="n">
        <v>0.483269346112789</v>
      </c>
      <c r="F146" s="86" t="n">
        <v>-1.19562850671536</v>
      </c>
      <c r="G146" s="86" t="n">
        <v>-4.08823857334908</v>
      </c>
      <c r="H146" s="86" t="n">
        <v>-0.0291392467198136</v>
      </c>
      <c r="I146" s="86" t="n">
        <v>0.927093602699775</v>
      </c>
      <c r="J146" s="86" t="n">
        <v>-1.65298017041087</v>
      </c>
      <c r="K146" s="86" t="n">
        <v>0.192790922255267</v>
      </c>
      <c r="L146" s="86" t="n">
        <v>1.05994354993412</v>
      </c>
      <c r="M146" s="86" t="n">
        <v>-0.52720846957546</v>
      </c>
      <c r="N146" s="87" t="n">
        <v>-5.45453964795706</v>
      </c>
      <c r="O146" s="20" t="s">
        <v>32</v>
      </c>
      <c r="P146" s="13"/>
    </row>
    <row r="147" customFormat="false" ht="13.5" hidden="false" customHeight="true" outlineLevel="0" collapsed="false">
      <c r="A147" s="21" t="s">
        <v>33</v>
      </c>
      <c r="B147" s="88" t="s">
        <v>105</v>
      </c>
      <c r="C147" s="89" t="n">
        <v>-0.181342060208764</v>
      </c>
      <c r="D147" s="89" t="n">
        <v>0.011499520158898</v>
      </c>
      <c r="E147" s="89" t="n">
        <v>-0.0108962966663948</v>
      </c>
      <c r="F147" s="89" t="n">
        <v>-0.17695800711252</v>
      </c>
      <c r="G147" s="89" t="n">
        <v>-0.0614176565508988</v>
      </c>
      <c r="H147" s="89" t="n">
        <v>-0.0193421192133931</v>
      </c>
      <c r="I147" s="89" t="n">
        <v>-0.115847871946062</v>
      </c>
      <c r="J147" s="89" t="n">
        <v>0.199483332232865</v>
      </c>
      <c r="K147" s="89" t="n">
        <v>-0.164229103987271</v>
      </c>
      <c r="L147" s="89" t="n">
        <v>0.0192216865397049</v>
      </c>
      <c r="M147" s="89" t="n">
        <v>-0.117750243936368</v>
      </c>
      <c r="N147" s="90" t="n">
        <v>-0.00416923491060434</v>
      </c>
      <c r="O147" s="24" t="s">
        <v>34</v>
      </c>
      <c r="P147" s="13"/>
    </row>
    <row r="148" customFormat="false" ht="13.5" hidden="false" customHeight="true" outlineLevel="0" collapsed="false">
      <c r="A148" s="21" t="s">
        <v>35</v>
      </c>
      <c r="B148" s="88" t="s">
        <v>105</v>
      </c>
      <c r="C148" s="89" t="n">
        <v>-0.161538456757527</v>
      </c>
      <c r="D148" s="89" t="n">
        <v>-0.00638759331848061</v>
      </c>
      <c r="E148" s="89" t="n">
        <v>0.0222395840129345</v>
      </c>
      <c r="F148" s="89" t="n">
        <v>-0.156532930191992</v>
      </c>
      <c r="G148" s="89" t="n">
        <v>-0.0527566155686159</v>
      </c>
      <c r="H148" s="89" t="n">
        <v>-0.0174318708579866</v>
      </c>
      <c r="I148" s="89" t="n">
        <v>-0.0959369126566976</v>
      </c>
      <c r="J148" s="89" t="n">
        <v>0.212916069521767</v>
      </c>
      <c r="K148" s="89" t="n">
        <v>-0.14646902438126</v>
      </c>
      <c r="L148" s="89" t="n">
        <v>0.0133434469647264</v>
      </c>
      <c r="M148" s="89" t="n">
        <v>-0.110933344689885</v>
      </c>
      <c r="N148" s="90" t="n">
        <v>0.00230754933861691</v>
      </c>
      <c r="O148" s="24" t="s">
        <v>36</v>
      </c>
      <c r="P148" s="13"/>
    </row>
    <row r="149" customFormat="false" ht="13.5" hidden="false" customHeight="true" outlineLevel="0" collapsed="false">
      <c r="A149" s="21" t="s">
        <v>37</v>
      </c>
      <c r="B149" s="88" t="s">
        <v>105</v>
      </c>
      <c r="C149" s="89" t="n">
        <v>-0.0181952689810826</v>
      </c>
      <c r="D149" s="89" t="n">
        <v>0.0181699853548693</v>
      </c>
      <c r="E149" s="89" t="n">
        <v>-0.0320450864011989</v>
      </c>
      <c r="F149" s="89" t="n">
        <v>-0.0194747742259195</v>
      </c>
      <c r="G149" s="89" t="n">
        <v>-0.00768946003026129</v>
      </c>
      <c r="H149" s="89" t="n">
        <v>-0.00227799103529061</v>
      </c>
      <c r="I149" s="89" t="n">
        <v>-0.0191644827725177</v>
      </c>
      <c r="J149" s="89" t="n">
        <v>-0.0148102986020627</v>
      </c>
      <c r="K149" s="89" t="n">
        <v>-0.0172699910097098</v>
      </c>
      <c r="L149" s="89" t="n">
        <v>0.00722065703232665</v>
      </c>
      <c r="M149" s="89" t="n">
        <v>-0.00539721507596591</v>
      </c>
      <c r="N149" s="90" t="n">
        <v>-0.00611597220485506</v>
      </c>
      <c r="O149" s="24" t="s">
        <v>38</v>
      </c>
      <c r="P149" s="13"/>
    </row>
    <row r="150" customFormat="false" ht="13.5" hidden="false" customHeight="true" outlineLevel="0" collapsed="false">
      <c r="A150" s="21" t="s">
        <v>39</v>
      </c>
      <c r="B150" s="88" t="s">
        <v>105</v>
      </c>
      <c r="C150" s="89" t="n">
        <v>-0.00160833447015408</v>
      </c>
      <c r="D150" s="89" t="n">
        <v>-0.000282871877491025</v>
      </c>
      <c r="E150" s="89" t="n">
        <v>-0.00109079427813018</v>
      </c>
      <c r="F150" s="89" t="n">
        <v>-0.000950302694608318</v>
      </c>
      <c r="G150" s="89" t="n">
        <v>-0.000971580952021894</v>
      </c>
      <c r="H150" s="89" t="n">
        <v>0.000367742679884766</v>
      </c>
      <c r="I150" s="89" t="n">
        <v>-0.000746476516847371</v>
      </c>
      <c r="J150" s="89" t="n">
        <v>0.00137756131316035</v>
      </c>
      <c r="K150" s="89" t="n">
        <v>-0.000490088596300521</v>
      </c>
      <c r="L150" s="89" t="n">
        <v>-0.00134241745734814</v>
      </c>
      <c r="M150" s="89" t="n">
        <v>-0.00141968417051744</v>
      </c>
      <c r="N150" s="90" t="n">
        <v>-0.000360812044366</v>
      </c>
      <c r="O150" s="24" t="s">
        <v>40</v>
      </c>
      <c r="P150" s="13"/>
    </row>
    <row r="151" customFormat="false" ht="13.5" hidden="false" customHeight="true" outlineLevel="0" collapsed="false">
      <c r="A151" s="21" t="s">
        <v>41</v>
      </c>
      <c r="B151" s="88" t="s">
        <v>105</v>
      </c>
      <c r="C151" s="89" t="n">
        <v>-0.0154445970600843</v>
      </c>
      <c r="D151" s="89" t="n">
        <v>0.0300968239781551</v>
      </c>
      <c r="E151" s="89" t="n">
        <v>-0.0339780045402935</v>
      </c>
      <c r="F151" s="89" t="n">
        <v>-0.021750658694888</v>
      </c>
      <c r="G151" s="89" t="n">
        <v>-0.00886732548343273</v>
      </c>
      <c r="H151" s="89" t="n">
        <v>-0.00202734728355808</v>
      </c>
      <c r="I151" s="89" t="n">
        <v>0.00747872382609355</v>
      </c>
      <c r="J151" s="89" t="n">
        <v>-0.0252161384664992</v>
      </c>
      <c r="K151" s="89" t="n">
        <v>0.0025375050055372</v>
      </c>
      <c r="L151" s="89" t="n">
        <v>-0.00355286637933215</v>
      </c>
      <c r="M151" s="89" t="n">
        <v>-0.0194144728080806</v>
      </c>
      <c r="N151" s="90" t="n">
        <v>0.00530470488182546</v>
      </c>
      <c r="O151" s="24" t="s">
        <v>42</v>
      </c>
      <c r="P151" s="13"/>
    </row>
    <row r="152" customFormat="false" ht="13.5" hidden="false" customHeight="true" outlineLevel="0" collapsed="false">
      <c r="A152" s="21" t="s">
        <v>43</v>
      </c>
      <c r="B152" s="88" t="s">
        <v>105</v>
      </c>
      <c r="C152" s="89" t="n">
        <v>1.03307458192072</v>
      </c>
      <c r="D152" s="89" t="n">
        <v>-0.655371037997169</v>
      </c>
      <c r="E152" s="89" t="n">
        <v>1.23885987443177</v>
      </c>
      <c r="F152" s="89" t="n">
        <v>-1.40080889853888</v>
      </c>
      <c r="G152" s="89" t="n">
        <v>-3.47241336127279</v>
      </c>
      <c r="H152" s="89" t="n">
        <v>0.1114768903786</v>
      </c>
      <c r="I152" s="89" t="n">
        <v>0.905282728783478</v>
      </c>
      <c r="J152" s="89" t="n">
        <v>-1.44383676807723</v>
      </c>
      <c r="K152" s="89" t="n">
        <v>0.294143382837431</v>
      </c>
      <c r="L152" s="89" t="n">
        <v>0.458591718427361</v>
      </c>
      <c r="M152" s="89" t="n">
        <v>-0.402784801619964</v>
      </c>
      <c r="N152" s="90" t="n">
        <v>-4.43042082248649</v>
      </c>
      <c r="O152" s="24" t="s">
        <v>44</v>
      </c>
      <c r="P152" s="13"/>
    </row>
    <row r="153" customFormat="false" ht="13.5" hidden="false" customHeight="true" outlineLevel="0" collapsed="false">
      <c r="A153" s="21" t="s">
        <v>45</v>
      </c>
      <c r="B153" s="88" t="s">
        <v>105</v>
      </c>
      <c r="C153" s="89" t="n">
        <v>0.0241730052974371</v>
      </c>
      <c r="D153" s="89" t="n">
        <v>0.253121179659821</v>
      </c>
      <c r="E153" s="89" t="n">
        <v>0.196050875531304</v>
      </c>
      <c r="F153" s="89" t="n">
        <v>-0.858535902646157</v>
      </c>
      <c r="G153" s="89" t="n">
        <v>0.0543212617330653</v>
      </c>
      <c r="H153" s="89" t="n">
        <v>0.0228781471374684</v>
      </c>
      <c r="I153" s="89" t="n">
        <v>-0.0205636508010961</v>
      </c>
      <c r="J153" s="89" t="n">
        <v>-0.0486759060165512</v>
      </c>
      <c r="K153" s="89" t="n">
        <v>-0.758010134532075</v>
      </c>
      <c r="L153" s="89" t="n">
        <v>-0.117947968060725</v>
      </c>
      <c r="M153" s="89" t="n">
        <v>0.263000444622703</v>
      </c>
      <c r="N153" s="90" t="n">
        <v>0.516384713352845</v>
      </c>
      <c r="O153" s="24" t="s">
        <v>36</v>
      </c>
      <c r="P153" s="13"/>
    </row>
    <row r="154" customFormat="false" ht="13.5" hidden="false" customHeight="true" outlineLevel="0" collapsed="false">
      <c r="A154" s="21" t="s">
        <v>46</v>
      </c>
      <c r="B154" s="88" t="s">
        <v>105</v>
      </c>
      <c r="C154" s="89" t="n">
        <v>-0.00503632611909463</v>
      </c>
      <c r="D154" s="89" t="n">
        <v>-0.0447387049900602</v>
      </c>
      <c r="E154" s="89" t="n">
        <v>-0.017073314262998</v>
      </c>
      <c r="F154" s="89" t="n">
        <v>-0.0205735249767475</v>
      </c>
      <c r="G154" s="89" t="n">
        <v>-0.00415249734276254</v>
      </c>
      <c r="H154" s="89" t="n">
        <v>-0.00558633418359843</v>
      </c>
      <c r="I154" s="89" t="n">
        <v>-0.0139182916662551</v>
      </c>
      <c r="J154" s="89" t="n">
        <v>-0.0142679000080615</v>
      </c>
      <c r="K154" s="89" t="n">
        <v>-0.0381385736924987</v>
      </c>
      <c r="L154" s="89" t="n">
        <v>-0.00536844139752396</v>
      </c>
      <c r="M154" s="89" t="n">
        <v>-0.014367744536898</v>
      </c>
      <c r="N154" s="90" t="n">
        <v>-0.0243363390774313</v>
      </c>
      <c r="O154" s="24" t="s">
        <v>38</v>
      </c>
      <c r="P154" s="13"/>
    </row>
    <row r="155" customFormat="false" ht="13.5" hidden="false" customHeight="true" outlineLevel="0" collapsed="false">
      <c r="A155" s="21" t="s">
        <v>47</v>
      </c>
      <c r="B155" s="88" t="s">
        <v>105</v>
      </c>
      <c r="C155" s="89" t="n">
        <v>-0.0131249907964996</v>
      </c>
      <c r="D155" s="89" t="n">
        <v>-0.0123514167862502</v>
      </c>
      <c r="E155" s="89" t="n">
        <v>-0.0166189123605521</v>
      </c>
      <c r="F155" s="89" t="n">
        <v>0.0201012995750819</v>
      </c>
      <c r="G155" s="89" t="n">
        <v>-0.049730885141453</v>
      </c>
      <c r="H155" s="89" t="n">
        <v>0.00985809563919336</v>
      </c>
      <c r="I155" s="89" t="n">
        <v>0.00624956313406079</v>
      </c>
      <c r="J155" s="89" t="n">
        <v>0.0186317652488698</v>
      </c>
      <c r="K155" s="89" t="n">
        <v>-0.0150032062824624</v>
      </c>
      <c r="L155" s="89" t="n">
        <v>-0.00690802072801002</v>
      </c>
      <c r="M155" s="89" t="n">
        <v>-0.0771218029087277</v>
      </c>
      <c r="N155" s="90" t="n">
        <v>0.091689021256142</v>
      </c>
      <c r="O155" s="24" t="s">
        <v>40</v>
      </c>
      <c r="P155" s="13"/>
    </row>
    <row r="156" customFormat="false" ht="13.5" hidden="false" customHeight="true" outlineLevel="0" collapsed="false">
      <c r="A156" s="21" t="s">
        <v>48</v>
      </c>
      <c r="B156" s="88" t="s">
        <v>105</v>
      </c>
      <c r="C156" s="89" t="n">
        <v>0.332342882832669</v>
      </c>
      <c r="D156" s="89" t="n">
        <v>0.16795660223078</v>
      </c>
      <c r="E156" s="89" t="n">
        <v>-0.0447615715516454</v>
      </c>
      <c r="F156" s="89" t="n">
        <v>0.230321571782265</v>
      </c>
      <c r="G156" s="89" t="n">
        <v>-0.025722547863693</v>
      </c>
      <c r="H156" s="89" t="n">
        <v>-0.0217720086818653</v>
      </c>
      <c r="I156" s="89" t="n">
        <v>0.052179945325112</v>
      </c>
      <c r="J156" s="89" t="n">
        <v>-0.0862252261451113</v>
      </c>
      <c r="K156" s="89" t="n">
        <v>0.46998038340198</v>
      </c>
      <c r="L156" s="89" t="n">
        <v>-0.0107206476931529</v>
      </c>
      <c r="M156" s="89" t="n">
        <v>-0.145668402330635</v>
      </c>
      <c r="N156" s="90" t="n">
        <v>-0.333542861835335</v>
      </c>
      <c r="O156" s="25" t="s">
        <v>49</v>
      </c>
      <c r="P156" s="13"/>
    </row>
    <row r="157" customFormat="false" ht="13.5" hidden="false" customHeight="true" outlineLevel="0" collapsed="false">
      <c r="A157" s="21" t="s">
        <v>50</v>
      </c>
      <c r="B157" s="88" t="s">
        <v>105</v>
      </c>
      <c r="C157" s="89" t="n">
        <v>0.00257363084804621</v>
      </c>
      <c r="D157" s="89" t="n">
        <v>0.0152654393841811</v>
      </c>
      <c r="E157" s="89" t="n">
        <v>0.00228125700547738</v>
      </c>
      <c r="F157" s="89" t="n">
        <v>-0.00734946425611569</v>
      </c>
      <c r="G157" s="89" t="n">
        <v>-0.000588567955764732</v>
      </c>
      <c r="H157" s="89" t="n">
        <v>-0.00202700989223306</v>
      </c>
      <c r="I157" s="89" t="n">
        <v>-0.00784376598780893</v>
      </c>
      <c r="J157" s="89" t="n">
        <v>0.00218844547261</v>
      </c>
      <c r="K157" s="89" t="n">
        <v>-0.0082147252551585</v>
      </c>
      <c r="L157" s="89" t="n">
        <v>0.00677886647815439</v>
      </c>
      <c r="M157" s="89" t="n">
        <v>-0.00706494073427816</v>
      </c>
      <c r="N157" s="90" t="n">
        <v>0.000737583352045504</v>
      </c>
      <c r="O157" s="24" t="s">
        <v>51</v>
      </c>
      <c r="P157" s="13"/>
    </row>
    <row r="158" customFormat="false" ht="13.5" hidden="false" customHeight="true" outlineLevel="0" collapsed="false">
      <c r="A158" s="21" t="s">
        <v>52</v>
      </c>
      <c r="B158" s="88" t="s">
        <v>105</v>
      </c>
      <c r="C158" s="89" t="n">
        <v>0.0181697723619217</v>
      </c>
      <c r="D158" s="89" t="n">
        <v>-0.137619464357207</v>
      </c>
      <c r="E158" s="89" t="n">
        <v>0.0230399223636284</v>
      </c>
      <c r="F158" s="89" t="n">
        <v>0.00356627898441038</v>
      </c>
      <c r="G158" s="89" t="n">
        <v>-0.0351113831222081</v>
      </c>
      <c r="H158" s="89" t="n">
        <v>-0.0499069962984395</v>
      </c>
      <c r="I158" s="89" t="n">
        <v>-0.0444166791052235</v>
      </c>
      <c r="J158" s="89" t="n">
        <v>0.0234460495288042</v>
      </c>
      <c r="K158" s="89" t="n">
        <v>0.0223590187380817</v>
      </c>
      <c r="L158" s="89" t="n">
        <v>-0.0914522195663058</v>
      </c>
      <c r="M158" s="89" t="n">
        <v>-0.0745803273187743</v>
      </c>
      <c r="N158" s="90" t="n">
        <v>-0.0210255517845962</v>
      </c>
      <c r="O158" s="24" t="s">
        <v>53</v>
      </c>
      <c r="P158" s="13"/>
    </row>
    <row r="159" customFormat="false" ht="13.5" hidden="false" customHeight="true" outlineLevel="0" collapsed="false">
      <c r="A159" s="21" t="s">
        <v>54</v>
      </c>
      <c r="B159" s="88" t="s">
        <v>105</v>
      </c>
      <c r="C159" s="89" t="n">
        <v>0.00674401432947571</v>
      </c>
      <c r="D159" s="89" t="n">
        <v>-0.102869787764612</v>
      </c>
      <c r="E159" s="89" t="n">
        <v>-0.0559566601961104</v>
      </c>
      <c r="F159" s="89" t="n">
        <v>0.0400215986741554</v>
      </c>
      <c r="G159" s="89" t="n">
        <v>-0.0303684507630887</v>
      </c>
      <c r="H159" s="89" t="n">
        <v>0.0569122838565435</v>
      </c>
      <c r="I159" s="89" t="n">
        <v>0.014488141765677</v>
      </c>
      <c r="J159" s="89" t="n">
        <v>0.138731042795285</v>
      </c>
      <c r="K159" s="89" t="n">
        <v>0.0952120701610888</v>
      </c>
      <c r="L159" s="89" t="n">
        <v>0.292042752255056</v>
      </c>
      <c r="M159" s="89" t="n">
        <v>-0.0564236500007347</v>
      </c>
      <c r="N159" s="90" t="n">
        <v>-0.0165485677214276</v>
      </c>
      <c r="O159" s="24" t="s">
        <v>55</v>
      </c>
      <c r="P159" s="13"/>
    </row>
    <row r="160" customFormat="false" ht="13.5" hidden="false" customHeight="true" outlineLevel="0" collapsed="false">
      <c r="A160" s="21" t="s">
        <v>56</v>
      </c>
      <c r="B160" s="88" t="s">
        <v>105</v>
      </c>
      <c r="C160" s="89" t="n">
        <v>-0.0192758053899837</v>
      </c>
      <c r="D160" s="89" t="n">
        <v>-0.0558933667924665</v>
      </c>
      <c r="E160" s="89" t="n">
        <v>-0.204201691738383</v>
      </c>
      <c r="F160" s="89" t="n">
        <v>0.00939474218974402</v>
      </c>
      <c r="G160" s="89" t="n">
        <v>0.00290369146308824</v>
      </c>
      <c r="H160" s="89" t="n">
        <v>-0.0681639175392748</v>
      </c>
      <c r="I160" s="89" t="n">
        <v>-0.0222567745225496</v>
      </c>
      <c r="J160" s="89" t="n">
        <v>0.0691965737110027</v>
      </c>
      <c r="K160" s="89" t="n">
        <v>0.030581965487925</v>
      </c>
      <c r="L160" s="89" t="n">
        <v>-0.0234115054374853</v>
      </c>
      <c r="M160" s="89" t="n">
        <v>0.25055494194389</v>
      </c>
      <c r="N160" s="90" t="n">
        <v>-0.0833060186477499</v>
      </c>
      <c r="O160" s="24" t="s">
        <v>57</v>
      </c>
      <c r="P160" s="13"/>
    </row>
    <row r="161" customFormat="false" ht="13.5" hidden="false" customHeight="true" outlineLevel="0" collapsed="false">
      <c r="A161" s="21" t="s">
        <v>58</v>
      </c>
      <c r="B161" s="88" t="s">
        <v>105</v>
      </c>
      <c r="C161" s="89" t="n">
        <v>0.0291802995706259</v>
      </c>
      <c r="D161" s="89" t="n">
        <v>-0.358994863054088</v>
      </c>
      <c r="E161" s="89" t="n">
        <v>0.396221346336653</v>
      </c>
      <c r="F161" s="89" t="n">
        <v>0.335233691284017</v>
      </c>
      <c r="G161" s="89" t="n">
        <v>-0.45357976160794</v>
      </c>
      <c r="H161" s="89" t="n">
        <v>0.0317227723895951</v>
      </c>
      <c r="I161" s="89" t="n">
        <v>0.541784361192846</v>
      </c>
      <c r="J161" s="89" t="n">
        <v>-0.298778407602278</v>
      </c>
      <c r="K161" s="89" t="n">
        <v>0.659871856778317</v>
      </c>
      <c r="L161" s="89" t="n">
        <v>-0.376981415132893</v>
      </c>
      <c r="M161" s="89" t="n">
        <v>-0.269302092735785</v>
      </c>
      <c r="N161" s="90" t="n">
        <v>-0.260245142758111</v>
      </c>
      <c r="O161" s="24" t="s">
        <v>59</v>
      </c>
      <c r="P161" s="13"/>
    </row>
    <row r="162" customFormat="false" ht="13.5" hidden="false" customHeight="true" outlineLevel="0" collapsed="false">
      <c r="A162" s="21" t="s">
        <v>60</v>
      </c>
      <c r="B162" s="88" t="s">
        <v>105</v>
      </c>
      <c r="C162" s="89" t="n">
        <v>0.342846282527728</v>
      </c>
      <c r="D162" s="89" t="n">
        <v>-0.883502793606574</v>
      </c>
      <c r="E162" s="89" t="n">
        <v>0.560475894036319</v>
      </c>
      <c r="F162" s="89" t="n">
        <v>-0.0429441764269608</v>
      </c>
      <c r="G162" s="89" t="n">
        <v>-2.36206518767731</v>
      </c>
      <c r="H162" s="89" t="n">
        <v>-0.781924885120266</v>
      </c>
      <c r="I162" s="89" t="n">
        <v>0.613498010097279</v>
      </c>
      <c r="J162" s="89" t="n">
        <v>-0.402244366588673</v>
      </c>
      <c r="K162" s="89" t="n">
        <v>-0.622955903717494</v>
      </c>
      <c r="L162" s="89" t="n">
        <v>-0.243120066170066</v>
      </c>
      <c r="M162" s="89" t="n">
        <v>-0.173053454239251</v>
      </c>
      <c r="N162" s="90" t="n">
        <v>-2.17224296881136</v>
      </c>
      <c r="O162" s="24" t="s">
        <v>61</v>
      </c>
      <c r="P162" s="13"/>
    </row>
    <row r="163" customFormat="false" ht="13.5" hidden="false" customHeight="true" outlineLevel="0" collapsed="false">
      <c r="A163" s="21" t="s">
        <v>62</v>
      </c>
      <c r="B163" s="88" t="s">
        <v>105</v>
      </c>
      <c r="C163" s="89" t="n">
        <v>0.0800824337478154</v>
      </c>
      <c r="D163" s="89" t="n">
        <v>0.261015977741371</v>
      </c>
      <c r="E163" s="89" t="n">
        <v>0.639882234809812</v>
      </c>
      <c r="F163" s="89" t="n">
        <v>-1.23476424492492</v>
      </c>
      <c r="G163" s="89" t="n">
        <v>-0.129426018710934</v>
      </c>
      <c r="H163" s="89" t="n">
        <v>1.08204977592034</v>
      </c>
      <c r="I163" s="89" t="n">
        <v>-0.506242716583288</v>
      </c>
      <c r="J163" s="89" t="n">
        <v>-0.808079653080341</v>
      </c>
      <c r="K163" s="89" t="n">
        <v>0.70735174324528</v>
      </c>
      <c r="L163" s="89" t="n">
        <v>1.17451900162872</v>
      </c>
      <c r="M163" s="89" t="n">
        <v>-0.339857755951984</v>
      </c>
      <c r="N163" s="90" t="n">
        <v>-1.69018524591708</v>
      </c>
      <c r="O163" s="24" t="s">
        <v>63</v>
      </c>
      <c r="P163" s="13"/>
    </row>
    <row r="164" customFormat="false" ht="13.5" hidden="false" customHeight="true" outlineLevel="0" collapsed="false">
      <c r="A164" s="21" t="s">
        <v>64</v>
      </c>
      <c r="B164" s="88" t="s">
        <v>105</v>
      </c>
      <c r="C164" s="89" t="n">
        <v>-0.0192482923602185</v>
      </c>
      <c r="D164" s="89" t="n">
        <v>-0.00151431017218716</v>
      </c>
      <c r="E164" s="89" t="n">
        <v>-0.00128420300289535</v>
      </c>
      <c r="F164" s="89" t="n">
        <v>-0.00756153642703037</v>
      </c>
      <c r="G164" s="89" t="n">
        <v>-0.006799379365501</v>
      </c>
      <c r="H164" s="89" t="n">
        <v>0.0178342981435913</v>
      </c>
      <c r="I164" s="89" t="n">
        <v>0.0321686346923498</v>
      </c>
      <c r="J164" s="89" t="n">
        <v>0.0115463290460033</v>
      </c>
      <c r="K164" s="89" t="n">
        <v>0.00878460091421488</v>
      </c>
      <c r="L164" s="89" t="n">
        <v>0.0302616991519387</v>
      </c>
      <c r="M164" s="89" t="n">
        <v>0.00361929519871518</v>
      </c>
      <c r="N164" s="90" t="n">
        <v>-0.0350435789818356</v>
      </c>
      <c r="O164" s="24" t="s">
        <v>65</v>
      </c>
      <c r="P164" s="13"/>
    </row>
    <row r="165" customFormat="false" ht="13.5" hidden="false" customHeight="true" outlineLevel="0" collapsed="false">
      <c r="A165" s="21" t="s">
        <v>66</v>
      </c>
      <c r="B165" s="88" t="s">
        <v>105</v>
      </c>
      <c r="C165" s="89" t="n">
        <v>0.253647675070798</v>
      </c>
      <c r="D165" s="89" t="n">
        <v>0.244754470510121</v>
      </c>
      <c r="E165" s="89" t="n">
        <v>-0.239195302538836</v>
      </c>
      <c r="F165" s="89" t="n">
        <v>0.132280768629377</v>
      </c>
      <c r="G165" s="89" t="n">
        <v>-0.432093634918284</v>
      </c>
      <c r="H165" s="89" t="n">
        <v>-0.180397330992456</v>
      </c>
      <c r="I165" s="89" t="n">
        <v>0.26015595124238</v>
      </c>
      <c r="J165" s="89" t="n">
        <v>-0.0493055144387864</v>
      </c>
      <c r="K165" s="89" t="n">
        <v>-0.257675712409766</v>
      </c>
      <c r="L165" s="89" t="n">
        <v>-0.169100316900355</v>
      </c>
      <c r="M165" s="89" t="n">
        <v>0.237480687371794</v>
      </c>
      <c r="N165" s="90" t="n">
        <v>-0.402755864912584</v>
      </c>
      <c r="O165" s="24" t="s">
        <v>67</v>
      </c>
      <c r="P165" s="13"/>
    </row>
    <row r="166" customFormat="false" ht="13.5" hidden="false" customHeight="true" outlineLevel="0" collapsed="false">
      <c r="A166" s="21" t="s">
        <v>68</v>
      </c>
      <c r="B166" s="88" t="s">
        <v>105</v>
      </c>
      <c r="C166" s="89" t="n">
        <v>-0.793979891436536</v>
      </c>
      <c r="D166" s="89" t="n">
        <v>-0.382449572087706</v>
      </c>
      <c r="E166" s="89" t="n">
        <v>-0.363985082206469</v>
      </c>
      <c r="F166" s="89" t="n">
        <v>-0.665829203060565</v>
      </c>
      <c r="G166" s="89" t="n">
        <v>-0.584178649820873</v>
      </c>
      <c r="H166" s="89" t="n">
        <v>-0.283916578458274</v>
      </c>
      <c r="I166" s="89" t="n">
        <v>-0.38606638299873</v>
      </c>
      <c r="J166" s="89" t="n">
        <v>-0.154655688327682</v>
      </c>
      <c r="K166" s="89" t="n">
        <v>-0.40147143555574</v>
      </c>
      <c r="L166" s="89" t="n">
        <v>0.358401985640728</v>
      </c>
      <c r="M166" s="89" t="n">
        <v>-0.307445157486643</v>
      </c>
      <c r="N166" s="90" t="n">
        <v>-0.103092671129784</v>
      </c>
      <c r="O166" s="24" t="s">
        <v>69</v>
      </c>
      <c r="P166" s="13"/>
    </row>
    <row r="167" customFormat="false" ht="13.5" hidden="false" customHeight="true" outlineLevel="0" collapsed="false">
      <c r="A167" s="21" t="s">
        <v>70</v>
      </c>
      <c r="B167" s="88" t="s">
        <v>105</v>
      </c>
      <c r="C167" s="89" t="n">
        <v>0.203974510505658</v>
      </c>
      <c r="D167" s="89" t="n">
        <v>-0.0654512870072154</v>
      </c>
      <c r="E167" s="89" t="n">
        <v>0.0601477487354054</v>
      </c>
      <c r="F167" s="89" t="n">
        <v>-0.0594342511928618</v>
      </c>
      <c r="G167" s="89" t="n">
        <v>-0.0529574453481026</v>
      </c>
      <c r="H167" s="89" t="n">
        <v>-0.133244520300756</v>
      </c>
      <c r="I167" s="89" t="n">
        <v>-0.111912068821033</v>
      </c>
      <c r="J167" s="89" t="n">
        <v>-0.003028688349464</v>
      </c>
      <c r="K167" s="89" t="n">
        <v>-0.163623003164063</v>
      </c>
      <c r="L167" s="89" t="n">
        <v>-0.0282887119923221</v>
      </c>
      <c r="M167" s="89" t="n">
        <v>-0.310691673116049</v>
      </c>
      <c r="N167" s="90" t="n">
        <v>-0.0245646767876817</v>
      </c>
      <c r="O167" s="24" t="s">
        <v>71</v>
      </c>
      <c r="P167" s="13"/>
    </row>
    <row r="168" customFormat="false" ht="13.5" hidden="false" customHeight="true" outlineLevel="0" collapsed="false">
      <c r="A168" s="21" t="s">
        <v>72</v>
      </c>
      <c r="B168" s="88" t="s">
        <v>105</v>
      </c>
      <c r="C168" s="89" t="n">
        <v>0.124009660600791</v>
      </c>
      <c r="D168" s="89" t="n">
        <v>-0.327969012850715</v>
      </c>
      <c r="E168" s="89" t="n">
        <v>-0.200345758109223</v>
      </c>
      <c r="F168" s="89" t="n">
        <v>0.0218410110023611</v>
      </c>
      <c r="G168" s="89" t="n">
        <v>-0.10078703590441</v>
      </c>
      <c r="H168" s="89" t="n">
        <v>-0.305913619764644</v>
      </c>
      <c r="I168" s="89" t="n">
        <v>-0.211695304986245</v>
      </c>
      <c r="J168" s="89" t="n">
        <v>-0.18767228681222</v>
      </c>
      <c r="K168" s="89" t="n">
        <v>-0.14214166796372</v>
      </c>
      <c r="L168" s="89" t="n">
        <v>-0.0354606876587401</v>
      </c>
      <c r="M168" s="89" t="n">
        <v>-0.214596383643877</v>
      </c>
      <c r="N168" s="90" t="n">
        <v>0.141026157578612</v>
      </c>
      <c r="O168" s="24" t="s">
        <v>73</v>
      </c>
      <c r="P168" s="13"/>
    </row>
    <row r="169" customFormat="false" ht="13.5" hidden="false" customHeight="true" outlineLevel="0" collapsed="false">
      <c r="A169" s="21" t="s">
        <v>74</v>
      </c>
      <c r="B169" s="88" t="s">
        <v>105</v>
      </c>
      <c r="C169" s="89" t="n">
        <v>-0.124652068009372</v>
      </c>
      <c r="D169" s="89" t="n">
        <v>-0.533893300581396</v>
      </c>
      <c r="E169" s="89" t="n">
        <v>-0.120761171398614</v>
      </c>
      <c r="F169" s="89" t="n">
        <v>-0.178638830935721</v>
      </c>
      <c r="G169" s="89" t="n">
        <v>0.335190570731315</v>
      </c>
      <c r="H169" s="89" t="n">
        <v>0.222120319028902</v>
      </c>
      <c r="I169" s="89" t="n">
        <v>0.0185262635718409</v>
      </c>
      <c r="J169" s="89" t="n">
        <v>-0.142530950518487</v>
      </c>
      <c r="K169" s="89" t="n">
        <v>0.261455956607951</v>
      </c>
      <c r="L169" s="89" t="n">
        <v>-0.0807811085891713</v>
      </c>
      <c r="M169" s="89" t="n">
        <v>-0.155338367565969</v>
      </c>
      <c r="N169" s="90" t="n">
        <v>-0.883977720999632</v>
      </c>
      <c r="O169" s="24" t="s">
        <v>75</v>
      </c>
      <c r="P169" s="13"/>
    </row>
    <row r="170" customFormat="false" ht="13.5" hidden="false" customHeight="true" outlineLevel="0" collapsed="false">
      <c r="A170" s="21" t="s">
        <v>76</v>
      </c>
      <c r="B170" s="88" t="s">
        <v>105</v>
      </c>
      <c r="C170" s="89" t="n">
        <v>0.461412815613963</v>
      </c>
      <c r="D170" s="89" t="n">
        <v>-0.0872059107418564</v>
      </c>
      <c r="E170" s="89" t="n">
        <v>0.0339444919490041</v>
      </c>
      <c r="F170" s="89" t="n">
        <v>0.17207607280685</v>
      </c>
      <c r="G170" s="89" t="n">
        <v>-0.0209148921065002</v>
      </c>
      <c r="H170" s="89" t="n">
        <v>0.221152749185438</v>
      </c>
      <c r="I170" s="89" t="n">
        <v>0.25351129157418</v>
      </c>
      <c r="J170" s="89" t="n">
        <v>0.125585785797279</v>
      </c>
      <c r="K170" s="89" t="n">
        <v>0.115291267836668</v>
      </c>
      <c r="L170" s="89" t="n">
        <v>0.325708547208162</v>
      </c>
      <c r="M170" s="89" t="n">
        <v>0.288735339573815</v>
      </c>
      <c r="N170" s="90" t="n">
        <v>0.107397406035753</v>
      </c>
      <c r="O170" s="24" t="s">
        <v>77</v>
      </c>
      <c r="P170" s="13"/>
    </row>
    <row r="171" customFormat="false" ht="13.5" hidden="false" customHeight="true" outlineLevel="0" collapsed="false">
      <c r="A171" s="21" t="s">
        <v>78</v>
      </c>
      <c r="B171" s="88" t="s">
        <v>105</v>
      </c>
      <c r="C171" s="89" t="n">
        <v>0.13438182264514</v>
      </c>
      <c r="D171" s="89" t="n">
        <v>-0.119604825697641</v>
      </c>
      <c r="E171" s="89" t="n">
        <v>-0.0347983603758814</v>
      </c>
      <c r="F171" s="89" t="n">
        <v>0.101235529517172</v>
      </c>
      <c r="G171" s="89" t="n">
        <v>0.0101463746912577</v>
      </c>
      <c r="H171" s="89" t="n">
        <v>-0.0192191445030657</v>
      </c>
      <c r="I171" s="89" t="n">
        <v>-0.0251359431455789</v>
      </c>
      <c r="J171" s="89" t="n">
        <v>-0.125566403385127</v>
      </c>
      <c r="K171" s="89" t="n">
        <v>-0.164322111715895</v>
      </c>
      <c r="L171" s="89" t="n">
        <v>0.0208653578522344</v>
      </c>
      <c r="M171" s="89" t="n">
        <v>0.137016739786185</v>
      </c>
      <c r="N171" s="90" t="n">
        <v>-0.115620219203439</v>
      </c>
      <c r="O171" s="24" t="s">
        <v>79</v>
      </c>
      <c r="P171" s="13"/>
    </row>
    <row r="172" customFormat="false" ht="13.5" hidden="false" customHeight="true" outlineLevel="0" collapsed="false">
      <c r="A172" s="21" t="s">
        <v>80</v>
      </c>
      <c r="B172" s="88" t="s">
        <v>105</v>
      </c>
      <c r="C172" s="89" t="n">
        <v>0.206280503156554</v>
      </c>
      <c r="D172" s="89" t="n">
        <v>0.209151461667276</v>
      </c>
      <c r="E172" s="89" t="n">
        <v>-0.0849180957065335</v>
      </c>
      <c r="F172" s="89" t="n">
        <v>1.01263872949372</v>
      </c>
      <c r="G172" s="89" t="n">
        <v>-0.132039152284659</v>
      </c>
      <c r="H172" s="89" t="n">
        <v>0.179774124210936</v>
      </c>
      <c r="I172" s="89" t="n">
        <v>0.592952166841822</v>
      </c>
      <c r="J172" s="89" t="n">
        <v>0.104457635495698</v>
      </c>
      <c r="K172" s="89" t="n">
        <v>0.555150132354369</v>
      </c>
      <c r="L172" s="89" t="n">
        <v>0.0252376288854973</v>
      </c>
      <c r="M172" s="89" t="n">
        <v>0.575060551241497</v>
      </c>
      <c r="N172" s="90" t="n">
        <v>-0.146422570935636</v>
      </c>
      <c r="O172" s="24" t="s">
        <v>81</v>
      </c>
      <c r="P172" s="13"/>
    </row>
    <row r="173" customFormat="false" ht="13.5" hidden="false" customHeight="true" outlineLevel="0" collapsed="false">
      <c r="A173" s="26" t="s">
        <v>82</v>
      </c>
      <c r="B173" s="88" t="s">
        <v>105</v>
      </c>
      <c r="C173" s="89" t="n">
        <v>0.192166330948306</v>
      </c>
      <c r="D173" s="89" t="n">
        <v>0.118851821943131</v>
      </c>
      <c r="E173" s="89" t="n">
        <v>0.104448033532007</v>
      </c>
      <c r="F173" s="89" t="n">
        <v>0.0669786854708271</v>
      </c>
      <c r="G173" s="89" t="n">
        <v>0.0707388185657822</v>
      </c>
      <c r="H173" s="89" t="n">
        <v>-0.059421379097756</v>
      </c>
      <c r="I173" s="89" t="n">
        <v>0.0138730242918191</v>
      </c>
      <c r="J173" s="89" t="n">
        <v>0.141385449010512</v>
      </c>
      <c r="K173" s="89" t="n">
        <v>-0.0265631690862202</v>
      </c>
      <c r="L173" s="89" t="n">
        <v>-0.0446357948360481</v>
      </c>
      <c r="M173" s="89" t="n">
        <v>0.0860279627144967</v>
      </c>
      <c r="N173" s="90" t="n">
        <v>0.0772126595572935</v>
      </c>
      <c r="O173" s="24" t="s">
        <v>83</v>
      </c>
      <c r="P173" s="13"/>
    </row>
    <row r="174" customFormat="false" ht="13.5" hidden="false" customHeight="true" outlineLevel="0" collapsed="false">
      <c r="A174" s="21" t="s">
        <v>84</v>
      </c>
      <c r="B174" s="88" t="s">
        <v>105</v>
      </c>
      <c r="C174" s="89" t="n">
        <v>0.0498390846238842</v>
      </c>
      <c r="D174" s="89" t="n">
        <v>0.0409385750477578</v>
      </c>
      <c r="E174" s="89" t="n">
        <v>0.0336474287942203</v>
      </c>
      <c r="F174" s="89" t="n">
        <v>0.0509015298056159</v>
      </c>
      <c r="G174" s="89" t="n">
        <v>0.0313504056785839</v>
      </c>
      <c r="H174" s="89" t="n">
        <v>0.0264140508385633</v>
      </c>
      <c r="I174" s="89" t="n">
        <v>0.0164276116864303</v>
      </c>
      <c r="J174" s="89" t="n">
        <v>0.0359862575161303</v>
      </c>
      <c r="K174" s="89" t="n">
        <v>0.0226090983314011</v>
      </c>
      <c r="L174" s="89" t="n">
        <v>0.0153513797323343</v>
      </c>
      <c r="M174" s="89" t="n">
        <v>0.00740570163574571</v>
      </c>
      <c r="N174" s="90" t="n">
        <v>0.0377051464366247</v>
      </c>
      <c r="O174" s="24" t="s">
        <v>34</v>
      </c>
      <c r="P174" s="13"/>
    </row>
    <row r="175" customFormat="false" ht="13.5" hidden="false" customHeight="true" outlineLevel="0" collapsed="false">
      <c r="A175" s="21" t="s">
        <v>85</v>
      </c>
      <c r="B175" s="88" t="s">
        <v>105</v>
      </c>
      <c r="C175" s="89" t="n">
        <v>0.0667213795644478</v>
      </c>
      <c r="D175" s="89" t="n">
        <v>0.0321782253886479</v>
      </c>
      <c r="E175" s="89" t="n">
        <v>-0.00809611469473529</v>
      </c>
      <c r="F175" s="89" t="n">
        <v>-0.0312250810386814</v>
      </c>
      <c r="G175" s="89" t="n">
        <v>0.0161213469128164</v>
      </c>
      <c r="H175" s="89" t="n">
        <v>-0.0652403837485907</v>
      </c>
      <c r="I175" s="89" t="n">
        <v>-0.045747264215785</v>
      </c>
      <c r="J175" s="89" t="n">
        <v>0.0055543955254466</v>
      </c>
      <c r="K175" s="89" t="n">
        <v>-0.0265395754047819</v>
      </c>
      <c r="L175" s="89" t="n">
        <v>-0.0111396592549974</v>
      </c>
      <c r="M175" s="89" t="n">
        <v>-0.00088459241409295</v>
      </c>
      <c r="N175" s="90" t="n">
        <v>-0.0202648434189744</v>
      </c>
      <c r="O175" s="24" t="s">
        <v>42</v>
      </c>
      <c r="P175" s="13"/>
    </row>
    <row r="176" customFormat="false" ht="13.5" hidden="false" customHeight="true" outlineLevel="0" collapsed="false">
      <c r="A176" s="21" t="s">
        <v>86</v>
      </c>
      <c r="B176" s="88" t="s">
        <v>105</v>
      </c>
      <c r="C176" s="89" t="n">
        <v>0.0756058667599744</v>
      </c>
      <c r="D176" s="89" t="n">
        <v>0.0457350215067246</v>
      </c>
      <c r="E176" s="89" t="n">
        <v>0.0788967194325219</v>
      </c>
      <c r="F176" s="89" t="n">
        <v>0.0473022367038935</v>
      </c>
      <c r="G176" s="89" t="n">
        <v>0.0232670659743821</v>
      </c>
      <c r="H176" s="89" t="n">
        <v>-0.0205950461877301</v>
      </c>
      <c r="I176" s="89" t="n">
        <v>0.0431926768211742</v>
      </c>
      <c r="J176" s="89" t="n">
        <v>0.0998447959689344</v>
      </c>
      <c r="K176" s="89" t="n">
        <v>-0.0226326920128378</v>
      </c>
      <c r="L176" s="89" t="n">
        <v>-0.0488475153133848</v>
      </c>
      <c r="M176" s="89" t="n">
        <v>0.0795068534928422</v>
      </c>
      <c r="N176" s="90" t="n">
        <v>0.0597723565396432</v>
      </c>
      <c r="O176" s="24" t="s">
        <v>44</v>
      </c>
      <c r="P176" s="13"/>
    </row>
    <row r="177" customFormat="false" ht="13.5" hidden="false" customHeight="true" outlineLevel="0" collapsed="false">
      <c r="A177" s="27" t="s">
        <v>87</v>
      </c>
      <c r="B177" s="88" t="s">
        <v>105</v>
      </c>
      <c r="C177" s="89" t="n">
        <v>0.011115093419362</v>
      </c>
      <c r="D177" s="89" t="n">
        <v>0.110901432337759</v>
      </c>
      <c r="E177" s="89" t="n">
        <v>-0.0590620620203931</v>
      </c>
      <c r="F177" s="89" t="n">
        <v>-0.122385837458237</v>
      </c>
      <c r="G177" s="89" t="n">
        <v>0.0390003041902826</v>
      </c>
      <c r="H177" s="89" t="n">
        <v>0.113999842115007</v>
      </c>
      <c r="I177" s="89" t="n">
        <v>-0.00890596670967992</v>
      </c>
      <c r="J177" s="89" t="n">
        <v>0.0947064427630599</v>
      </c>
      <c r="K177" s="89" t="n">
        <v>0.0703378981858553</v>
      </c>
      <c r="L177" s="89" t="n">
        <v>0.160498200122984</v>
      </c>
      <c r="M177" s="89" t="n">
        <v>-0.0335372514986143</v>
      </c>
      <c r="N177" s="90" t="n">
        <v>0.0472747623809386</v>
      </c>
      <c r="O177" s="24" t="s">
        <v>88</v>
      </c>
      <c r="P177" s="13"/>
    </row>
    <row r="178" customFormat="false" ht="13.5" hidden="false" customHeight="true" outlineLevel="0" collapsed="false">
      <c r="A178" s="21" t="s">
        <v>89</v>
      </c>
      <c r="B178" s="88" t="s">
        <v>105</v>
      </c>
      <c r="C178" s="89" t="n">
        <v>0.011115093419362</v>
      </c>
      <c r="D178" s="89" t="n">
        <v>0.110901432337759</v>
      </c>
      <c r="E178" s="89" t="n">
        <v>-0.0590620620203931</v>
      </c>
      <c r="F178" s="89" t="n">
        <v>-0.122385837458237</v>
      </c>
      <c r="G178" s="89" t="n">
        <v>0.0390003041902826</v>
      </c>
      <c r="H178" s="89" t="n">
        <v>0.113999842115007</v>
      </c>
      <c r="I178" s="89" t="n">
        <v>-0.00890596670967992</v>
      </c>
      <c r="J178" s="89" t="n">
        <v>0.0947064427630599</v>
      </c>
      <c r="K178" s="89" t="n">
        <v>0.0703378981858553</v>
      </c>
      <c r="L178" s="89" t="n">
        <v>0.160498200122984</v>
      </c>
      <c r="M178" s="89" t="n">
        <v>-0.0335372514986143</v>
      </c>
      <c r="N178" s="90" t="n">
        <v>0.0472747623809386</v>
      </c>
      <c r="O178" s="24" t="s">
        <v>34</v>
      </c>
      <c r="P178" s="13"/>
    </row>
    <row r="179" customFormat="false" ht="13.5" hidden="false" customHeight="true" outlineLevel="0" collapsed="false">
      <c r="A179" s="17" t="s">
        <v>90</v>
      </c>
      <c r="B179" s="85" t="s">
        <v>105</v>
      </c>
      <c r="C179" s="86" t="n">
        <v>1.25099670209576</v>
      </c>
      <c r="D179" s="86" t="n">
        <v>-1.69144388687851</v>
      </c>
      <c r="E179" s="86" t="n">
        <v>0.528655317624402</v>
      </c>
      <c r="F179" s="86" t="n">
        <v>-1.25103565870275</v>
      </c>
      <c r="G179" s="86" t="n">
        <v>-3.97849945059303</v>
      </c>
      <c r="H179" s="86" t="n">
        <v>0.0254392162974447</v>
      </c>
      <c r="I179" s="86" t="n">
        <v>0.932060660281919</v>
      </c>
      <c r="J179" s="86" t="n">
        <v>-1.41688827863731</v>
      </c>
      <c r="K179" s="86" t="n">
        <v>0.236565651354913</v>
      </c>
      <c r="L179" s="86" t="n">
        <v>1.17580595522104</v>
      </c>
      <c r="M179" s="86" t="n">
        <v>-0.474717758359574</v>
      </c>
      <c r="N179" s="87" t="n">
        <v>-5.33005222601883</v>
      </c>
      <c r="O179" s="20" t="s">
        <v>91</v>
      </c>
      <c r="P179" s="13"/>
    </row>
    <row r="180" customFormat="false" ht="13.5" hidden="false" customHeight="true" outlineLevel="0" collapsed="false">
      <c r="A180" s="17" t="s">
        <v>92</v>
      </c>
      <c r="B180" s="85" t="s">
        <v>105</v>
      </c>
      <c r="C180" s="86" t="n">
        <v>0.00768321215965993</v>
      </c>
      <c r="D180" s="86" t="n">
        <v>-0.00109158206951958</v>
      </c>
      <c r="E180" s="86" t="n">
        <v>-0.00126336321872505</v>
      </c>
      <c r="F180" s="86" t="n">
        <v>0.00278555967116295</v>
      </c>
      <c r="G180" s="86" t="n">
        <v>0.00124197514248284</v>
      </c>
      <c r="H180" s="86" t="n">
        <v>-0.00124258060175742</v>
      </c>
      <c r="I180" s="86" t="n">
        <v>0.00179849815108415</v>
      </c>
      <c r="J180" s="86" t="n">
        <v>0.00231499965609891</v>
      </c>
      <c r="K180" s="86" t="n">
        <v>0.00502395667085384</v>
      </c>
      <c r="L180" s="86" t="n">
        <v>0.00653699453926549</v>
      </c>
      <c r="M180" s="86" t="n">
        <v>0.00307519627662447</v>
      </c>
      <c r="N180" s="87" t="n">
        <v>0.00237290012585541</v>
      </c>
      <c r="O180" s="20" t="s">
        <v>93</v>
      </c>
      <c r="P180" s="13"/>
    </row>
    <row r="181" customFormat="false" ht="13.5" hidden="false" customHeight="true" outlineLevel="0" collapsed="false">
      <c r="A181" s="26" t="s">
        <v>94</v>
      </c>
      <c r="B181" s="88" t="s">
        <v>105</v>
      </c>
      <c r="C181" s="89" t="n">
        <v>-0.198814225871238</v>
      </c>
      <c r="D181" s="89" t="n">
        <v>-0.0180481733432653</v>
      </c>
      <c r="E181" s="89" t="n">
        <v>0.0555328346198263</v>
      </c>
      <c r="F181" s="89" t="n">
        <v>-0.0307192515806635</v>
      </c>
      <c r="G181" s="89" t="n">
        <v>0.0275635426717174</v>
      </c>
      <c r="H181" s="89" t="n">
        <v>0.0298680718699933</v>
      </c>
      <c r="I181" s="89" t="n">
        <v>-0.0148360784486945</v>
      </c>
      <c r="J181" s="89" t="n">
        <v>-0.0589754962465445</v>
      </c>
      <c r="K181" s="89" t="n">
        <v>0.00753003173787216</v>
      </c>
      <c r="L181" s="89" t="n">
        <v>-0.00455232039193333</v>
      </c>
      <c r="M181" s="89" t="n">
        <v>-0.0860654513341142</v>
      </c>
      <c r="N181" s="90" t="n">
        <v>0.0655635533259042</v>
      </c>
      <c r="O181" s="24" t="s">
        <v>95</v>
      </c>
      <c r="P181" s="13"/>
    </row>
    <row r="182" customFormat="false" ht="13.5" hidden="false" customHeight="true" outlineLevel="0" collapsed="false">
      <c r="A182" s="26" t="s">
        <v>96</v>
      </c>
      <c r="B182" s="88" t="s">
        <v>105</v>
      </c>
      <c r="C182" s="89" t="n">
        <v>0.206629600330118</v>
      </c>
      <c r="D182" s="89" t="n">
        <v>0.39135394897083</v>
      </c>
      <c r="E182" s="89" t="n">
        <v>0.324506567274789</v>
      </c>
      <c r="F182" s="89" t="n">
        <v>0.06081836832817</v>
      </c>
      <c r="G182" s="89" t="n">
        <v>-0.434457947634568</v>
      </c>
      <c r="H182" s="89" t="n">
        <v>-0.0360374183930824</v>
      </c>
      <c r="I182" s="89" t="n">
        <v>0.218142777425246</v>
      </c>
      <c r="J182" s="89" t="n">
        <v>0.243513721767691</v>
      </c>
      <c r="K182" s="89" t="n">
        <v>-0.0876709914992829</v>
      </c>
      <c r="L182" s="89" t="n">
        <v>0.0150882292677857</v>
      </c>
      <c r="M182" s="89" t="n">
        <v>0.0997812963544915</v>
      </c>
      <c r="N182" s="90" t="n">
        <v>0.245764909096379</v>
      </c>
      <c r="O182" s="24" t="s">
        <v>97</v>
      </c>
      <c r="P182" s="13"/>
    </row>
    <row r="183" customFormat="false" ht="13.5" hidden="false" customHeight="true" outlineLevel="0" collapsed="false">
      <c r="A183" s="28" t="s">
        <v>98</v>
      </c>
      <c r="B183" s="91" t="s">
        <v>105</v>
      </c>
      <c r="C183" s="92" t="n">
        <v>1.26649528871431</v>
      </c>
      <c r="D183" s="92" t="n">
        <v>-1.31922969332049</v>
      </c>
      <c r="E183" s="92" t="n">
        <v>0.907431356300292</v>
      </c>
      <c r="F183" s="92" t="n">
        <v>-1.21815098228407</v>
      </c>
      <c r="G183" s="92" t="n">
        <v>-4.38415188041339</v>
      </c>
      <c r="H183" s="92" t="n">
        <v>0.0180272891726005</v>
      </c>
      <c r="I183" s="92" t="n">
        <v>1.13716585740954</v>
      </c>
      <c r="J183" s="92" t="n">
        <v>-1.23003505346005</v>
      </c>
      <c r="K183" s="92" t="n">
        <v>0.161448648264352</v>
      </c>
      <c r="L183" s="92" t="n">
        <v>1.19287885863615</v>
      </c>
      <c r="M183" s="92" t="n">
        <v>-0.45792671706256</v>
      </c>
      <c r="N183" s="93" t="n">
        <v>-5.01635086347069</v>
      </c>
      <c r="O183" s="20" t="s">
        <v>99</v>
      </c>
      <c r="P183" s="13"/>
    </row>
    <row r="184" s="2" customFormat="true" ht="12" hidden="false" customHeight="true" outlineLevel="0" collapsed="false">
      <c r="A184" s="59" t="s">
        <v>100</v>
      </c>
      <c r="B184" s="94" t="s">
        <v>105</v>
      </c>
      <c r="C184" s="95" t="n">
        <v>-0.181342060208764</v>
      </c>
      <c r="D184" s="95" t="n">
        <v>0.011499520158898</v>
      </c>
      <c r="E184" s="95" t="n">
        <v>-0.0108962966663948</v>
      </c>
      <c r="F184" s="95" t="n">
        <v>-0.17695800711252</v>
      </c>
      <c r="G184" s="95" t="n">
        <v>-0.0614176565508988</v>
      </c>
      <c r="H184" s="95" t="n">
        <v>-0.0193421192133931</v>
      </c>
      <c r="I184" s="95" t="n">
        <v>-0.115847871946062</v>
      </c>
      <c r="J184" s="95" t="n">
        <v>0.199483332232865</v>
      </c>
      <c r="K184" s="95" t="n">
        <v>-0.164229103987271</v>
      </c>
      <c r="L184" s="95" t="n">
        <v>0.0192216865397049</v>
      </c>
      <c r="M184" s="89" t="n">
        <v>-0.117750243936368</v>
      </c>
      <c r="N184" s="90" t="n">
        <v>-0.00416923491060434</v>
      </c>
      <c r="O184" s="1"/>
      <c r="P184" s="96"/>
      <c r="Q184" s="96"/>
      <c r="R184" s="96"/>
      <c r="S184" s="96"/>
      <c r="T184" s="96"/>
      <c r="U184" s="96"/>
      <c r="V184" s="96"/>
      <c r="W184" s="96"/>
      <c r="X184" s="96"/>
      <c r="Y184" s="97" t="s">
        <v>105</v>
      </c>
      <c r="Z184" s="89" t="e">
        <f aca="false">(Z44-Y44)/Y$43*100</f>
        <v>#DIV/0!</v>
      </c>
      <c r="AA184" s="95" t="e">
        <f aca="false">(AA44-Z44)/Z$43*100</f>
        <v>#DIV/0!</v>
      </c>
      <c r="AB184" s="95" t="e">
        <f aca="false">(AB44-AA44)/AA$43*100</f>
        <v>#DIV/0!</v>
      </c>
      <c r="AC184" s="95" t="e">
        <f aca="false">(AC44-AB44)/AB$43*100</f>
        <v>#DIV/0!</v>
      </c>
      <c r="AD184" s="95" t="e">
        <f aca="false">(AD44-AC44)/AC$43*100</f>
        <v>#DIV/0!</v>
      </c>
      <c r="AE184" s="95" t="e">
        <f aca="false">(AE44-AD44)/AD$43*100</f>
        <v>#DIV/0!</v>
      </c>
      <c r="AF184" s="95" t="e">
        <f aca="false">(AF44-AE44)/AE$43*100</f>
        <v>#DIV/0!</v>
      </c>
      <c r="AG184" s="89" t="e">
        <f aca="false">(AG44-AF44)/AF$43*100</f>
        <v>#DIV/0!</v>
      </c>
      <c r="AH184" s="95" t="e">
        <f aca="false">(AH44-AG44)/AG$43*100</f>
        <v>#DIV/0!</v>
      </c>
      <c r="AI184" s="98" t="e">
        <f aca="false">(AI44-AH44)/AH$43*100</f>
        <v>#DIV/0!</v>
      </c>
      <c r="AJ184" s="1"/>
      <c r="AK184" s="1"/>
    </row>
    <row r="185" s="2" customFormat="true" ht="12" hidden="false" customHeight="true" outlineLevel="0" collapsed="false">
      <c r="A185" s="59" t="s">
        <v>101</v>
      </c>
      <c r="B185" s="94" t="s">
        <v>105</v>
      </c>
      <c r="C185" s="95" t="n">
        <v>0.223650093424096</v>
      </c>
      <c r="D185" s="95" t="n">
        <v>-1.00772378610672</v>
      </c>
      <c r="E185" s="95" t="n">
        <v>0.840896787685007</v>
      </c>
      <c r="F185" s="95" t="n">
        <v>-2.08838876029434</v>
      </c>
      <c r="G185" s="95" t="n">
        <v>-4.06545933657708</v>
      </c>
      <c r="H185" s="95" t="n">
        <v>-0.174467035363232</v>
      </c>
      <c r="I185" s="95" t="n">
        <v>0.526695069610835</v>
      </c>
      <c r="J185" s="95" t="n">
        <v>-1.62370859487141</v>
      </c>
      <c r="K185" s="95" t="n">
        <v>-0.104790547712771</v>
      </c>
      <c r="L185" s="95" t="n">
        <v>0.813440837688753</v>
      </c>
      <c r="M185" s="89" t="n">
        <v>-0.729644431914682</v>
      </c>
      <c r="N185" s="90" t="n">
        <v>-4.52820878873445</v>
      </c>
      <c r="O185" s="1"/>
      <c r="P185" s="96"/>
      <c r="Q185" s="96"/>
      <c r="R185" s="96"/>
      <c r="S185" s="96"/>
      <c r="T185" s="96"/>
      <c r="U185" s="96"/>
      <c r="V185" s="96"/>
      <c r="W185" s="96"/>
      <c r="X185" s="96"/>
      <c r="Y185" s="97" t="s">
        <v>105</v>
      </c>
      <c r="Z185" s="89" t="e">
        <f aca="false">(Z45-Y45)/Y$43*100</f>
        <v>#DIV/0!</v>
      </c>
      <c r="AA185" s="95" t="e">
        <f aca="false">(AA45-Z45)/Z$43*100</f>
        <v>#DIV/0!</v>
      </c>
      <c r="AB185" s="95" t="e">
        <f aca="false">(AB45-AA45)/AA$43*100</f>
        <v>#DIV/0!</v>
      </c>
      <c r="AC185" s="95" t="e">
        <f aca="false">(AC45-AB45)/AB$43*100</f>
        <v>#DIV/0!</v>
      </c>
      <c r="AD185" s="95" t="e">
        <f aca="false">(AD45-AC45)/AC$43*100</f>
        <v>#DIV/0!</v>
      </c>
      <c r="AE185" s="95" t="e">
        <f aca="false">(AE45-AD45)/AD$43*100</f>
        <v>#DIV/0!</v>
      </c>
      <c r="AF185" s="95" t="e">
        <f aca="false">(AF45-AE45)/AE$43*100</f>
        <v>#DIV/0!</v>
      </c>
      <c r="AG185" s="89" t="e">
        <f aca="false">(AG45-AF45)/AF$43*100</f>
        <v>#DIV/0!</v>
      </c>
      <c r="AH185" s="95" t="e">
        <f aca="false">(AH45-AG45)/AG$43*100</f>
        <v>#DIV/0!</v>
      </c>
      <c r="AI185" s="98" t="e">
        <f aca="false">(AI45-AH45)/AH$43*100</f>
        <v>#DIV/0!</v>
      </c>
      <c r="AJ185" s="1"/>
      <c r="AK185" s="1"/>
    </row>
    <row r="186" s="2" customFormat="true" ht="12.75" hidden="false" customHeight="true" outlineLevel="0" collapsed="false">
      <c r="A186" s="65" t="s">
        <v>102</v>
      </c>
      <c r="B186" s="99" t="s">
        <v>105</v>
      </c>
      <c r="C186" s="100" t="n">
        <v>1.20868866888039</v>
      </c>
      <c r="D186" s="100" t="n">
        <v>-0.69521962093067</v>
      </c>
      <c r="E186" s="100" t="n">
        <v>-0.301345173394227</v>
      </c>
      <c r="F186" s="100" t="n">
        <v>1.01431110870411</v>
      </c>
      <c r="G186" s="100" t="n">
        <v>0.148377542534965</v>
      </c>
      <c r="H186" s="100" t="n">
        <v>0.219248370874082</v>
      </c>
      <c r="I186" s="100" t="n">
        <v>0.521213462617119</v>
      </c>
      <c r="J186" s="100" t="n">
        <v>0.0073369840012381</v>
      </c>
      <c r="K186" s="100" t="n">
        <v>0.505585303054969</v>
      </c>
      <c r="L186" s="100" t="n">
        <v>0.343143430992598</v>
      </c>
      <c r="M186" s="101" t="n">
        <v>0.372676917491458</v>
      </c>
      <c r="N186" s="102" t="n">
        <v>-0.797674202373788</v>
      </c>
      <c r="O186" s="1"/>
      <c r="P186" s="103"/>
      <c r="Q186" s="103"/>
      <c r="R186" s="103"/>
      <c r="S186" s="103"/>
      <c r="T186" s="103"/>
      <c r="U186" s="103"/>
      <c r="V186" s="103"/>
      <c r="W186" s="103"/>
      <c r="X186" s="103"/>
      <c r="Y186" s="104" t="s">
        <v>105</v>
      </c>
      <c r="Z186" s="101" t="e">
        <f aca="false">(Z46-Y46)/Y$43*100</f>
        <v>#DIV/0!</v>
      </c>
      <c r="AA186" s="100" t="e">
        <f aca="false">(AA46-Z46)/Z$43*100</f>
        <v>#DIV/0!</v>
      </c>
      <c r="AB186" s="100" t="e">
        <f aca="false">(AB46-AA46)/AA$43*100</f>
        <v>#DIV/0!</v>
      </c>
      <c r="AC186" s="100" t="e">
        <f aca="false">(AC46-AB46)/AB$43*100</f>
        <v>#DIV/0!</v>
      </c>
      <c r="AD186" s="100" t="e">
        <f aca="false">(AD46-AC46)/AC$43*100</f>
        <v>#DIV/0!</v>
      </c>
      <c r="AE186" s="100" t="e">
        <f aca="false">(AE46-AD46)/AD$43*100</f>
        <v>#DIV/0!</v>
      </c>
      <c r="AF186" s="100" t="e">
        <f aca="false">(AF46-AE46)/AE$43*100</f>
        <v>#DIV/0!</v>
      </c>
      <c r="AG186" s="101" t="e">
        <f aca="false">(AG46-AF46)/AF$43*100</f>
        <v>#DIV/0!</v>
      </c>
      <c r="AH186" s="100" t="e">
        <f aca="false">(AH46-AG46)/AG$43*100</f>
        <v>#DIV/0!</v>
      </c>
      <c r="AI186" s="105" t="e">
        <f aca="false">(AI46-AH46)/AH$43*100</f>
        <v>#DIV/0!</v>
      </c>
      <c r="AJ186" s="1"/>
      <c r="AK186" s="1"/>
    </row>
    <row r="187" customFormat="false" ht="16.9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38"/>
      <c r="P187" s="1"/>
    </row>
  </sheetData>
  <mergeCells count="8">
    <mergeCell ref="A5:A6"/>
    <mergeCell ref="O5:O6"/>
    <mergeCell ref="A51:A52"/>
    <mergeCell ref="O51:O52"/>
    <mergeCell ref="A98:A99"/>
    <mergeCell ref="O98:O99"/>
    <mergeCell ref="A144:A145"/>
    <mergeCell ref="O144:O145"/>
  </mergeCells>
  <printOptions headings="false" gridLines="false" gridLinesSet="true" horizontalCentered="false" verticalCentered="false"/>
  <pageMargins left="0.7875" right="0.708333333333333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4:39:32Z</dcterms:created>
  <dc:creator>群馬県庁</dc:creator>
  <dc:description/>
  <dc:language>en-US</dc:language>
  <cp:lastModifiedBy>群馬県庁</cp:lastModifiedBy>
  <cp:lastPrinted>2011-02-20T23:49:17Z</cp:lastPrinted>
  <dcterms:modified xsi:type="dcterms:W3CDTF">2011-03-10T06:45:44Z</dcterms:modified>
  <cp:revision>0</cp:revision>
  <dc:subject/>
  <dc:title/>
</cp:coreProperties>
</file>