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有害捕獲" sheetId="1" state="visible" r:id="rId2"/>
  </sheets>
  <definedNames>
    <definedName function="false" hidden="false" localSheetId="0" name="_xlnm.Print_Area" vbProcedure="false">R4有害捕獲!$A$1:$Q$42</definedName>
    <definedName function="false" hidden="false" localSheetId="0" name="tokei" vbProcedure="false">R4有害捕獲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4"/>
        <rFont val="Noto Sans"/>
        <family val="2"/>
      </rPr>
      <t xml:space="preserve">１１　特別許可（有害捕獲・個体数調整）による鳥獣捕獲に関する事項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  ※群馬県及び市町村許可分のみ</t>
    </r>
  </si>
  <si>
    <t xml:space="preserve">（１）　鳥類</t>
  </si>
  <si>
    <t xml:space="preserve">（３）　鳥獣合計</t>
  </si>
  <si>
    <t xml:space="preserve">事務所</t>
  </si>
  <si>
    <t xml:space="preserve">捕　獲　許　可　数（上　段）　・　捕　獲　数（下　段）</t>
  </si>
  <si>
    <t xml:space="preserve">許可件数</t>
  </si>
  <si>
    <t xml:space="preserve">捕獲許可数</t>
  </si>
  <si>
    <t xml:space="preserve">カモ類</t>
  </si>
  <si>
    <t xml:space="preserve">ムクドリ</t>
  </si>
  <si>
    <t xml:space="preserve">キジバト</t>
  </si>
  <si>
    <t xml:space="preserve">カラス類</t>
  </si>
  <si>
    <t xml:space="preserve">スズメ類</t>
  </si>
  <si>
    <t xml:space="preserve">ドバト</t>
  </si>
  <si>
    <t xml:space="preserve">ヒヨドリ</t>
  </si>
  <si>
    <t xml:space="preserve">カワウ</t>
  </si>
  <si>
    <t xml:space="preserve">その他</t>
  </si>
  <si>
    <t xml:space="preserve">合計</t>
  </si>
  <si>
    <t xml:space="preserve">捕獲数</t>
  </si>
  <si>
    <t xml:space="preserve">渋　　川</t>
  </si>
  <si>
    <t xml:space="preserve">西　　部</t>
  </si>
  <si>
    <t xml:space="preserve">藤　　岡</t>
  </si>
  <si>
    <t xml:space="preserve">富　　岡</t>
  </si>
  <si>
    <t xml:space="preserve">吾　　妻</t>
  </si>
  <si>
    <t xml:space="preserve">利　　根</t>
  </si>
  <si>
    <t xml:space="preserve">桐　　生</t>
  </si>
  <si>
    <t xml:space="preserve">合　　計</t>
  </si>
  <si>
    <t xml:space="preserve">※鳥類のその他は、アオサギ・ゴイサギである。</t>
  </si>
  <si>
    <t xml:space="preserve">（２）　獣類</t>
  </si>
  <si>
    <t xml:space="preserve">クマ</t>
  </si>
  <si>
    <t xml:space="preserve">キツネ</t>
  </si>
  <si>
    <t xml:space="preserve">タヌキ</t>
  </si>
  <si>
    <t xml:space="preserve">イタチ</t>
  </si>
  <si>
    <t xml:space="preserve">オスジカ</t>
  </si>
  <si>
    <t xml:space="preserve">メスジカ</t>
  </si>
  <si>
    <t xml:space="preserve">サル</t>
  </si>
  <si>
    <t xml:space="preserve">アナグマ</t>
  </si>
  <si>
    <t xml:space="preserve">イノシシ</t>
  </si>
  <si>
    <t xml:space="preserve">ハクビシン</t>
  </si>
  <si>
    <t xml:space="preserve">モグラ</t>
  </si>
  <si>
    <t xml:space="preserve">アライグマ</t>
  </si>
  <si>
    <t xml:space="preserve">カモシカ</t>
  </si>
  <si>
    <t xml:space="preserve">合    計</t>
  </si>
  <si>
    <t xml:space="preserve">※獣類のその他は、ノウサ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false" hidden="false" outlineLevel="0" max="6" min="1" style="1" width="8.62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false" hidden="false" outlineLevel="0" max="10" min="9" style="1" width="8.62"/>
    <col collapsed="false" customWidth="true" hidden="false" outlineLevel="0" max="11" min="11" style="1" width="8.86"/>
    <col collapsed="false" customWidth="false" hidden="false" outlineLevel="0" max="15" min="12" style="1" width="8.62"/>
    <col collapsed="false" customWidth="true" hidden="false" outlineLevel="0" max="16" min="16" style="1" width="9.62"/>
    <col collapsed="false" customWidth="false" hidden="false" outlineLevel="0" max="257" min="17" style="1" width="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 t="s">
        <v>3</v>
      </c>
      <c r="O3" s="9" t="s">
        <v>5</v>
      </c>
      <c r="P3" s="10" t="s">
        <v>6</v>
      </c>
    </row>
    <row r="4" customFormat="false" ht="20.1" hidden="false" customHeight="true" outlineLevel="0" collapsed="false">
      <c r="A4" s="5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14</v>
      </c>
      <c r="J4" s="11" t="s">
        <v>15</v>
      </c>
      <c r="K4" s="13" t="s">
        <v>16</v>
      </c>
      <c r="L4" s="14"/>
      <c r="M4" s="15"/>
      <c r="N4" s="5"/>
      <c r="O4" s="9"/>
      <c r="P4" s="16" t="s">
        <v>17</v>
      </c>
    </row>
    <row r="5" customFormat="false" ht="20.1" hidden="false" customHeight="true" outlineLevel="0" collapsed="false">
      <c r="A5" s="6" t="s">
        <v>18</v>
      </c>
      <c r="B5" s="17" t="n">
        <v>100</v>
      </c>
      <c r="C5" s="17" t="n">
        <v>250</v>
      </c>
      <c r="D5" s="17" t="n">
        <v>270</v>
      </c>
      <c r="E5" s="17" t="n">
        <v>1920</v>
      </c>
      <c r="F5" s="17" t="n">
        <v>120</v>
      </c>
      <c r="G5" s="17" t="n">
        <v>2020</v>
      </c>
      <c r="H5" s="17" t="n">
        <v>200</v>
      </c>
      <c r="I5" s="17" t="n">
        <v>130</v>
      </c>
      <c r="J5" s="17" t="n">
        <v>0</v>
      </c>
      <c r="K5" s="18" t="n">
        <f aca="false">SUM(B5:J5)</f>
        <v>5010</v>
      </c>
      <c r="L5" s="14"/>
      <c r="M5" s="15"/>
      <c r="N5" s="6" t="s">
        <v>18</v>
      </c>
      <c r="O5" s="19" t="n">
        <v>418</v>
      </c>
      <c r="P5" s="18" t="n">
        <f aca="false">K5+P26</f>
        <v>12126</v>
      </c>
    </row>
    <row r="6" customFormat="false" ht="20.1" hidden="false" customHeight="true" outlineLevel="0" collapsed="false">
      <c r="A6" s="6"/>
      <c r="B6" s="20" t="n">
        <v>8</v>
      </c>
      <c r="C6" s="20" t="n">
        <v>9</v>
      </c>
      <c r="D6" s="20" t="n">
        <v>19</v>
      </c>
      <c r="E6" s="20" t="n">
        <v>423</v>
      </c>
      <c r="F6" s="20" t="n">
        <v>14</v>
      </c>
      <c r="G6" s="20" t="n">
        <v>616</v>
      </c>
      <c r="H6" s="20" t="n">
        <v>1</v>
      </c>
      <c r="I6" s="20" t="n">
        <v>50</v>
      </c>
      <c r="J6" s="20" t="n">
        <v>0</v>
      </c>
      <c r="K6" s="21" t="n">
        <f aca="false">SUM(B6:J6)</f>
        <v>1140</v>
      </c>
      <c r="L6" s="14"/>
      <c r="M6" s="15"/>
      <c r="N6" s="6"/>
      <c r="O6" s="19"/>
      <c r="P6" s="21" t="n">
        <f aca="false">K6+P27</f>
        <v>3753</v>
      </c>
    </row>
    <row r="7" customFormat="false" ht="20.1" hidden="false" customHeight="true" outlineLevel="0" collapsed="false">
      <c r="A7" s="6" t="s">
        <v>19</v>
      </c>
      <c r="B7" s="17" t="n">
        <v>400</v>
      </c>
      <c r="C7" s="17" t="n">
        <v>100</v>
      </c>
      <c r="D7" s="17" t="n">
        <v>0</v>
      </c>
      <c r="E7" s="17" t="n">
        <v>4080</v>
      </c>
      <c r="F7" s="17" t="n">
        <v>550</v>
      </c>
      <c r="G7" s="17" t="n">
        <v>968</v>
      </c>
      <c r="H7" s="17" t="n">
        <v>150</v>
      </c>
      <c r="I7" s="17" t="n">
        <v>350</v>
      </c>
      <c r="J7" s="17" t="n">
        <v>40</v>
      </c>
      <c r="K7" s="18" t="n">
        <f aca="false">SUM(B7:J7)</f>
        <v>6638</v>
      </c>
      <c r="L7" s="14"/>
      <c r="M7" s="15"/>
      <c r="N7" s="6" t="s">
        <v>19</v>
      </c>
      <c r="O7" s="19" t="n">
        <v>493</v>
      </c>
      <c r="P7" s="18" t="n">
        <f aca="false">K7+P28</f>
        <v>14970</v>
      </c>
    </row>
    <row r="8" customFormat="false" ht="20.1" hidden="false" customHeight="true" outlineLevel="0" collapsed="false">
      <c r="A8" s="6"/>
      <c r="B8" s="20" t="n">
        <v>0</v>
      </c>
      <c r="C8" s="20" t="n">
        <v>0</v>
      </c>
      <c r="D8" s="20" t="n">
        <v>0</v>
      </c>
      <c r="E8" s="20" t="n">
        <v>38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f aca="false">SUM(B8:J8)</f>
        <v>381</v>
      </c>
      <c r="L8" s="14"/>
      <c r="M8" s="15"/>
      <c r="N8" s="6"/>
      <c r="O8" s="19"/>
      <c r="P8" s="21" t="n">
        <f aca="false">K8+P29</f>
        <v>3517</v>
      </c>
    </row>
    <row r="9" customFormat="false" ht="20.1" hidden="false" customHeight="true" outlineLevel="0" collapsed="false">
      <c r="A9" s="6" t="s">
        <v>20</v>
      </c>
      <c r="B9" s="17" t="n">
        <v>0</v>
      </c>
      <c r="C9" s="17" t="n">
        <v>0</v>
      </c>
      <c r="D9" s="17" t="n">
        <v>0</v>
      </c>
      <c r="E9" s="17" t="n">
        <v>345</v>
      </c>
      <c r="F9" s="17" t="n">
        <v>0</v>
      </c>
      <c r="G9" s="17" t="n">
        <v>0</v>
      </c>
      <c r="H9" s="17" t="n">
        <v>0</v>
      </c>
      <c r="I9" s="17" t="n">
        <v>135</v>
      </c>
      <c r="J9" s="17" t="n">
        <v>85</v>
      </c>
      <c r="K9" s="18" t="n">
        <f aca="false">SUM(B9:J9)</f>
        <v>565</v>
      </c>
      <c r="L9" s="14"/>
      <c r="M9" s="15"/>
      <c r="N9" s="6" t="s">
        <v>20</v>
      </c>
      <c r="O9" s="19" t="n">
        <v>686</v>
      </c>
      <c r="P9" s="18" t="n">
        <f aca="false">K9+P30</f>
        <v>5951</v>
      </c>
    </row>
    <row r="10" customFormat="false" ht="20.1" hidden="false" customHeight="true" outlineLevel="0" collapsed="false">
      <c r="A10" s="6"/>
      <c r="B10" s="20" t="n">
        <v>0</v>
      </c>
      <c r="C10" s="20" t="n">
        <v>0</v>
      </c>
      <c r="D10" s="20" t="n">
        <v>0</v>
      </c>
      <c r="E10" s="20" t="n">
        <v>6</v>
      </c>
      <c r="F10" s="20" t="n">
        <v>0</v>
      </c>
      <c r="G10" s="20" t="n">
        <v>0</v>
      </c>
      <c r="H10" s="20" t="n">
        <v>0</v>
      </c>
      <c r="I10" s="20" t="n">
        <v>64</v>
      </c>
      <c r="J10" s="20" t="n">
        <v>13</v>
      </c>
      <c r="K10" s="21" t="n">
        <f aca="false">SUM(B10:J10)</f>
        <v>83</v>
      </c>
      <c r="L10" s="14"/>
      <c r="M10" s="15"/>
      <c r="N10" s="6"/>
      <c r="O10" s="19"/>
      <c r="P10" s="21" t="n">
        <f aca="false">K10+P31</f>
        <v>1557</v>
      </c>
    </row>
    <row r="11" customFormat="false" ht="20.1" hidden="false" customHeight="true" outlineLevel="0" collapsed="false">
      <c r="A11" s="6" t="s">
        <v>21</v>
      </c>
      <c r="B11" s="17" t="n">
        <v>0</v>
      </c>
      <c r="C11" s="17" t="n">
        <v>0</v>
      </c>
      <c r="D11" s="17" t="n">
        <v>0</v>
      </c>
      <c r="E11" s="17" t="n">
        <v>890</v>
      </c>
      <c r="F11" s="17" t="n">
        <v>0</v>
      </c>
      <c r="G11" s="17" t="n">
        <v>150</v>
      </c>
      <c r="H11" s="17" t="n">
        <v>0</v>
      </c>
      <c r="I11" s="17" t="n">
        <v>0</v>
      </c>
      <c r="J11" s="17" t="n">
        <v>0</v>
      </c>
      <c r="K11" s="18" t="n">
        <f aca="false">SUM(B11:J11)</f>
        <v>1040</v>
      </c>
      <c r="L11" s="14"/>
      <c r="M11" s="15"/>
      <c r="N11" s="6" t="s">
        <v>21</v>
      </c>
      <c r="O11" s="19" t="n">
        <v>316</v>
      </c>
      <c r="P11" s="18" t="n">
        <f aca="false">K11+P32</f>
        <v>12764</v>
      </c>
    </row>
    <row r="12" customFormat="false" ht="20.1" hidden="false" customHeight="true" outlineLevel="0" collapsed="false">
      <c r="A12" s="6"/>
      <c r="B12" s="20" t="n">
        <v>0</v>
      </c>
      <c r="C12" s="20" t="n">
        <v>0</v>
      </c>
      <c r="D12" s="20" t="n">
        <v>0</v>
      </c>
      <c r="E12" s="20" t="n">
        <v>118</v>
      </c>
      <c r="F12" s="20" t="n">
        <v>0</v>
      </c>
      <c r="G12" s="20" t="n">
        <v>11</v>
      </c>
      <c r="H12" s="20" t="n">
        <v>0</v>
      </c>
      <c r="I12" s="20" t="n">
        <v>0</v>
      </c>
      <c r="J12" s="20" t="n">
        <v>0</v>
      </c>
      <c r="K12" s="21" t="n">
        <f aca="false">SUM(B12:J12)</f>
        <v>129</v>
      </c>
      <c r="L12" s="14"/>
      <c r="M12" s="15"/>
      <c r="N12" s="6"/>
      <c r="O12" s="19"/>
      <c r="P12" s="21" t="n">
        <f aca="false">K12+P33</f>
        <v>3249</v>
      </c>
    </row>
    <row r="13" customFormat="false" ht="20.1" hidden="false" customHeight="true" outlineLevel="0" collapsed="false">
      <c r="A13" s="6" t="s">
        <v>22</v>
      </c>
      <c r="B13" s="17" t="n">
        <v>50</v>
      </c>
      <c r="C13" s="17" t="n">
        <v>100</v>
      </c>
      <c r="D13" s="17" t="n">
        <v>450</v>
      </c>
      <c r="E13" s="17" t="n">
        <v>690</v>
      </c>
      <c r="F13" s="17" t="n">
        <v>100</v>
      </c>
      <c r="G13" s="17" t="n">
        <v>350</v>
      </c>
      <c r="H13" s="17" t="n">
        <v>250</v>
      </c>
      <c r="I13" s="17" t="n">
        <v>30</v>
      </c>
      <c r="J13" s="17" t="n">
        <v>0</v>
      </c>
      <c r="K13" s="18" t="n">
        <f aca="false">SUM(B13:J13)</f>
        <v>2020</v>
      </c>
      <c r="L13" s="14"/>
      <c r="M13" s="15"/>
      <c r="N13" s="6" t="s">
        <v>22</v>
      </c>
      <c r="O13" s="19" t="n">
        <v>195</v>
      </c>
      <c r="P13" s="18" t="n">
        <f aca="false">K13+P34</f>
        <v>10893</v>
      </c>
    </row>
    <row r="14" customFormat="false" ht="20.1" hidden="false" customHeight="true" outlineLevel="0" collapsed="false">
      <c r="A14" s="6"/>
      <c r="B14" s="20" t="n">
        <v>0</v>
      </c>
      <c r="C14" s="20" t="n">
        <v>0</v>
      </c>
      <c r="D14" s="20" t="n">
        <v>46</v>
      </c>
      <c r="E14" s="20" t="n">
        <v>52</v>
      </c>
      <c r="F14" s="20" t="n">
        <v>0</v>
      </c>
      <c r="G14" s="20" t="n">
        <v>2</v>
      </c>
      <c r="H14" s="20" t="n">
        <v>47</v>
      </c>
      <c r="I14" s="20" t="n">
        <v>30</v>
      </c>
      <c r="J14" s="20" t="n">
        <v>0</v>
      </c>
      <c r="K14" s="21" t="n">
        <f aca="false">SUM(B14:J14)</f>
        <v>177</v>
      </c>
      <c r="L14" s="14"/>
      <c r="M14" s="15"/>
      <c r="N14" s="6"/>
      <c r="O14" s="19"/>
      <c r="P14" s="21" t="n">
        <f aca="false">K14+P35</f>
        <v>2369</v>
      </c>
    </row>
    <row r="15" customFormat="false" ht="20.1" hidden="false" customHeight="true" outlineLevel="0" collapsed="false">
      <c r="A15" s="6" t="s">
        <v>23</v>
      </c>
      <c r="B15" s="17" t="n">
        <v>310</v>
      </c>
      <c r="C15" s="17" t="n">
        <v>0</v>
      </c>
      <c r="D15" s="17" t="n">
        <v>20</v>
      </c>
      <c r="E15" s="17" t="n">
        <v>794</v>
      </c>
      <c r="F15" s="17" t="n">
        <v>1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SUM(B15:J15)</f>
        <v>1134</v>
      </c>
      <c r="N15" s="6" t="s">
        <v>23</v>
      </c>
      <c r="O15" s="19" t="n">
        <v>1401</v>
      </c>
      <c r="P15" s="18" t="n">
        <f aca="false">K15+P36</f>
        <v>10836</v>
      </c>
    </row>
    <row r="16" customFormat="false" ht="20.1" hidden="false" customHeight="true" outlineLevel="0" collapsed="false">
      <c r="A16" s="6"/>
      <c r="B16" s="20" t="n">
        <v>1</v>
      </c>
      <c r="C16" s="20" t="n">
        <v>0</v>
      </c>
      <c r="D16" s="20" t="n">
        <v>18</v>
      </c>
      <c r="E16" s="20" t="n">
        <v>2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B16:J16)</f>
        <v>46</v>
      </c>
      <c r="N16" s="6"/>
      <c r="O16" s="19"/>
      <c r="P16" s="21" t="n">
        <f aca="false">K16+P37</f>
        <v>2992</v>
      </c>
    </row>
    <row r="17" customFormat="false" ht="20.1" hidden="false" customHeight="true" outlineLevel="0" collapsed="false">
      <c r="A17" s="6" t="s">
        <v>24</v>
      </c>
      <c r="B17" s="17" t="n">
        <v>655</v>
      </c>
      <c r="C17" s="17" t="n">
        <v>30</v>
      </c>
      <c r="D17" s="17" t="n">
        <v>140</v>
      </c>
      <c r="E17" s="17" t="n">
        <v>2289</v>
      </c>
      <c r="F17" s="17" t="n">
        <v>1630</v>
      </c>
      <c r="G17" s="17" t="n">
        <v>3055</v>
      </c>
      <c r="H17" s="17" t="n">
        <v>280</v>
      </c>
      <c r="I17" s="17" t="n">
        <v>0</v>
      </c>
      <c r="J17" s="17" t="n">
        <v>0</v>
      </c>
      <c r="K17" s="18" t="n">
        <f aca="false">SUM(B17:J17)</f>
        <v>8079</v>
      </c>
      <c r="N17" s="6" t="s">
        <v>24</v>
      </c>
      <c r="O17" s="19" t="n">
        <v>311</v>
      </c>
      <c r="P17" s="18" t="n">
        <f aca="false">K17+P38</f>
        <v>17347</v>
      </c>
    </row>
    <row r="18" customFormat="false" ht="20.1" hidden="false" customHeight="true" outlineLevel="0" collapsed="false">
      <c r="A18" s="6"/>
      <c r="B18" s="20" t="n">
        <v>64</v>
      </c>
      <c r="C18" s="20" t="n">
        <v>0</v>
      </c>
      <c r="D18" s="20" t="n">
        <v>33</v>
      </c>
      <c r="E18" s="20" t="n">
        <v>510</v>
      </c>
      <c r="F18" s="20" t="n">
        <v>516</v>
      </c>
      <c r="G18" s="20" t="n">
        <v>365</v>
      </c>
      <c r="H18" s="20" t="n">
        <v>0</v>
      </c>
      <c r="I18" s="20" t="n">
        <v>0</v>
      </c>
      <c r="J18" s="20" t="n">
        <v>0</v>
      </c>
      <c r="K18" s="21" t="n">
        <f aca="false">SUM(B18:J18)</f>
        <v>1488</v>
      </c>
      <c r="N18" s="6"/>
      <c r="O18" s="19"/>
      <c r="P18" s="21" t="n">
        <f aca="false">K18+P39</f>
        <v>5882</v>
      </c>
    </row>
    <row r="19" customFormat="false" ht="20.1" hidden="false" customHeight="true" outlineLevel="0" collapsed="false">
      <c r="A19" s="6" t="s">
        <v>25</v>
      </c>
      <c r="B19" s="18" t="n">
        <f aca="false">B5+B7+B9+B11+B13+B15+B17</f>
        <v>1515</v>
      </c>
      <c r="C19" s="18" t="n">
        <f aca="false">C5+C7+C9+C11+C13+C15+C17</f>
        <v>480</v>
      </c>
      <c r="D19" s="18" t="n">
        <f aca="false">D5+D7+D9+D11+D13+D15+D17</f>
        <v>880</v>
      </c>
      <c r="E19" s="18" t="n">
        <f aca="false">E5+E7+E9+E11+E13+E15+E17</f>
        <v>11008</v>
      </c>
      <c r="F19" s="18" t="n">
        <f aca="false">F5+F7+F9+F11+F13+F15+F17</f>
        <v>2410</v>
      </c>
      <c r="G19" s="18" t="n">
        <f aca="false">G5+G7+G9+G11+G13+G15+G17</f>
        <v>6543</v>
      </c>
      <c r="H19" s="18" t="n">
        <f aca="false">H5+H7+H9+H11+H13+H15+H17</f>
        <v>880</v>
      </c>
      <c r="I19" s="18" t="n">
        <f aca="false">I5+I7+I9+I11+I13+I15+I17</f>
        <v>645</v>
      </c>
      <c r="J19" s="18" t="n">
        <f aca="false">J5+J7+J9+J11+J13+J15+J17</f>
        <v>125</v>
      </c>
      <c r="K19" s="18" t="n">
        <f aca="false">SUM(B19:J19)</f>
        <v>24486</v>
      </c>
      <c r="N19" s="6" t="s">
        <v>25</v>
      </c>
      <c r="O19" s="22" t="n">
        <f aca="false">SUM(O5:O17)</f>
        <v>3820</v>
      </c>
      <c r="P19" s="18" t="n">
        <f aca="false">K19+P40</f>
        <v>84887</v>
      </c>
    </row>
    <row r="20" customFormat="false" ht="20.1" hidden="false" customHeight="true" outlineLevel="0" collapsed="false">
      <c r="A20" s="6"/>
      <c r="B20" s="23" t="n">
        <f aca="false">B6+B8+B10+B12+B14+B16+B18</f>
        <v>73</v>
      </c>
      <c r="C20" s="23" t="n">
        <f aca="false">C6+C8+C10+C12+C14+C16+C18</f>
        <v>9</v>
      </c>
      <c r="D20" s="23" t="n">
        <f aca="false">D6+D8+D10+D12+D14+D16+D18</f>
        <v>116</v>
      </c>
      <c r="E20" s="23" t="n">
        <f aca="false">E6+E8+E10+E12+E14+E16+E18</f>
        <v>1517</v>
      </c>
      <c r="F20" s="23" t="n">
        <f aca="false">F6+F8+F10+F12+F14+F16+F18</f>
        <v>530</v>
      </c>
      <c r="G20" s="23" t="n">
        <f aca="false">G6+G8+G10+G12+G14+G16+G18</f>
        <v>994</v>
      </c>
      <c r="H20" s="23" t="n">
        <f aca="false">H6+H8+H10+H12+H14+H16+H18</f>
        <v>48</v>
      </c>
      <c r="I20" s="23" t="n">
        <f aca="false">I6+I8+I10+I12+I14+I16+I18</f>
        <v>144</v>
      </c>
      <c r="J20" s="23" t="n">
        <f aca="false">J6+J8+J10+J12+J14+J16+J18</f>
        <v>13</v>
      </c>
      <c r="K20" s="23" t="n">
        <f aca="false">SUM(B20:J20)</f>
        <v>3444</v>
      </c>
      <c r="N20" s="6"/>
      <c r="O20" s="22"/>
      <c r="P20" s="23" t="n">
        <f aca="false">K20+P41</f>
        <v>23319</v>
      </c>
    </row>
    <row r="21" customFormat="false" ht="20.1" hidden="false" customHeight="true" outlineLevel="0" collapsed="false">
      <c r="A21" s="4" t="s">
        <v>26</v>
      </c>
      <c r="B21" s="24"/>
      <c r="C21" s="25"/>
      <c r="D21" s="25"/>
      <c r="E21" s="26"/>
      <c r="F21" s="25"/>
      <c r="G21" s="25"/>
      <c r="H21" s="25"/>
      <c r="I21" s="26"/>
      <c r="J21" s="26"/>
      <c r="K21" s="25"/>
      <c r="L21" s="25"/>
      <c r="M21" s="4"/>
      <c r="N21" s="4"/>
      <c r="O21" s="4"/>
      <c r="P21" s="4"/>
    </row>
    <row r="22" customFormat="false" ht="8.25" hidden="false" customHeight="true" outlineLevel="0" collapsed="false">
      <c r="A22" s="27"/>
      <c r="B22" s="24"/>
      <c r="C22" s="25"/>
      <c r="D22" s="25"/>
      <c r="E22" s="26"/>
      <c r="F22" s="25"/>
      <c r="G22" s="25"/>
      <c r="H22" s="25"/>
      <c r="I22" s="26"/>
      <c r="J22" s="26"/>
      <c r="K22" s="25"/>
      <c r="L22" s="25"/>
      <c r="M22" s="4"/>
      <c r="N22" s="4"/>
      <c r="O22" s="4"/>
      <c r="P22" s="4"/>
    </row>
    <row r="23" customFormat="false" ht="20.1" hidden="false" customHeight="true" outlineLevel="0" collapsed="false">
      <c r="A23" s="28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0.1" hidden="false" customHeight="true" outlineLevel="0" collapsed="false">
      <c r="A24" s="5" t="s">
        <v>3</v>
      </c>
      <c r="B24" s="6" t="s">
        <v>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0.1" hidden="false" customHeight="true" outlineLevel="0" collapsed="false">
      <c r="A25" s="5"/>
      <c r="B25" s="11" t="s">
        <v>28</v>
      </c>
      <c r="C25" s="11" t="s">
        <v>29</v>
      </c>
      <c r="D25" s="11" t="s">
        <v>30</v>
      </c>
      <c r="E25" s="11" t="s">
        <v>31</v>
      </c>
      <c r="F25" s="11" t="s">
        <v>32</v>
      </c>
      <c r="G25" s="11" t="s">
        <v>33</v>
      </c>
      <c r="H25" s="11" t="s">
        <v>34</v>
      </c>
      <c r="I25" s="11" t="s">
        <v>35</v>
      </c>
      <c r="J25" s="12" t="s">
        <v>36</v>
      </c>
      <c r="K25" s="12" t="s">
        <v>37</v>
      </c>
      <c r="L25" s="12" t="s">
        <v>38</v>
      </c>
      <c r="M25" s="11" t="s">
        <v>39</v>
      </c>
      <c r="N25" s="11" t="s">
        <v>40</v>
      </c>
      <c r="O25" s="11" t="s">
        <v>15</v>
      </c>
      <c r="P25" s="13" t="s">
        <v>16</v>
      </c>
    </row>
    <row r="26" customFormat="false" ht="20.1" hidden="false" customHeight="true" outlineLevel="0" collapsed="false">
      <c r="A26" s="6" t="s">
        <v>18</v>
      </c>
      <c r="B26" s="17" t="n">
        <v>33</v>
      </c>
      <c r="C26" s="17" t="n">
        <v>975</v>
      </c>
      <c r="D26" s="17" t="n">
        <v>1100</v>
      </c>
      <c r="E26" s="17" t="n">
        <v>0</v>
      </c>
      <c r="F26" s="29" t="n">
        <v>1227</v>
      </c>
      <c r="G26" s="29"/>
      <c r="H26" s="17" t="n">
        <v>0</v>
      </c>
      <c r="I26" s="17" t="n">
        <v>20</v>
      </c>
      <c r="J26" s="17" t="n">
        <v>1041</v>
      </c>
      <c r="K26" s="17" t="n">
        <v>1239</v>
      </c>
      <c r="L26" s="17" t="n">
        <v>0</v>
      </c>
      <c r="M26" s="17" t="n">
        <v>1481</v>
      </c>
      <c r="N26" s="17" t="n">
        <v>0</v>
      </c>
      <c r="O26" s="17" t="n">
        <v>0</v>
      </c>
      <c r="P26" s="18" t="n">
        <f aca="false">SUM(B26:O26)</f>
        <v>7116</v>
      </c>
    </row>
    <row r="27" customFormat="false" ht="20.1" hidden="false" customHeight="true" outlineLevel="0" collapsed="false">
      <c r="A27" s="6"/>
      <c r="B27" s="20" t="n">
        <v>29</v>
      </c>
      <c r="C27" s="20" t="n">
        <v>86</v>
      </c>
      <c r="D27" s="20" t="n">
        <v>303</v>
      </c>
      <c r="E27" s="20" t="n">
        <v>0</v>
      </c>
      <c r="F27" s="20" t="n">
        <v>286</v>
      </c>
      <c r="G27" s="30" t="n">
        <v>293</v>
      </c>
      <c r="H27" s="20" t="n">
        <v>0</v>
      </c>
      <c r="I27" s="20" t="n">
        <v>4</v>
      </c>
      <c r="J27" s="20" t="n">
        <v>277</v>
      </c>
      <c r="K27" s="20" t="n">
        <v>401</v>
      </c>
      <c r="L27" s="20" t="n">
        <v>0</v>
      </c>
      <c r="M27" s="20" t="n">
        <v>934</v>
      </c>
      <c r="N27" s="20" t="n">
        <v>0</v>
      </c>
      <c r="O27" s="20" t="n">
        <v>0</v>
      </c>
      <c r="P27" s="23" t="n">
        <f aca="false">SUM(B27:O27)</f>
        <v>2613</v>
      </c>
    </row>
    <row r="28" customFormat="false" ht="20.1" hidden="false" customHeight="true" outlineLevel="0" collapsed="false">
      <c r="A28" s="6" t="s">
        <v>19</v>
      </c>
      <c r="B28" s="17" t="n">
        <v>69</v>
      </c>
      <c r="C28" s="17" t="n">
        <v>275</v>
      </c>
      <c r="D28" s="17" t="n">
        <v>1219</v>
      </c>
      <c r="E28" s="17" t="n">
        <v>0</v>
      </c>
      <c r="F28" s="29" t="n">
        <v>1255</v>
      </c>
      <c r="G28" s="29"/>
      <c r="H28" s="17" t="n">
        <v>398</v>
      </c>
      <c r="I28" s="17" t="n">
        <v>250</v>
      </c>
      <c r="J28" s="17" t="n">
        <v>2272</v>
      </c>
      <c r="K28" s="17" t="n">
        <v>1346</v>
      </c>
      <c r="L28" s="17" t="n">
        <v>0</v>
      </c>
      <c r="M28" s="17" t="n">
        <v>1238</v>
      </c>
      <c r="N28" s="17" t="n">
        <v>0</v>
      </c>
      <c r="O28" s="17" t="n">
        <v>10</v>
      </c>
      <c r="P28" s="18" t="n">
        <f aca="false">SUM(B28:O28)</f>
        <v>8332</v>
      </c>
    </row>
    <row r="29" customFormat="false" ht="20.1" hidden="false" customHeight="true" outlineLevel="0" collapsed="false">
      <c r="A29" s="6"/>
      <c r="B29" s="20" t="n">
        <v>11</v>
      </c>
      <c r="C29" s="20" t="n">
        <v>29</v>
      </c>
      <c r="D29" s="20" t="n">
        <v>329</v>
      </c>
      <c r="E29" s="20" t="n">
        <v>0</v>
      </c>
      <c r="F29" s="20" t="n">
        <v>284</v>
      </c>
      <c r="G29" s="30" t="n">
        <v>311</v>
      </c>
      <c r="H29" s="20" t="n">
        <v>110</v>
      </c>
      <c r="I29" s="20" t="n">
        <v>61</v>
      </c>
      <c r="J29" s="20" t="n">
        <v>968</v>
      </c>
      <c r="K29" s="20" t="n">
        <v>334</v>
      </c>
      <c r="L29" s="20" t="n">
        <v>0</v>
      </c>
      <c r="M29" s="20" t="n">
        <v>699</v>
      </c>
      <c r="N29" s="20" t="n">
        <v>0</v>
      </c>
      <c r="O29" s="20" t="n">
        <v>0</v>
      </c>
      <c r="P29" s="23" t="n">
        <f aca="false">SUM(B29:O29)</f>
        <v>3136</v>
      </c>
    </row>
    <row r="30" customFormat="false" ht="20.1" hidden="false" customHeight="true" outlineLevel="0" collapsed="false">
      <c r="A30" s="6" t="s">
        <v>20</v>
      </c>
      <c r="B30" s="17" t="n">
        <v>44</v>
      </c>
      <c r="C30" s="17" t="n">
        <v>50</v>
      </c>
      <c r="D30" s="17" t="n">
        <v>695</v>
      </c>
      <c r="E30" s="17" t="n">
        <v>0</v>
      </c>
      <c r="F30" s="29" t="n">
        <v>1556</v>
      </c>
      <c r="G30" s="29"/>
      <c r="H30" s="17" t="n">
        <v>80</v>
      </c>
      <c r="I30" s="17" t="n">
        <v>0</v>
      </c>
      <c r="J30" s="17" t="n">
        <v>1551</v>
      </c>
      <c r="K30" s="17" t="n">
        <v>705</v>
      </c>
      <c r="L30" s="17" t="n">
        <v>0</v>
      </c>
      <c r="M30" s="17" t="n">
        <v>705</v>
      </c>
      <c r="N30" s="17" t="n">
        <v>0</v>
      </c>
      <c r="O30" s="17" t="n">
        <v>0</v>
      </c>
      <c r="P30" s="18" t="n">
        <f aca="false">SUM(B30:O30)</f>
        <v>5386</v>
      </c>
    </row>
    <row r="31" customFormat="false" ht="20.1" hidden="false" customHeight="true" outlineLevel="0" collapsed="false">
      <c r="A31" s="6"/>
      <c r="B31" s="20" t="n">
        <v>6</v>
      </c>
      <c r="C31" s="20" t="n">
        <v>5</v>
      </c>
      <c r="D31" s="20" t="n">
        <v>66</v>
      </c>
      <c r="E31" s="20" t="n">
        <v>0</v>
      </c>
      <c r="F31" s="20" t="n">
        <v>323</v>
      </c>
      <c r="G31" s="30" t="n">
        <v>509</v>
      </c>
      <c r="H31" s="20" t="n">
        <v>16</v>
      </c>
      <c r="I31" s="20" t="n">
        <v>0</v>
      </c>
      <c r="J31" s="20" t="n">
        <v>72</v>
      </c>
      <c r="K31" s="20" t="n">
        <v>125</v>
      </c>
      <c r="L31" s="20" t="n">
        <v>0</v>
      </c>
      <c r="M31" s="20" t="n">
        <v>352</v>
      </c>
      <c r="N31" s="20" t="n">
        <v>0</v>
      </c>
      <c r="O31" s="20" t="n">
        <v>0</v>
      </c>
      <c r="P31" s="23" t="n">
        <f aca="false">SUM(B31:O31)</f>
        <v>1474</v>
      </c>
    </row>
    <row r="32" customFormat="false" ht="20.1" hidden="false" customHeight="true" outlineLevel="0" collapsed="false">
      <c r="A32" s="6" t="s">
        <v>21</v>
      </c>
      <c r="B32" s="17" t="n">
        <v>26</v>
      </c>
      <c r="C32" s="17" t="n">
        <v>0</v>
      </c>
      <c r="D32" s="17" t="n">
        <v>2251</v>
      </c>
      <c r="E32" s="17" t="n">
        <v>0</v>
      </c>
      <c r="F32" s="29" t="n">
        <v>2920</v>
      </c>
      <c r="G32" s="29"/>
      <c r="H32" s="17" t="n">
        <v>25</v>
      </c>
      <c r="I32" s="17" t="n">
        <v>0</v>
      </c>
      <c r="J32" s="17" t="n">
        <v>1740</v>
      </c>
      <c r="K32" s="17" t="n">
        <v>2501</v>
      </c>
      <c r="L32" s="17" t="n">
        <v>0</v>
      </c>
      <c r="M32" s="17" t="n">
        <v>2261</v>
      </c>
      <c r="N32" s="17" t="n">
        <v>0</v>
      </c>
      <c r="O32" s="17" t="n">
        <v>0</v>
      </c>
      <c r="P32" s="18" t="n">
        <f aca="false">SUM(B32:O32)</f>
        <v>11724</v>
      </c>
    </row>
    <row r="33" customFormat="false" ht="20.1" hidden="false" customHeight="true" outlineLevel="0" collapsed="false">
      <c r="A33" s="6"/>
      <c r="B33" s="20" t="n">
        <v>11</v>
      </c>
      <c r="C33" s="20" t="n">
        <v>0</v>
      </c>
      <c r="D33" s="20" t="n">
        <v>67</v>
      </c>
      <c r="E33" s="20" t="n">
        <v>0</v>
      </c>
      <c r="F33" s="20" t="n">
        <v>949</v>
      </c>
      <c r="G33" s="30" t="n">
        <v>1157</v>
      </c>
      <c r="H33" s="20" t="n">
        <v>3</v>
      </c>
      <c r="I33" s="20" t="n">
        <v>0</v>
      </c>
      <c r="J33" s="20" t="n">
        <v>561</v>
      </c>
      <c r="K33" s="20" t="n">
        <v>245</v>
      </c>
      <c r="L33" s="20" t="n">
        <v>0</v>
      </c>
      <c r="M33" s="20" t="n">
        <v>122</v>
      </c>
      <c r="N33" s="20" t="n">
        <v>0</v>
      </c>
      <c r="O33" s="20" t="n">
        <v>5</v>
      </c>
      <c r="P33" s="23" t="n">
        <f aca="false">SUM(B33:O33)</f>
        <v>3120</v>
      </c>
    </row>
    <row r="34" customFormat="false" ht="20.1" hidden="false" customHeight="true" outlineLevel="0" collapsed="false">
      <c r="A34" s="6" t="s">
        <v>22</v>
      </c>
      <c r="B34" s="17" t="n">
        <v>208</v>
      </c>
      <c r="C34" s="17" t="n">
        <v>480</v>
      </c>
      <c r="D34" s="17" t="n">
        <v>1015</v>
      </c>
      <c r="E34" s="17" t="n">
        <v>0</v>
      </c>
      <c r="F34" s="29" t="n">
        <v>2215</v>
      </c>
      <c r="G34" s="29"/>
      <c r="H34" s="17" t="n">
        <v>615</v>
      </c>
      <c r="I34" s="17" t="n">
        <v>0</v>
      </c>
      <c r="J34" s="17" t="n">
        <v>2279</v>
      </c>
      <c r="K34" s="17" t="n">
        <v>1126</v>
      </c>
      <c r="L34" s="17" t="n">
        <v>0</v>
      </c>
      <c r="M34" s="17" t="n">
        <v>545</v>
      </c>
      <c r="N34" s="17" t="n">
        <v>0</v>
      </c>
      <c r="O34" s="17" t="n">
        <v>390</v>
      </c>
      <c r="P34" s="18" t="n">
        <f aca="false">SUM(B34:O34)</f>
        <v>8873</v>
      </c>
    </row>
    <row r="35" customFormat="false" ht="20.1" hidden="false" customHeight="true" outlineLevel="0" collapsed="false">
      <c r="A35" s="6"/>
      <c r="B35" s="20" t="n">
        <v>155</v>
      </c>
      <c r="C35" s="20" t="n">
        <v>4</v>
      </c>
      <c r="D35" s="20" t="n">
        <v>93</v>
      </c>
      <c r="E35" s="20" t="n">
        <v>0</v>
      </c>
      <c r="F35" s="20" t="n">
        <v>444</v>
      </c>
      <c r="G35" s="30" t="n">
        <v>537</v>
      </c>
      <c r="H35" s="20" t="n">
        <v>180</v>
      </c>
      <c r="I35" s="20" t="n">
        <v>0</v>
      </c>
      <c r="J35" s="20" t="n">
        <v>562</v>
      </c>
      <c r="K35" s="20" t="n">
        <v>173</v>
      </c>
      <c r="L35" s="20" t="n">
        <v>0</v>
      </c>
      <c r="M35" s="20" t="n">
        <v>14</v>
      </c>
      <c r="N35" s="20" t="n">
        <v>0</v>
      </c>
      <c r="O35" s="20" t="n">
        <v>30</v>
      </c>
      <c r="P35" s="23" t="n">
        <f aca="false">SUM(B35:O35)</f>
        <v>2192</v>
      </c>
    </row>
    <row r="36" customFormat="false" ht="20.1" hidden="false" customHeight="true" outlineLevel="0" collapsed="false">
      <c r="A36" s="6" t="s">
        <v>23</v>
      </c>
      <c r="B36" s="17" t="n">
        <v>244</v>
      </c>
      <c r="C36" s="17" t="n">
        <v>50</v>
      </c>
      <c r="D36" s="17" t="n">
        <v>1102</v>
      </c>
      <c r="E36" s="17" t="n">
        <v>0</v>
      </c>
      <c r="F36" s="29" t="n">
        <v>3159</v>
      </c>
      <c r="G36" s="29"/>
      <c r="H36" s="17" t="n">
        <v>1319</v>
      </c>
      <c r="I36" s="17" t="n">
        <v>0</v>
      </c>
      <c r="J36" s="17" t="n">
        <v>1843</v>
      </c>
      <c r="K36" s="17" t="n">
        <v>1185</v>
      </c>
      <c r="L36" s="17" t="n">
        <v>0</v>
      </c>
      <c r="M36" s="17" t="n">
        <v>800</v>
      </c>
      <c r="N36" s="17" t="n">
        <v>0</v>
      </c>
      <c r="O36" s="17" t="n">
        <v>0</v>
      </c>
      <c r="P36" s="18" t="n">
        <f aca="false">SUM(B36:O36)</f>
        <v>9702</v>
      </c>
    </row>
    <row r="37" customFormat="false" ht="20.1" hidden="false" customHeight="true" outlineLevel="0" collapsed="false">
      <c r="A37" s="6"/>
      <c r="B37" s="20" t="n">
        <v>120</v>
      </c>
      <c r="C37" s="20" t="n">
        <v>10</v>
      </c>
      <c r="D37" s="20" t="n">
        <v>98</v>
      </c>
      <c r="E37" s="20" t="n">
        <v>0</v>
      </c>
      <c r="F37" s="20" t="n">
        <v>702</v>
      </c>
      <c r="G37" s="30" t="n">
        <v>952</v>
      </c>
      <c r="H37" s="20" t="n">
        <v>238</v>
      </c>
      <c r="I37" s="20" t="n">
        <v>0</v>
      </c>
      <c r="J37" s="20" t="n">
        <v>560</v>
      </c>
      <c r="K37" s="20" t="n">
        <v>244</v>
      </c>
      <c r="L37" s="20" t="n">
        <v>0</v>
      </c>
      <c r="M37" s="20" t="n">
        <v>15</v>
      </c>
      <c r="N37" s="20" t="n">
        <v>0</v>
      </c>
      <c r="O37" s="20" t="n">
        <v>7</v>
      </c>
      <c r="P37" s="23" t="n">
        <f aca="false">SUM(B37:O37)</f>
        <v>2946</v>
      </c>
    </row>
    <row r="38" customFormat="false" ht="20.1" hidden="false" customHeight="true" outlineLevel="0" collapsed="false">
      <c r="A38" s="6" t="s">
        <v>24</v>
      </c>
      <c r="B38" s="17" t="n">
        <v>26</v>
      </c>
      <c r="C38" s="17" t="n">
        <v>113</v>
      </c>
      <c r="D38" s="17" t="n">
        <v>1162</v>
      </c>
      <c r="E38" s="17" t="n">
        <v>0</v>
      </c>
      <c r="F38" s="29" t="n">
        <v>1964</v>
      </c>
      <c r="G38" s="29"/>
      <c r="H38" s="17" t="n">
        <v>326</v>
      </c>
      <c r="I38" s="17" t="n">
        <v>0</v>
      </c>
      <c r="J38" s="17" t="n">
        <v>2970</v>
      </c>
      <c r="K38" s="17" t="n">
        <v>1325</v>
      </c>
      <c r="L38" s="17" t="n">
        <v>0</v>
      </c>
      <c r="M38" s="17" t="n">
        <v>1382</v>
      </c>
      <c r="N38" s="17" t="n">
        <v>0</v>
      </c>
      <c r="O38" s="17" t="n">
        <v>0</v>
      </c>
      <c r="P38" s="18" t="n">
        <f aca="false">SUM(B38:O38)</f>
        <v>9268</v>
      </c>
    </row>
    <row r="39" customFormat="false" ht="20.1" hidden="false" customHeight="true" outlineLevel="0" collapsed="false">
      <c r="A39" s="6"/>
      <c r="B39" s="20" t="n">
        <v>18</v>
      </c>
      <c r="C39" s="20" t="n">
        <v>18</v>
      </c>
      <c r="D39" s="20" t="n">
        <v>299</v>
      </c>
      <c r="E39" s="20" t="n">
        <v>0</v>
      </c>
      <c r="F39" s="20" t="n">
        <v>806</v>
      </c>
      <c r="G39" s="30" t="n">
        <v>811</v>
      </c>
      <c r="H39" s="20" t="n">
        <v>89</v>
      </c>
      <c r="I39" s="20" t="n">
        <v>0</v>
      </c>
      <c r="J39" s="20" t="n">
        <v>1425</v>
      </c>
      <c r="K39" s="20" t="n">
        <v>304</v>
      </c>
      <c r="L39" s="20" t="n">
        <v>0</v>
      </c>
      <c r="M39" s="20" t="n">
        <v>617</v>
      </c>
      <c r="N39" s="20" t="n">
        <v>0</v>
      </c>
      <c r="O39" s="20" t="n">
        <v>7</v>
      </c>
      <c r="P39" s="23" t="n">
        <f aca="false">SUM(B39:O39)</f>
        <v>4394</v>
      </c>
    </row>
    <row r="40" customFormat="false" ht="20.1" hidden="false" customHeight="true" outlineLevel="0" collapsed="false">
      <c r="A40" s="6" t="s">
        <v>41</v>
      </c>
      <c r="B40" s="18" t="n">
        <f aca="false">B26+B28+B30+B32+B34+B36+B38</f>
        <v>650</v>
      </c>
      <c r="C40" s="18" t="n">
        <f aca="false">C26+C28+C30+C32+C34+C36+C38</f>
        <v>1943</v>
      </c>
      <c r="D40" s="18" t="n">
        <f aca="false">D26+D28+D30+D32+D34+D36+D38</f>
        <v>8544</v>
      </c>
      <c r="E40" s="18" t="n">
        <f aca="false">E26+E28+E30+E32+E34+E36+E38</f>
        <v>0</v>
      </c>
      <c r="F40" s="29" t="n">
        <f aca="false">F26+F28+F30+F32+F34+F36+F38</f>
        <v>14296</v>
      </c>
      <c r="G40" s="29"/>
      <c r="H40" s="18" t="n">
        <f aca="false">H26+H28+H30+H32+H34+H36+H38</f>
        <v>2763</v>
      </c>
      <c r="I40" s="18" t="n">
        <f aca="false">I26+I28+I30+I32+I34+I36+I38</f>
        <v>270</v>
      </c>
      <c r="J40" s="18" t="n">
        <f aca="false">J26+J28+J30+J32+J34+J36+J38</f>
        <v>13696</v>
      </c>
      <c r="K40" s="18" t="n">
        <f aca="false">K26+K28+K30+K32+K34+K36+K38</f>
        <v>9427</v>
      </c>
      <c r="L40" s="18" t="n">
        <f aca="false">L26+L28+L30+L32+L34+L36+L38</f>
        <v>0</v>
      </c>
      <c r="M40" s="18" t="n">
        <f aca="false">M26+M28+M30+M32+M34+M36+M38</f>
        <v>8412</v>
      </c>
      <c r="N40" s="18" t="n">
        <f aca="false">N26+N28+N30+N32+N34+N36+N38</f>
        <v>0</v>
      </c>
      <c r="O40" s="18" t="n">
        <f aca="false">O26+O28+O30+O32+O34+O36+O38</f>
        <v>400</v>
      </c>
      <c r="P40" s="18" t="n">
        <f aca="false">SUM(B40:O40)</f>
        <v>60401</v>
      </c>
    </row>
    <row r="41" customFormat="false" ht="20.1" hidden="false" customHeight="true" outlineLevel="0" collapsed="false">
      <c r="A41" s="6"/>
      <c r="B41" s="23" t="n">
        <f aca="false">B27+B29+B31+B33+B35+B37+B39</f>
        <v>350</v>
      </c>
      <c r="C41" s="23" t="n">
        <f aca="false">C27+C29+C31+C33+C35+C37+C39</f>
        <v>152</v>
      </c>
      <c r="D41" s="23" t="n">
        <f aca="false">D27+D29+D31+D33+D35+D37+D39</f>
        <v>1255</v>
      </c>
      <c r="E41" s="23" t="n">
        <f aca="false">E27+E29+E31+E33+E35+E37+E39</f>
        <v>0</v>
      </c>
      <c r="F41" s="23" t="n">
        <f aca="false">F27+F29+F31+F33+F35+F37+F39</f>
        <v>3794</v>
      </c>
      <c r="G41" s="23" t="n">
        <f aca="false">G27+G29+G31+G33+G35+G37+G39</f>
        <v>4570</v>
      </c>
      <c r="H41" s="23" t="n">
        <f aca="false">H27+H29+H31+H33+H35+H37+H39</f>
        <v>636</v>
      </c>
      <c r="I41" s="23" t="n">
        <f aca="false">I27+I29+I31+I33+I35+I37+I39</f>
        <v>65</v>
      </c>
      <c r="J41" s="23" t="n">
        <f aca="false">J27+J29+J31+J33+J35+J37+J39</f>
        <v>4425</v>
      </c>
      <c r="K41" s="23" t="n">
        <f aca="false">K27+K29+K31+K33+K35+K37+K39</f>
        <v>1826</v>
      </c>
      <c r="L41" s="23" t="n">
        <f aca="false">L27+L29+L31+L33+L35+L37+L39</f>
        <v>0</v>
      </c>
      <c r="M41" s="23" t="n">
        <f aca="false">M27+M29+M31+M33+M35+M37+M39</f>
        <v>2753</v>
      </c>
      <c r="N41" s="23" t="n">
        <f aca="false">N27+N29+N31+N33+N35+N37+N39</f>
        <v>0</v>
      </c>
      <c r="O41" s="23" t="n">
        <f aca="false">O27+O29+O31+O33+O35+O37+O39</f>
        <v>49</v>
      </c>
      <c r="P41" s="23" t="n">
        <f aca="false">SUM(B41:O41)</f>
        <v>19875</v>
      </c>
    </row>
    <row r="42" s="31" customFormat="true" ht="18.75" hidden="false" customHeight="true" outlineLevel="0" collapsed="false">
      <c r="A42" s="4" t="s">
        <v>42</v>
      </c>
      <c r="C42" s="21"/>
    </row>
  </sheetData>
  <mergeCells count="46">
    <mergeCell ref="A3:A4"/>
    <mergeCell ref="B3:K3"/>
    <mergeCell ref="N3:N4"/>
    <mergeCell ref="O3:O4"/>
    <mergeCell ref="A5:A6"/>
    <mergeCell ref="N5:N6"/>
    <mergeCell ref="O5:O6"/>
    <mergeCell ref="A7:A8"/>
    <mergeCell ref="N7:N8"/>
    <mergeCell ref="O7:O8"/>
    <mergeCell ref="A9:A10"/>
    <mergeCell ref="N9:N10"/>
    <mergeCell ref="O9:O10"/>
    <mergeCell ref="A11:A12"/>
    <mergeCell ref="N11:N12"/>
    <mergeCell ref="O11:O12"/>
    <mergeCell ref="A13:A14"/>
    <mergeCell ref="N13:N14"/>
    <mergeCell ref="O13:O14"/>
    <mergeCell ref="A15:A16"/>
    <mergeCell ref="N15:N16"/>
    <mergeCell ref="O15:O16"/>
    <mergeCell ref="A17:A18"/>
    <mergeCell ref="N17:N18"/>
    <mergeCell ref="O17:O18"/>
    <mergeCell ref="A19:A20"/>
    <mergeCell ref="N19:N20"/>
    <mergeCell ref="O19:O20"/>
    <mergeCell ref="A24:A25"/>
    <mergeCell ref="B24:P24"/>
    <mergeCell ref="A26:A27"/>
    <mergeCell ref="F26:G26"/>
    <mergeCell ref="A28:A29"/>
    <mergeCell ref="F28:G28"/>
    <mergeCell ref="A30:A31"/>
    <mergeCell ref="F30:G30"/>
    <mergeCell ref="A32:A33"/>
    <mergeCell ref="F32:G32"/>
    <mergeCell ref="A34:A35"/>
    <mergeCell ref="F34:G34"/>
    <mergeCell ref="A36:A37"/>
    <mergeCell ref="F36:G36"/>
    <mergeCell ref="A38:A39"/>
    <mergeCell ref="F38:G38"/>
    <mergeCell ref="A40:A41"/>
    <mergeCell ref="F40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（自環）住谷 親介</cp:lastModifiedBy>
  <cp:lastPrinted>2024-12-12T04:43:38Z</cp:lastPrinted>
  <dcterms:modified xsi:type="dcterms:W3CDTF">2024-12-12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