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参考５　年度別狩猟免許試験及び適性検査実施状況</t>
  </si>
  <si>
    <t xml:space="preserve">（１）狩猟免許試験</t>
  </si>
  <si>
    <t xml:space="preserve">年度</t>
  </si>
  <si>
    <t xml:space="preserve">申込者数</t>
  </si>
  <si>
    <t xml:space="preserve">受験者数</t>
  </si>
  <si>
    <t xml:space="preserve">合格者数</t>
  </si>
  <si>
    <t xml:space="preserve">実施回数</t>
  </si>
  <si>
    <t xml:space="preserve">網</t>
  </si>
  <si>
    <t xml:space="preserve">わな</t>
  </si>
  <si>
    <t xml:space="preserve">第１種</t>
  </si>
  <si>
    <t xml:space="preserve">第２種</t>
  </si>
  <si>
    <t xml:space="preserve">小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までの試験実施回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のう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会場で同日開催を行っていたため、実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開催だった。</t>
    </r>
  </si>
  <si>
    <t xml:space="preserve">（２）適性検査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から「網・わな猟免許」が「網猟免許」と「わな猟免許」に分か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Q72" activeCellId="0" sqref="Q7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8"/>
    <col collapsed="false" customWidth="true" hidden="false" outlineLevel="0" max="3" min="3" style="1" width="6.77"/>
    <col collapsed="false" customWidth="true" hidden="false" outlineLevel="0" max="16" min="4" style="1" width="5.88"/>
    <col collapsed="false" customWidth="true" hidden="false" outlineLevel="0" max="17" min="17" style="1" width="5.66"/>
    <col collapsed="false" customWidth="false" hidden="false" outlineLevel="0" max="257" min="18" style="1" width="8.66"/>
  </cols>
  <sheetData>
    <row r="1" customFormat="false" ht="18.75" hidden="false" customHeight="true" outlineLevel="0" collapsed="false">
      <c r="A1" s="2" t="s">
        <v>0</v>
      </c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/>
      <c r="K4" s="6"/>
      <c r="L4" s="6" t="s">
        <v>5</v>
      </c>
      <c r="M4" s="6"/>
      <c r="N4" s="6"/>
      <c r="O4" s="6"/>
      <c r="P4" s="6"/>
      <c r="Q4" s="7" t="s">
        <v>6</v>
      </c>
    </row>
    <row r="5" customFormat="false" ht="13.8" hidden="false" customHeight="false" outlineLevel="0" collapsed="false">
      <c r="A5" s="4"/>
      <c r="B5" s="8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11" t="s">
        <v>7</v>
      </c>
      <c r="H5" s="12" t="s">
        <v>8</v>
      </c>
      <c r="I5" s="12" t="s">
        <v>9</v>
      </c>
      <c r="J5" s="12" t="s">
        <v>10</v>
      </c>
      <c r="K5" s="13" t="s">
        <v>11</v>
      </c>
      <c r="L5" s="11" t="s">
        <v>7</v>
      </c>
      <c r="M5" s="12" t="s">
        <v>8</v>
      </c>
      <c r="N5" s="12" t="s">
        <v>9</v>
      </c>
      <c r="O5" s="12" t="s">
        <v>10</v>
      </c>
      <c r="P5" s="13" t="s">
        <v>11</v>
      </c>
      <c r="Q5" s="7"/>
    </row>
    <row r="6" customFormat="false" ht="17.25" hidden="false" customHeight="true" outlineLevel="0" collapsed="false">
      <c r="A6" s="14" t="s">
        <v>12</v>
      </c>
      <c r="B6" s="15"/>
      <c r="C6" s="16" t="n">
        <v>30</v>
      </c>
      <c r="D6" s="17" t="n">
        <v>53</v>
      </c>
      <c r="E6" s="17" t="n">
        <v>21</v>
      </c>
      <c r="F6" s="18" t="n">
        <f aca="false">SUM(B6:E6)</f>
        <v>104</v>
      </c>
      <c r="G6" s="15"/>
      <c r="H6" s="16" t="n">
        <v>30</v>
      </c>
      <c r="I6" s="17" t="n">
        <v>51</v>
      </c>
      <c r="J6" s="17" t="n">
        <v>20</v>
      </c>
      <c r="K6" s="18" t="n">
        <f aca="false">SUM(G6:J6)</f>
        <v>101</v>
      </c>
      <c r="L6" s="15"/>
      <c r="M6" s="16" t="n">
        <v>29</v>
      </c>
      <c r="N6" s="17" t="n">
        <v>48</v>
      </c>
      <c r="O6" s="17" t="n">
        <v>20</v>
      </c>
      <c r="P6" s="18" t="n">
        <f aca="false">SUM(L6:O6)</f>
        <v>97</v>
      </c>
      <c r="Q6" s="19" t="n">
        <v>4</v>
      </c>
    </row>
    <row r="7" customFormat="false" ht="17.25" hidden="false" customHeight="true" outlineLevel="0" collapsed="false">
      <c r="A7" s="20" t="s">
        <v>13</v>
      </c>
      <c r="B7" s="21"/>
      <c r="C7" s="22" t="n">
        <v>51</v>
      </c>
      <c r="D7" s="23" t="n">
        <v>58</v>
      </c>
      <c r="E7" s="23" t="n">
        <v>43</v>
      </c>
      <c r="F7" s="24" t="n">
        <f aca="false">SUM(B7:E7)</f>
        <v>152</v>
      </c>
      <c r="G7" s="21"/>
      <c r="H7" s="22" t="n">
        <v>51</v>
      </c>
      <c r="I7" s="23" t="n">
        <v>54</v>
      </c>
      <c r="J7" s="23" t="n">
        <v>43</v>
      </c>
      <c r="K7" s="24" t="n">
        <f aca="false">SUM(G7:J7)</f>
        <v>148</v>
      </c>
      <c r="L7" s="21"/>
      <c r="M7" s="22" t="n">
        <v>49</v>
      </c>
      <c r="N7" s="23" t="n">
        <v>51</v>
      </c>
      <c r="O7" s="23" t="n">
        <v>43</v>
      </c>
      <c r="P7" s="24" t="n">
        <f aca="false">SUM(L7:O7)</f>
        <v>143</v>
      </c>
      <c r="Q7" s="25" t="n">
        <v>4</v>
      </c>
    </row>
    <row r="8" customFormat="false" ht="17.25" hidden="false" customHeight="true" outlineLevel="0" collapsed="false">
      <c r="A8" s="20" t="s">
        <v>14</v>
      </c>
      <c r="B8" s="21"/>
      <c r="C8" s="22" t="n">
        <v>30</v>
      </c>
      <c r="D8" s="23" t="n">
        <v>42</v>
      </c>
      <c r="E8" s="23" t="n">
        <v>25</v>
      </c>
      <c r="F8" s="24" t="n">
        <f aca="false">SUM(B8:E8)</f>
        <v>97</v>
      </c>
      <c r="G8" s="21"/>
      <c r="H8" s="22" t="n">
        <v>30</v>
      </c>
      <c r="I8" s="23" t="n">
        <v>39</v>
      </c>
      <c r="J8" s="23" t="n">
        <v>25</v>
      </c>
      <c r="K8" s="24" t="n">
        <f aca="false">SUM(G8:J8)</f>
        <v>94</v>
      </c>
      <c r="L8" s="21"/>
      <c r="M8" s="22" t="n">
        <v>27</v>
      </c>
      <c r="N8" s="23" t="n">
        <v>38</v>
      </c>
      <c r="O8" s="23" t="n">
        <v>25</v>
      </c>
      <c r="P8" s="24" t="n">
        <f aca="false">SUM(L8:O8)</f>
        <v>90</v>
      </c>
      <c r="Q8" s="25" t="n">
        <v>4</v>
      </c>
    </row>
    <row r="9" customFormat="false" ht="17.25" hidden="false" customHeight="true" outlineLevel="0" collapsed="false">
      <c r="A9" s="20" t="s">
        <v>15</v>
      </c>
      <c r="B9" s="21"/>
      <c r="C9" s="22" t="n">
        <v>184</v>
      </c>
      <c r="D9" s="23" t="n">
        <v>28</v>
      </c>
      <c r="E9" s="23" t="n">
        <v>22</v>
      </c>
      <c r="F9" s="24" t="n">
        <f aca="false">SUM(B9:E9)</f>
        <v>234</v>
      </c>
      <c r="G9" s="21"/>
      <c r="H9" s="22" t="n">
        <v>178</v>
      </c>
      <c r="I9" s="23" t="n">
        <v>25</v>
      </c>
      <c r="J9" s="23" t="n">
        <v>22</v>
      </c>
      <c r="K9" s="24" t="n">
        <f aca="false">SUM(G9:J9)</f>
        <v>225</v>
      </c>
      <c r="L9" s="21"/>
      <c r="M9" s="22" t="n">
        <v>162</v>
      </c>
      <c r="N9" s="23" t="n">
        <v>25</v>
      </c>
      <c r="O9" s="23" t="n">
        <v>19</v>
      </c>
      <c r="P9" s="24" t="n">
        <f aca="false">SUM(L9:O9)</f>
        <v>206</v>
      </c>
      <c r="Q9" s="25" t="n">
        <v>4</v>
      </c>
    </row>
    <row r="10" customFormat="false" ht="17.25" hidden="false" customHeight="true" outlineLevel="0" collapsed="false">
      <c r="A10" s="20" t="s">
        <v>16</v>
      </c>
      <c r="B10" s="21"/>
      <c r="C10" s="22" t="n">
        <v>155</v>
      </c>
      <c r="D10" s="23" t="n">
        <v>57</v>
      </c>
      <c r="E10" s="23" t="n">
        <v>43</v>
      </c>
      <c r="F10" s="24" t="n">
        <f aca="false">SUM(B10:E10)</f>
        <v>255</v>
      </c>
      <c r="G10" s="21"/>
      <c r="H10" s="22" t="n">
        <v>146</v>
      </c>
      <c r="I10" s="23" t="n">
        <v>57</v>
      </c>
      <c r="J10" s="23" t="n">
        <v>44</v>
      </c>
      <c r="K10" s="24" t="n">
        <f aca="false">SUM(G10:J10)</f>
        <v>247</v>
      </c>
      <c r="L10" s="21"/>
      <c r="M10" s="22" t="n">
        <v>135</v>
      </c>
      <c r="N10" s="23" t="n">
        <v>51</v>
      </c>
      <c r="O10" s="23" t="n">
        <v>44</v>
      </c>
      <c r="P10" s="24" t="n">
        <f aca="false">SUM(L10:O10)</f>
        <v>230</v>
      </c>
      <c r="Q10" s="25" t="n">
        <v>4</v>
      </c>
    </row>
    <row r="11" customFormat="false" ht="17.25" hidden="false" customHeight="true" outlineLevel="0" collapsed="false">
      <c r="A11" s="20" t="s">
        <v>17</v>
      </c>
      <c r="B11" s="21"/>
      <c r="C11" s="22" t="n">
        <v>32</v>
      </c>
      <c r="D11" s="23" t="n">
        <v>57</v>
      </c>
      <c r="E11" s="23" t="n">
        <v>16</v>
      </c>
      <c r="F11" s="24" t="n">
        <f aca="false">SUM(B11:E11)</f>
        <v>105</v>
      </c>
      <c r="G11" s="21"/>
      <c r="H11" s="22" t="n">
        <v>32</v>
      </c>
      <c r="I11" s="23" t="n">
        <v>57</v>
      </c>
      <c r="J11" s="23" t="n">
        <v>16</v>
      </c>
      <c r="K11" s="24" t="n">
        <f aca="false">SUM(G11:J11)</f>
        <v>105</v>
      </c>
      <c r="L11" s="21"/>
      <c r="M11" s="22" t="n">
        <v>31</v>
      </c>
      <c r="N11" s="23" t="n">
        <v>52</v>
      </c>
      <c r="O11" s="23" t="n">
        <v>16</v>
      </c>
      <c r="P11" s="24" t="n">
        <f aca="false">SUM(L11:O11)</f>
        <v>99</v>
      </c>
      <c r="Q11" s="25" t="n">
        <v>4</v>
      </c>
    </row>
    <row r="12" customFormat="false" ht="17.25" hidden="false" customHeight="true" outlineLevel="0" collapsed="false">
      <c r="A12" s="20" t="s">
        <v>18</v>
      </c>
      <c r="B12" s="21"/>
      <c r="C12" s="22" t="n">
        <v>26</v>
      </c>
      <c r="D12" s="23" t="n">
        <v>39</v>
      </c>
      <c r="E12" s="23" t="n">
        <v>10</v>
      </c>
      <c r="F12" s="24" t="n">
        <f aca="false">SUM(B12:E12)</f>
        <v>75</v>
      </c>
      <c r="G12" s="21"/>
      <c r="H12" s="22" t="n">
        <v>26</v>
      </c>
      <c r="I12" s="23" t="n">
        <v>39</v>
      </c>
      <c r="J12" s="23" t="n">
        <v>9</v>
      </c>
      <c r="K12" s="24" t="n">
        <f aca="false">SUM(G12:J12)</f>
        <v>74</v>
      </c>
      <c r="L12" s="21"/>
      <c r="M12" s="22" t="n">
        <v>25</v>
      </c>
      <c r="N12" s="23" t="n">
        <v>38</v>
      </c>
      <c r="O12" s="23" t="n">
        <v>8</v>
      </c>
      <c r="P12" s="24" t="n">
        <f aca="false">SUM(L12:O12)</f>
        <v>71</v>
      </c>
      <c r="Q12" s="25" t="n">
        <v>4</v>
      </c>
    </row>
    <row r="13" customFormat="false" ht="17.25" hidden="false" customHeight="true" outlineLevel="0" collapsed="false">
      <c r="A13" s="20" t="s">
        <v>19</v>
      </c>
      <c r="B13" s="21"/>
      <c r="C13" s="22" t="n">
        <v>58</v>
      </c>
      <c r="D13" s="23" t="n">
        <v>64</v>
      </c>
      <c r="E13" s="23" t="n">
        <v>8</v>
      </c>
      <c r="F13" s="24" t="n">
        <f aca="false">SUM(B13:E13)</f>
        <v>130</v>
      </c>
      <c r="G13" s="21"/>
      <c r="H13" s="22" t="n">
        <v>57</v>
      </c>
      <c r="I13" s="23" t="n">
        <v>63</v>
      </c>
      <c r="J13" s="23" t="n">
        <v>8</v>
      </c>
      <c r="K13" s="24" t="n">
        <f aca="false">SUM(G13:J13)</f>
        <v>128</v>
      </c>
      <c r="L13" s="21"/>
      <c r="M13" s="22" t="n">
        <v>55</v>
      </c>
      <c r="N13" s="23" t="n">
        <v>59</v>
      </c>
      <c r="O13" s="23" t="n">
        <v>6</v>
      </c>
      <c r="P13" s="24" t="n">
        <f aca="false">SUM(L13:O13)</f>
        <v>120</v>
      </c>
      <c r="Q13" s="25" t="n">
        <v>4</v>
      </c>
    </row>
    <row r="14" customFormat="false" ht="17.25" hidden="false" customHeight="true" outlineLevel="0" collapsed="false">
      <c r="A14" s="20" t="s">
        <v>20</v>
      </c>
      <c r="B14" s="21"/>
      <c r="C14" s="22" t="n">
        <v>34</v>
      </c>
      <c r="D14" s="23" t="n">
        <v>61</v>
      </c>
      <c r="E14" s="23" t="n">
        <v>1</v>
      </c>
      <c r="F14" s="24" t="n">
        <f aca="false">SUM(B14:E14)</f>
        <v>96</v>
      </c>
      <c r="G14" s="21"/>
      <c r="H14" s="22" t="n">
        <v>34</v>
      </c>
      <c r="I14" s="23" t="n">
        <v>60</v>
      </c>
      <c r="J14" s="23" t="n">
        <v>1</v>
      </c>
      <c r="K14" s="24" t="n">
        <f aca="false">SUM(G14:J14)</f>
        <v>95</v>
      </c>
      <c r="L14" s="21"/>
      <c r="M14" s="22" t="n">
        <v>29</v>
      </c>
      <c r="N14" s="23" t="n">
        <v>58</v>
      </c>
      <c r="O14" s="23" t="n">
        <v>1</v>
      </c>
      <c r="P14" s="24" t="n">
        <f aca="false">SUM(L14:O14)</f>
        <v>88</v>
      </c>
      <c r="Q14" s="25" t="n">
        <v>4</v>
      </c>
    </row>
    <row r="15" customFormat="false" ht="17.25" hidden="false" customHeight="true" outlineLevel="0" collapsed="false">
      <c r="A15" s="20" t="s">
        <v>21</v>
      </c>
      <c r="B15" s="21"/>
      <c r="C15" s="22" t="n">
        <v>80</v>
      </c>
      <c r="D15" s="23" t="n">
        <v>51</v>
      </c>
      <c r="E15" s="23" t="n">
        <v>5</v>
      </c>
      <c r="F15" s="24" t="n">
        <f aca="false">SUM(B15:E15)</f>
        <v>136</v>
      </c>
      <c r="G15" s="21"/>
      <c r="H15" s="22" t="n">
        <v>78</v>
      </c>
      <c r="I15" s="23" t="n">
        <v>50</v>
      </c>
      <c r="J15" s="23" t="n">
        <v>5</v>
      </c>
      <c r="K15" s="24" t="n">
        <f aca="false">SUM(G15:J15)</f>
        <v>133</v>
      </c>
      <c r="L15" s="21"/>
      <c r="M15" s="22" t="n">
        <v>77</v>
      </c>
      <c r="N15" s="23" t="n">
        <v>48</v>
      </c>
      <c r="O15" s="23" t="n">
        <v>4</v>
      </c>
      <c r="P15" s="24" t="n">
        <f aca="false">SUM(L15:O15)</f>
        <v>129</v>
      </c>
      <c r="Q15" s="25" t="n">
        <v>4</v>
      </c>
    </row>
    <row r="16" customFormat="false" ht="17.25" hidden="false" customHeight="true" outlineLevel="0" collapsed="false">
      <c r="A16" s="20" t="s">
        <v>22</v>
      </c>
      <c r="B16" s="21"/>
      <c r="C16" s="22" t="n">
        <v>61</v>
      </c>
      <c r="D16" s="23" t="n">
        <v>48</v>
      </c>
      <c r="E16" s="23" t="n">
        <v>0</v>
      </c>
      <c r="F16" s="24" t="n">
        <f aca="false">SUM(B16:E16)</f>
        <v>109</v>
      </c>
      <c r="G16" s="21"/>
      <c r="H16" s="22" t="n">
        <v>60</v>
      </c>
      <c r="I16" s="23" t="n">
        <v>46</v>
      </c>
      <c r="J16" s="23" t="n">
        <v>0</v>
      </c>
      <c r="K16" s="24" t="n">
        <f aca="false">SUM(G16:J16)</f>
        <v>106</v>
      </c>
      <c r="L16" s="21"/>
      <c r="M16" s="22" t="n">
        <v>60</v>
      </c>
      <c r="N16" s="23" t="n">
        <v>45</v>
      </c>
      <c r="O16" s="23" t="n">
        <v>0</v>
      </c>
      <c r="P16" s="24" t="n">
        <f aca="false">SUM(L16:O16)</f>
        <v>105</v>
      </c>
      <c r="Q16" s="25" t="n">
        <v>4</v>
      </c>
    </row>
    <row r="17" customFormat="false" ht="17.25" hidden="false" customHeight="true" outlineLevel="0" collapsed="false">
      <c r="A17" s="20" t="s">
        <v>23</v>
      </c>
      <c r="B17" s="21"/>
      <c r="C17" s="22" t="n">
        <v>47</v>
      </c>
      <c r="D17" s="23" t="n">
        <v>60</v>
      </c>
      <c r="E17" s="23" t="n">
        <v>4</v>
      </c>
      <c r="F17" s="24" t="n">
        <f aca="false">SUM(B17:E17)</f>
        <v>111</v>
      </c>
      <c r="G17" s="21"/>
      <c r="H17" s="22" t="n">
        <v>46</v>
      </c>
      <c r="I17" s="23" t="n">
        <v>60</v>
      </c>
      <c r="J17" s="23" t="n">
        <v>4</v>
      </c>
      <c r="K17" s="24" t="n">
        <f aca="false">SUM(G17:J17)</f>
        <v>110</v>
      </c>
      <c r="L17" s="21"/>
      <c r="M17" s="22" t="n">
        <v>44</v>
      </c>
      <c r="N17" s="23" t="n">
        <v>60</v>
      </c>
      <c r="O17" s="23" t="n">
        <v>4</v>
      </c>
      <c r="P17" s="24" t="n">
        <f aca="false">SUM(L17:O17)</f>
        <v>108</v>
      </c>
      <c r="Q17" s="25" t="n">
        <v>4</v>
      </c>
    </row>
    <row r="18" customFormat="false" ht="17.25" hidden="false" customHeight="true" outlineLevel="0" collapsed="false">
      <c r="A18" s="20" t="s">
        <v>24</v>
      </c>
      <c r="B18" s="21"/>
      <c r="C18" s="22" t="n">
        <v>64</v>
      </c>
      <c r="D18" s="23" t="n">
        <v>48</v>
      </c>
      <c r="E18" s="23" t="n">
        <v>5</v>
      </c>
      <c r="F18" s="24" t="n">
        <f aca="false">SUM(B18:E18)</f>
        <v>117</v>
      </c>
      <c r="G18" s="21"/>
      <c r="H18" s="22" t="n">
        <v>64</v>
      </c>
      <c r="I18" s="23" t="n">
        <v>48</v>
      </c>
      <c r="J18" s="23" t="n">
        <v>5</v>
      </c>
      <c r="K18" s="24" t="n">
        <f aca="false">SUM(G18:J18)</f>
        <v>117</v>
      </c>
      <c r="L18" s="21"/>
      <c r="M18" s="22" t="n">
        <v>59</v>
      </c>
      <c r="N18" s="23" t="n">
        <v>47</v>
      </c>
      <c r="O18" s="23" t="n">
        <v>5</v>
      </c>
      <c r="P18" s="24" t="n">
        <f aca="false">SUM(L18:O18)</f>
        <v>111</v>
      </c>
      <c r="Q18" s="25" t="n">
        <v>4</v>
      </c>
    </row>
    <row r="19" customFormat="false" ht="17.25" hidden="false" customHeight="true" outlineLevel="0" collapsed="false">
      <c r="A19" s="20" t="s">
        <v>25</v>
      </c>
      <c r="B19" s="21"/>
      <c r="C19" s="22" t="n">
        <v>75</v>
      </c>
      <c r="D19" s="23" t="n">
        <v>57</v>
      </c>
      <c r="E19" s="23" t="n">
        <v>2</v>
      </c>
      <c r="F19" s="24" t="n">
        <f aca="false">SUM(B19:E19)</f>
        <v>134</v>
      </c>
      <c r="G19" s="21"/>
      <c r="H19" s="22" t="n">
        <v>75</v>
      </c>
      <c r="I19" s="23" t="n">
        <v>56</v>
      </c>
      <c r="J19" s="23" t="n">
        <v>2</v>
      </c>
      <c r="K19" s="24" t="n">
        <f aca="false">SUM(G19:J19)</f>
        <v>133</v>
      </c>
      <c r="L19" s="21"/>
      <c r="M19" s="22" t="n">
        <v>70</v>
      </c>
      <c r="N19" s="23" t="n">
        <v>45</v>
      </c>
      <c r="O19" s="23" t="n">
        <v>2</v>
      </c>
      <c r="P19" s="24" t="n">
        <f aca="false">SUM(L19:O19)</f>
        <v>117</v>
      </c>
      <c r="Q19" s="25" t="n">
        <v>2</v>
      </c>
    </row>
    <row r="20" customFormat="false" ht="17.25" hidden="false" customHeight="true" outlineLevel="0" collapsed="false">
      <c r="A20" s="20" t="s">
        <v>26</v>
      </c>
      <c r="B20" s="26" t="n">
        <v>2</v>
      </c>
      <c r="C20" s="23" t="n">
        <v>280</v>
      </c>
      <c r="D20" s="23" t="n">
        <v>80</v>
      </c>
      <c r="E20" s="23" t="n">
        <v>6</v>
      </c>
      <c r="F20" s="24" t="n">
        <f aca="false">SUM(B20:E20)</f>
        <v>368</v>
      </c>
      <c r="G20" s="26" t="n">
        <v>2</v>
      </c>
      <c r="H20" s="23" t="n">
        <v>274</v>
      </c>
      <c r="I20" s="23" t="n">
        <v>78</v>
      </c>
      <c r="J20" s="23" t="n">
        <v>6</v>
      </c>
      <c r="K20" s="24" t="n">
        <f aca="false">SUM(G20:J20)</f>
        <v>360</v>
      </c>
      <c r="L20" s="26" t="n">
        <v>2</v>
      </c>
      <c r="M20" s="23" t="n">
        <v>268</v>
      </c>
      <c r="N20" s="23" t="n">
        <v>70</v>
      </c>
      <c r="O20" s="23" t="n">
        <v>6</v>
      </c>
      <c r="P20" s="24" t="n">
        <f aca="false">SUM(L20:O20)</f>
        <v>346</v>
      </c>
      <c r="Q20" s="25" t="n">
        <v>2</v>
      </c>
    </row>
    <row r="21" customFormat="false" ht="17.25" hidden="false" customHeight="true" outlineLevel="0" collapsed="false">
      <c r="A21" s="27" t="s">
        <v>27</v>
      </c>
      <c r="B21" s="28" t="n">
        <v>0</v>
      </c>
      <c r="C21" s="29" t="n">
        <v>99</v>
      </c>
      <c r="D21" s="29" t="n">
        <v>27</v>
      </c>
      <c r="E21" s="29" t="n">
        <v>2</v>
      </c>
      <c r="F21" s="30" t="n">
        <v>128</v>
      </c>
      <c r="G21" s="28" t="n">
        <v>0</v>
      </c>
      <c r="H21" s="29" t="n">
        <v>98</v>
      </c>
      <c r="I21" s="29" t="n">
        <v>27</v>
      </c>
      <c r="J21" s="29" t="n">
        <v>2</v>
      </c>
      <c r="K21" s="30" t="n">
        <v>127</v>
      </c>
      <c r="L21" s="28" t="n">
        <v>0</v>
      </c>
      <c r="M21" s="29" t="n">
        <v>93</v>
      </c>
      <c r="N21" s="29" t="n">
        <v>20</v>
      </c>
      <c r="O21" s="29" t="n">
        <v>2</v>
      </c>
      <c r="P21" s="30" t="n">
        <v>115</v>
      </c>
      <c r="Q21" s="31" t="n">
        <v>3</v>
      </c>
    </row>
    <row r="22" customFormat="false" ht="17.25" hidden="false" customHeight="true" outlineLevel="0" collapsed="false">
      <c r="A22" s="27" t="s">
        <v>28</v>
      </c>
      <c r="B22" s="28" t="n">
        <v>1</v>
      </c>
      <c r="C22" s="29" t="n">
        <v>170</v>
      </c>
      <c r="D22" s="29" t="n">
        <v>42</v>
      </c>
      <c r="E22" s="29" t="n">
        <v>1</v>
      </c>
      <c r="F22" s="30" t="n">
        <v>214</v>
      </c>
      <c r="G22" s="28" t="n">
        <v>1</v>
      </c>
      <c r="H22" s="29" t="n">
        <v>169</v>
      </c>
      <c r="I22" s="29" t="n">
        <v>40</v>
      </c>
      <c r="J22" s="29" t="n">
        <v>1</v>
      </c>
      <c r="K22" s="30" t="n">
        <v>211</v>
      </c>
      <c r="L22" s="28" t="n">
        <v>0</v>
      </c>
      <c r="M22" s="29" t="n">
        <v>156</v>
      </c>
      <c r="N22" s="29" t="n">
        <v>37</v>
      </c>
      <c r="O22" s="29" t="n">
        <v>0</v>
      </c>
      <c r="P22" s="30" t="n">
        <v>193</v>
      </c>
      <c r="Q22" s="31" t="n">
        <v>3</v>
      </c>
    </row>
    <row r="23" customFormat="false" ht="17.25" hidden="false" customHeight="true" outlineLevel="0" collapsed="false">
      <c r="A23" s="27" t="s">
        <v>29</v>
      </c>
      <c r="B23" s="28" t="n">
        <v>2</v>
      </c>
      <c r="C23" s="29" t="n">
        <v>220</v>
      </c>
      <c r="D23" s="29" t="n">
        <v>34</v>
      </c>
      <c r="E23" s="29" t="n">
        <v>0</v>
      </c>
      <c r="F23" s="30" t="n">
        <v>256</v>
      </c>
      <c r="G23" s="28" t="n">
        <v>2</v>
      </c>
      <c r="H23" s="29" t="n">
        <v>216</v>
      </c>
      <c r="I23" s="29" t="n">
        <v>33</v>
      </c>
      <c r="J23" s="29" t="n">
        <v>0</v>
      </c>
      <c r="K23" s="30" t="n">
        <v>251</v>
      </c>
      <c r="L23" s="28" t="n">
        <v>2</v>
      </c>
      <c r="M23" s="29" t="n">
        <v>197</v>
      </c>
      <c r="N23" s="29" t="n">
        <v>32</v>
      </c>
      <c r="O23" s="29" t="n">
        <v>0</v>
      </c>
      <c r="P23" s="30" t="n">
        <v>231</v>
      </c>
      <c r="Q23" s="31" t="n">
        <v>3</v>
      </c>
    </row>
    <row r="24" customFormat="false" ht="17.25" hidden="false" customHeight="true" outlineLevel="0" collapsed="false">
      <c r="A24" s="20" t="s">
        <v>30</v>
      </c>
      <c r="B24" s="26" t="n">
        <v>2</v>
      </c>
      <c r="C24" s="23" t="n">
        <v>318</v>
      </c>
      <c r="D24" s="23" t="n">
        <v>35</v>
      </c>
      <c r="E24" s="23" t="n">
        <v>4</v>
      </c>
      <c r="F24" s="24" t="n">
        <v>359</v>
      </c>
      <c r="G24" s="26" t="n">
        <v>2</v>
      </c>
      <c r="H24" s="23" t="n">
        <v>313</v>
      </c>
      <c r="I24" s="23" t="n">
        <v>35</v>
      </c>
      <c r="J24" s="23" t="n">
        <v>4</v>
      </c>
      <c r="K24" s="24" t="n">
        <v>354</v>
      </c>
      <c r="L24" s="26" t="n">
        <v>2</v>
      </c>
      <c r="M24" s="23" t="n">
        <v>301</v>
      </c>
      <c r="N24" s="23" t="n">
        <v>28</v>
      </c>
      <c r="O24" s="23" t="n">
        <v>4</v>
      </c>
      <c r="P24" s="24" t="n">
        <v>335</v>
      </c>
      <c r="Q24" s="25" t="n">
        <v>7</v>
      </c>
    </row>
    <row r="25" customFormat="false" ht="17.25" hidden="false" customHeight="true" outlineLevel="0" collapsed="false">
      <c r="A25" s="32" t="s">
        <v>31</v>
      </c>
      <c r="B25" s="33" t="n">
        <v>1</v>
      </c>
      <c r="C25" s="34" t="n">
        <v>241</v>
      </c>
      <c r="D25" s="34" t="n">
        <v>35</v>
      </c>
      <c r="E25" s="34" t="n">
        <v>9</v>
      </c>
      <c r="F25" s="35" t="n">
        <v>286</v>
      </c>
      <c r="G25" s="33" t="n">
        <v>1</v>
      </c>
      <c r="H25" s="34" t="n">
        <v>237</v>
      </c>
      <c r="I25" s="34" t="n">
        <v>34</v>
      </c>
      <c r="J25" s="34" t="n">
        <v>9</v>
      </c>
      <c r="K25" s="35" t="n">
        <v>281</v>
      </c>
      <c r="L25" s="33" t="n">
        <v>1</v>
      </c>
      <c r="M25" s="34" t="n">
        <v>228</v>
      </c>
      <c r="N25" s="34" t="n">
        <v>31</v>
      </c>
      <c r="O25" s="34" t="n">
        <v>8</v>
      </c>
      <c r="P25" s="35" t="n">
        <v>268</v>
      </c>
      <c r="Q25" s="36" t="n">
        <v>10</v>
      </c>
    </row>
    <row r="26" customFormat="false" ht="17.25" hidden="false" customHeight="true" outlineLevel="0" collapsed="false">
      <c r="A26" s="20" t="s">
        <v>32</v>
      </c>
      <c r="B26" s="26" t="n">
        <v>4</v>
      </c>
      <c r="C26" s="23" t="n">
        <v>264</v>
      </c>
      <c r="D26" s="23" t="n">
        <v>52</v>
      </c>
      <c r="E26" s="23" t="n">
        <v>9</v>
      </c>
      <c r="F26" s="24" t="n">
        <v>329</v>
      </c>
      <c r="G26" s="26" t="n">
        <v>4</v>
      </c>
      <c r="H26" s="23" t="n">
        <v>252</v>
      </c>
      <c r="I26" s="23" t="n">
        <v>52</v>
      </c>
      <c r="J26" s="23" t="n">
        <v>9</v>
      </c>
      <c r="K26" s="24" t="n">
        <v>317</v>
      </c>
      <c r="L26" s="26" t="n">
        <v>4</v>
      </c>
      <c r="M26" s="23" t="n">
        <v>246</v>
      </c>
      <c r="N26" s="23" t="n">
        <v>49</v>
      </c>
      <c r="O26" s="23" t="n">
        <v>9</v>
      </c>
      <c r="P26" s="24" t="n">
        <v>308</v>
      </c>
      <c r="Q26" s="25" t="n">
        <v>8</v>
      </c>
    </row>
    <row r="27" customFormat="false" ht="17.25" hidden="false" customHeight="true" outlineLevel="0" collapsed="false">
      <c r="A27" s="20" t="s">
        <v>33</v>
      </c>
      <c r="B27" s="26" t="n">
        <v>6</v>
      </c>
      <c r="C27" s="23" t="n">
        <v>148</v>
      </c>
      <c r="D27" s="23" t="n">
        <v>62</v>
      </c>
      <c r="E27" s="23" t="n">
        <v>3</v>
      </c>
      <c r="F27" s="24" t="n">
        <f aca="false">SUM(B27:E27)</f>
        <v>219</v>
      </c>
      <c r="G27" s="26" t="n">
        <v>6</v>
      </c>
      <c r="H27" s="23" t="n">
        <v>141</v>
      </c>
      <c r="I27" s="23" t="n">
        <v>62</v>
      </c>
      <c r="J27" s="23" t="n">
        <v>3</v>
      </c>
      <c r="K27" s="24" t="n">
        <f aca="false">SUM(G27:J27)</f>
        <v>212</v>
      </c>
      <c r="L27" s="26" t="n">
        <v>6</v>
      </c>
      <c r="M27" s="23" t="n">
        <v>141</v>
      </c>
      <c r="N27" s="23" t="n">
        <v>56</v>
      </c>
      <c r="O27" s="23" t="n">
        <v>3</v>
      </c>
      <c r="P27" s="24" t="n">
        <f aca="false">SUM(L27:O27)</f>
        <v>206</v>
      </c>
      <c r="Q27" s="25" t="n">
        <v>7</v>
      </c>
    </row>
    <row r="28" customFormat="false" ht="17.25" hidden="false" customHeight="true" outlineLevel="0" collapsed="false">
      <c r="A28" s="32" t="s">
        <v>34</v>
      </c>
      <c r="B28" s="33" t="n">
        <v>8</v>
      </c>
      <c r="C28" s="34" t="n">
        <v>184</v>
      </c>
      <c r="D28" s="34" t="n">
        <v>71</v>
      </c>
      <c r="E28" s="34" t="n">
        <v>4</v>
      </c>
      <c r="F28" s="35" t="n">
        <f aca="false">SUM(B28:E28)</f>
        <v>267</v>
      </c>
      <c r="G28" s="33" t="n">
        <v>8</v>
      </c>
      <c r="H28" s="34" t="n">
        <v>182</v>
      </c>
      <c r="I28" s="34" t="n">
        <v>70</v>
      </c>
      <c r="J28" s="34" t="n">
        <v>4</v>
      </c>
      <c r="K28" s="35" t="n">
        <f aca="false">SUM(G28:J28)</f>
        <v>264</v>
      </c>
      <c r="L28" s="33" t="n">
        <v>8</v>
      </c>
      <c r="M28" s="34" t="n">
        <v>182</v>
      </c>
      <c r="N28" s="34" t="n">
        <v>64</v>
      </c>
      <c r="O28" s="34" t="n">
        <v>4</v>
      </c>
      <c r="P28" s="35" t="n">
        <f aca="false">SUM(L28:O28)</f>
        <v>258</v>
      </c>
      <c r="Q28" s="36" t="n">
        <v>7</v>
      </c>
    </row>
    <row r="29" customFormat="false" ht="17.25" hidden="false" customHeight="true" outlineLevel="0" collapsed="false">
      <c r="A29" s="32" t="s">
        <v>35</v>
      </c>
      <c r="B29" s="33" t="n">
        <v>4</v>
      </c>
      <c r="C29" s="34" t="n">
        <v>282</v>
      </c>
      <c r="D29" s="34" t="n">
        <v>82</v>
      </c>
      <c r="E29" s="34" t="n">
        <v>6</v>
      </c>
      <c r="F29" s="35" t="n">
        <f aca="false">SUM(B29:E29)</f>
        <v>374</v>
      </c>
      <c r="G29" s="33" t="n">
        <v>4</v>
      </c>
      <c r="H29" s="34" t="n">
        <v>280</v>
      </c>
      <c r="I29" s="34" t="n">
        <v>81</v>
      </c>
      <c r="J29" s="34" t="n">
        <v>6</v>
      </c>
      <c r="K29" s="35" t="n">
        <f aca="false">SUM(G29:J29)</f>
        <v>371</v>
      </c>
      <c r="L29" s="33" t="n">
        <v>4</v>
      </c>
      <c r="M29" s="34" t="n">
        <v>271</v>
      </c>
      <c r="N29" s="34" t="n">
        <v>74</v>
      </c>
      <c r="O29" s="34" t="n">
        <v>5</v>
      </c>
      <c r="P29" s="35" t="n">
        <f aca="false">SUM(L29:O29)</f>
        <v>354</v>
      </c>
      <c r="Q29" s="36" t="n">
        <v>8</v>
      </c>
    </row>
    <row r="30" customFormat="false" ht="17.25" hidden="false" customHeight="true" outlineLevel="0" collapsed="false">
      <c r="A30" s="20" t="s">
        <v>36</v>
      </c>
      <c r="B30" s="26" t="n">
        <v>9</v>
      </c>
      <c r="C30" s="23" t="n">
        <v>239</v>
      </c>
      <c r="D30" s="23" t="n">
        <v>76</v>
      </c>
      <c r="E30" s="23" t="n">
        <v>6</v>
      </c>
      <c r="F30" s="24" t="n">
        <f aca="false">SUM(B30:E30)</f>
        <v>330</v>
      </c>
      <c r="G30" s="26" t="n">
        <v>9</v>
      </c>
      <c r="H30" s="23" t="n">
        <v>236</v>
      </c>
      <c r="I30" s="23" t="n">
        <v>74</v>
      </c>
      <c r="J30" s="23" t="n">
        <v>5</v>
      </c>
      <c r="K30" s="24" t="n">
        <f aca="false">SUM(G30:J30)</f>
        <v>324</v>
      </c>
      <c r="L30" s="26" t="n">
        <v>7</v>
      </c>
      <c r="M30" s="23" t="n">
        <v>234</v>
      </c>
      <c r="N30" s="23" t="n">
        <v>63</v>
      </c>
      <c r="O30" s="23" t="n">
        <v>5</v>
      </c>
      <c r="P30" s="24" t="n">
        <f aca="false">SUM(L30:O30)</f>
        <v>309</v>
      </c>
      <c r="Q30" s="25" t="n">
        <v>9</v>
      </c>
    </row>
    <row r="31" customFormat="false" ht="17.25" hidden="false" customHeight="true" outlineLevel="0" collapsed="false">
      <c r="A31" s="20" t="s">
        <v>37</v>
      </c>
      <c r="B31" s="26" t="n">
        <v>3</v>
      </c>
      <c r="C31" s="23" t="n">
        <v>247</v>
      </c>
      <c r="D31" s="23" t="n">
        <v>105</v>
      </c>
      <c r="E31" s="23" t="n">
        <v>3</v>
      </c>
      <c r="F31" s="24" t="n">
        <f aca="false">SUM(B31:E31)</f>
        <v>358</v>
      </c>
      <c r="G31" s="26" t="n">
        <v>3</v>
      </c>
      <c r="H31" s="23" t="n">
        <v>244</v>
      </c>
      <c r="I31" s="23" t="n">
        <v>103</v>
      </c>
      <c r="J31" s="23" t="n">
        <v>3</v>
      </c>
      <c r="K31" s="24" t="n">
        <f aca="false">SUM(G31:J31)</f>
        <v>353</v>
      </c>
      <c r="L31" s="26" t="n">
        <v>3</v>
      </c>
      <c r="M31" s="23" t="n">
        <v>240</v>
      </c>
      <c r="N31" s="23" t="n">
        <v>85</v>
      </c>
      <c r="O31" s="23" t="n">
        <v>3</v>
      </c>
      <c r="P31" s="24" t="n">
        <f aca="false">SUM(L31:O31)</f>
        <v>331</v>
      </c>
      <c r="Q31" s="25" t="n">
        <v>9</v>
      </c>
    </row>
    <row r="32" customFormat="false" ht="17.25" hidden="false" customHeight="true" outlineLevel="0" collapsed="false">
      <c r="A32" s="32" t="s">
        <v>38</v>
      </c>
      <c r="B32" s="33" t="n">
        <v>13</v>
      </c>
      <c r="C32" s="34" t="n">
        <v>255</v>
      </c>
      <c r="D32" s="34" t="n">
        <v>89</v>
      </c>
      <c r="E32" s="34" t="n">
        <v>0</v>
      </c>
      <c r="F32" s="35" t="n">
        <f aca="false">SUM(B32:E32)</f>
        <v>357</v>
      </c>
      <c r="G32" s="33" t="n">
        <v>13</v>
      </c>
      <c r="H32" s="34" t="n">
        <v>250</v>
      </c>
      <c r="I32" s="34" t="n">
        <v>83</v>
      </c>
      <c r="J32" s="34" t="n">
        <v>0</v>
      </c>
      <c r="K32" s="35" t="n">
        <f aca="false">SUM(G32:J32)</f>
        <v>346</v>
      </c>
      <c r="L32" s="33" t="n">
        <v>13</v>
      </c>
      <c r="M32" s="34" t="n">
        <v>243</v>
      </c>
      <c r="N32" s="34" t="n">
        <v>73</v>
      </c>
      <c r="O32" s="34" t="n">
        <v>0</v>
      </c>
      <c r="P32" s="30" t="n">
        <f aca="false">SUM(L32:O32)</f>
        <v>329</v>
      </c>
      <c r="Q32" s="36" t="n">
        <v>9</v>
      </c>
    </row>
    <row r="33" customFormat="false" ht="17.25" hidden="false" customHeight="true" outlineLevel="0" collapsed="false">
      <c r="A33" s="32" t="s">
        <v>39</v>
      </c>
      <c r="B33" s="33" t="n">
        <v>7</v>
      </c>
      <c r="C33" s="34" t="n">
        <v>223</v>
      </c>
      <c r="D33" s="34" t="n">
        <v>90</v>
      </c>
      <c r="E33" s="34" t="n">
        <v>2</v>
      </c>
      <c r="F33" s="35" t="n">
        <v>322</v>
      </c>
      <c r="G33" s="33" t="n">
        <v>7</v>
      </c>
      <c r="H33" s="34" t="n">
        <v>219</v>
      </c>
      <c r="I33" s="34" t="n">
        <v>82</v>
      </c>
      <c r="J33" s="34" t="n">
        <v>2</v>
      </c>
      <c r="K33" s="35" t="n">
        <v>310</v>
      </c>
      <c r="L33" s="33" t="n">
        <v>6</v>
      </c>
      <c r="M33" s="34" t="n">
        <v>216</v>
      </c>
      <c r="N33" s="34" t="n">
        <v>75</v>
      </c>
      <c r="O33" s="34" t="n">
        <v>1</v>
      </c>
      <c r="P33" s="30" t="n">
        <v>298</v>
      </c>
      <c r="Q33" s="36" t="n">
        <v>8</v>
      </c>
    </row>
    <row r="34" customFormat="false" ht="17.25" hidden="false" customHeight="true" outlineLevel="0" collapsed="false">
      <c r="A34" s="27" t="s">
        <v>40</v>
      </c>
      <c r="B34" s="28" t="n">
        <v>13</v>
      </c>
      <c r="C34" s="29" t="n">
        <v>190</v>
      </c>
      <c r="D34" s="29" t="n">
        <v>78</v>
      </c>
      <c r="E34" s="29" t="n">
        <v>4</v>
      </c>
      <c r="F34" s="30" t="n">
        <f aca="false">SUM(B34:E34)</f>
        <v>285</v>
      </c>
      <c r="G34" s="28" t="n">
        <v>13</v>
      </c>
      <c r="H34" s="29" t="n">
        <v>188</v>
      </c>
      <c r="I34" s="29" t="n">
        <v>77</v>
      </c>
      <c r="J34" s="29" t="n">
        <v>4</v>
      </c>
      <c r="K34" s="30" t="n">
        <f aca="false">SUM(G34:J34)</f>
        <v>282</v>
      </c>
      <c r="L34" s="28" t="n">
        <v>13</v>
      </c>
      <c r="M34" s="29" t="n">
        <v>182</v>
      </c>
      <c r="N34" s="29" t="n">
        <v>69</v>
      </c>
      <c r="O34" s="29" t="n">
        <v>4</v>
      </c>
      <c r="P34" s="30" t="n">
        <f aca="false">SUM(L34:O34)</f>
        <v>268</v>
      </c>
      <c r="Q34" s="31" t="n">
        <v>9</v>
      </c>
    </row>
    <row r="35" customFormat="false" ht="17.25" hidden="false" customHeight="true" outlineLevel="0" collapsed="false">
      <c r="A35" s="20" t="s">
        <v>41</v>
      </c>
      <c r="B35" s="26" t="n">
        <v>15</v>
      </c>
      <c r="C35" s="23" t="n">
        <v>223</v>
      </c>
      <c r="D35" s="23" t="n">
        <v>111</v>
      </c>
      <c r="E35" s="23" t="n">
        <v>3</v>
      </c>
      <c r="F35" s="24" t="n">
        <f aca="false">SUM(B35:E35)</f>
        <v>352</v>
      </c>
      <c r="G35" s="26" t="n">
        <v>15</v>
      </c>
      <c r="H35" s="23" t="n">
        <v>219</v>
      </c>
      <c r="I35" s="23" t="n">
        <v>105</v>
      </c>
      <c r="J35" s="23" t="n">
        <v>3</v>
      </c>
      <c r="K35" s="24" t="n">
        <f aca="false">SUM(G35:J35)</f>
        <v>342</v>
      </c>
      <c r="L35" s="26" t="n">
        <v>13</v>
      </c>
      <c r="M35" s="23" t="n">
        <v>213</v>
      </c>
      <c r="N35" s="23" t="n">
        <v>82</v>
      </c>
      <c r="O35" s="23" t="n">
        <v>2</v>
      </c>
      <c r="P35" s="24" t="n">
        <f aca="false">SUM(L35:O35)</f>
        <v>310</v>
      </c>
      <c r="Q35" s="25" t="n">
        <v>10</v>
      </c>
    </row>
    <row r="36" customFormat="false" ht="17.25" hidden="false" customHeight="true" outlineLevel="0" collapsed="false">
      <c r="A36" s="37" t="s">
        <v>42</v>
      </c>
      <c r="B36" s="38" t="n">
        <v>21</v>
      </c>
      <c r="C36" s="39" t="n">
        <v>184</v>
      </c>
      <c r="D36" s="39" t="n">
        <v>104</v>
      </c>
      <c r="E36" s="39" t="n">
        <v>4</v>
      </c>
      <c r="F36" s="40" t="n">
        <f aca="false">SUM(B36:E36)</f>
        <v>313</v>
      </c>
      <c r="G36" s="38" t="n">
        <v>21</v>
      </c>
      <c r="H36" s="39" t="n">
        <v>181</v>
      </c>
      <c r="I36" s="39" t="n">
        <v>103</v>
      </c>
      <c r="J36" s="39" t="n">
        <v>4</v>
      </c>
      <c r="K36" s="40" t="n">
        <f aca="false">SUM(G36:J36)</f>
        <v>309</v>
      </c>
      <c r="L36" s="38" t="n">
        <v>18</v>
      </c>
      <c r="M36" s="39" t="n">
        <v>175</v>
      </c>
      <c r="N36" s="39" t="n">
        <v>81</v>
      </c>
      <c r="O36" s="39" t="n">
        <v>3</v>
      </c>
      <c r="P36" s="40" t="n">
        <f aca="false">SUM(L36:O36)</f>
        <v>277</v>
      </c>
      <c r="Q36" s="41" t="n">
        <v>10</v>
      </c>
    </row>
    <row r="37" customFormat="false" ht="13.2" hidden="false" customHeight="false" outlineLevel="0" collapsed="false">
      <c r="A37" s="42" t="s">
        <v>4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</row>
    <row r="38" customFormat="false" ht="13.2" hidden="false" customHeight="false" outlineLevel="0" collapsed="false">
      <c r="A38" s="45"/>
      <c r="B38" s="44"/>
      <c r="C38" s="44"/>
      <c r="D38" s="44"/>
      <c r="E38" s="44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</row>
    <row r="39" customFormat="false" ht="13.2" hidden="false" customHeight="false" outlineLevel="0" collapsed="false">
      <c r="A39" s="42" t="s">
        <v>44</v>
      </c>
      <c r="B39" s="44"/>
      <c r="C39" s="44"/>
      <c r="D39" s="44"/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</row>
    <row r="40" customFormat="false" ht="13.5" hidden="false" customHeight="true" outlineLevel="0" collapsed="false">
      <c r="A40" s="4" t="s">
        <v>2</v>
      </c>
      <c r="B40" s="5" t="s">
        <v>3</v>
      </c>
      <c r="C40" s="5"/>
      <c r="D40" s="5"/>
      <c r="E40" s="5"/>
      <c r="F40" s="5"/>
      <c r="G40" s="6" t="s">
        <v>4</v>
      </c>
      <c r="H40" s="6"/>
      <c r="I40" s="6"/>
      <c r="J40" s="6"/>
      <c r="K40" s="6"/>
      <c r="L40" s="6" t="s">
        <v>5</v>
      </c>
      <c r="M40" s="6"/>
      <c r="N40" s="6"/>
      <c r="O40" s="6"/>
      <c r="P40" s="6"/>
      <c r="Q40" s="7" t="s">
        <v>6</v>
      </c>
    </row>
    <row r="41" customFormat="false" ht="13.8" hidden="false" customHeight="false" outlineLevel="0" collapsed="false">
      <c r="A41" s="4"/>
      <c r="B41" s="46" t="s">
        <v>7</v>
      </c>
      <c r="C41" s="47" t="s">
        <v>8</v>
      </c>
      <c r="D41" s="47" t="s">
        <v>9</v>
      </c>
      <c r="E41" s="47" t="s">
        <v>10</v>
      </c>
      <c r="F41" s="48" t="s">
        <v>11</v>
      </c>
      <c r="G41" s="49" t="s">
        <v>7</v>
      </c>
      <c r="H41" s="50" t="s">
        <v>8</v>
      </c>
      <c r="I41" s="50" t="s">
        <v>9</v>
      </c>
      <c r="J41" s="50" t="s">
        <v>10</v>
      </c>
      <c r="K41" s="51" t="s">
        <v>11</v>
      </c>
      <c r="L41" s="49" t="s">
        <v>7</v>
      </c>
      <c r="M41" s="50" t="s">
        <v>8</v>
      </c>
      <c r="N41" s="50" t="s">
        <v>9</v>
      </c>
      <c r="O41" s="50" t="s">
        <v>10</v>
      </c>
      <c r="P41" s="51" t="s">
        <v>11</v>
      </c>
      <c r="Q41" s="7"/>
    </row>
    <row r="42" customFormat="false" ht="17.25" hidden="false" customHeight="true" outlineLevel="0" collapsed="false">
      <c r="A42" s="14" t="s">
        <v>12</v>
      </c>
      <c r="B42" s="15"/>
      <c r="C42" s="16" t="n">
        <v>24</v>
      </c>
      <c r="D42" s="52" t="n">
        <v>155</v>
      </c>
      <c r="E42" s="52" t="n">
        <v>28</v>
      </c>
      <c r="F42" s="53" t="n">
        <f aca="false">SUM(B42:E42)</f>
        <v>207</v>
      </c>
      <c r="G42" s="15"/>
      <c r="H42" s="16" t="n">
        <v>24</v>
      </c>
      <c r="I42" s="52" t="n">
        <v>151</v>
      </c>
      <c r="J42" s="52" t="n">
        <v>27</v>
      </c>
      <c r="K42" s="53" t="n">
        <f aca="false">SUM(G42:J42)</f>
        <v>202</v>
      </c>
      <c r="L42" s="15"/>
      <c r="M42" s="16" t="n">
        <v>24</v>
      </c>
      <c r="N42" s="52" t="n">
        <v>151</v>
      </c>
      <c r="O42" s="52" t="n">
        <v>27</v>
      </c>
      <c r="P42" s="53" t="n">
        <f aca="false">SUM(L42:O42)</f>
        <v>202</v>
      </c>
      <c r="Q42" s="19" t="n">
        <v>3</v>
      </c>
    </row>
    <row r="43" customFormat="false" ht="17.25" hidden="false" customHeight="true" outlineLevel="0" collapsed="false">
      <c r="A43" s="20" t="s">
        <v>13</v>
      </c>
      <c r="B43" s="21"/>
      <c r="C43" s="22" t="n">
        <v>288</v>
      </c>
      <c r="D43" s="54" t="n">
        <v>3693</v>
      </c>
      <c r="E43" s="54" t="n">
        <v>190</v>
      </c>
      <c r="F43" s="55" t="n">
        <f aca="false">SUM(B43:E43)</f>
        <v>4171</v>
      </c>
      <c r="G43" s="21"/>
      <c r="H43" s="22" t="n">
        <v>288</v>
      </c>
      <c r="I43" s="54" t="n">
        <v>3684</v>
      </c>
      <c r="J43" s="54" t="n">
        <v>190</v>
      </c>
      <c r="K43" s="55" t="n">
        <f aca="false">SUM(G43:J43)</f>
        <v>4162</v>
      </c>
      <c r="L43" s="21"/>
      <c r="M43" s="22" t="n">
        <v>288</v>
      </c>
      <c r="N43" s="54" t="n">
        <v>3684</v>
      </c>
      <c r="O43" s="54" t="n">
        <v>190</v>
      </c>
      <c r="P43" s="55" t="n">
        <f aca="false">SUM(L43:O43)</f>
        <v>4162</v>
      </c>
      <c r="Q43" s="25" t="n">
        <v>57</v>
      </c>
    </row>
    <row r="44" customFormat="false" ht="17.25" hidden="false" customHeight="true" outlineLevel="0" collapsed="false">
      <c r="A44" s="20" t="s">
        <v>14</v>
      </c>
      <c r="B44" s="21"/>
      <c r="C44" s="22" t="n">
        <v>17</v>
      </c>
      <c r="D44" s="54" t="n">
        <v>168</v>
      </c>
      <c r="E44" s="54" t="n">
        <v>21</v>
      </c>
      <c r="F44" s="55" t="n">
        <f aca="false">SUM(B44:E44)</f>
        <v>206</v>
      </c>
      <c r="G44" s="21"/>
      <c r="H44" s="22" t="n">
        <v>17</v>
      </c>
      <c r="I44" s="54" t="n">
        <v>168</v>
      </c>
      <c r="J44" s="54" t="n">
        <v>21</v>
      </c>
      <c r="K44" s="55" t="n">
        <f aca="false">SUM(G44:J44)</f>
        <v>206</v>
      </c>
      <c r="L44" s="21"/>
      <c r="M44" s="22" t="n">
        <v>17</v>
      </c>
      <c r="N44" s="54" t="n">
        <v>168</v>
      </c>
      <c r="O44" s="54" t="n">
        <v>21</v>
      </c>
      <c r="P44" s="55" t="n">
        <f aca="false">SUM(L44:O44)</f>
        <v>206</v>
      </c>
      <c r="Q44" s="25" t="n">
        <v>4</v>
      </c>
    </row>
    <row r="45" customFormat="false" ht="17.25" hidden="false" customHeight="true" outlineLevel="0" collapsed="false">
      <c r="A45" s="20" t="s">
        <v>15</v>
      </c>
      <c r="B45" s="21"/>
      <c r="C45" s="22" t="n">
        <v>26</v>
      </c>
      <c r="D45" s="54" t="n">
        <v>164</v>
      </c>
      <c r="E45" s="54" t="n">
        <v>32</v>
      </c>
      <c r="F45" s="55" t="n">
        <f aca="false">SUM(B45:E45)</f>
        <v>222</v>
      </c>
      <c r="G45" s="21"/>
      <c r="H45" s="22" t="n">
        <v>26</v>
      </c>
      <c r="I45" s="54" t="n">
        <v>162</v>
      </c>
      <c r="J45" s="54" t="n">
        <v>32</v>
      </c>
      <c r="K45" s="55" t="n">
        <f aca="false">SUM(G45:J45)</f>
        <v>220</v>
      </c>
      <c r="L45" s="21"/>
      <c r="M45" s="22" t="n">
        <v>26</v>
      </c>
      <c r="N45" s="54" t="n">
        <v>162</v>
      </c>
      <c r="O45" s="54" t="n">
        <v>32</v>
      </c>
      <c r="P45" s="55" t="n">
        <f aca="false">SUM(L45:O45)</f>
        <v>220</v>
      </c>
      <c r="Q45" s="25" t="n">
        <v>4</v>
      </c>
    </row>
    <row r="46" customFormat="false" ht="17.25" hidden="false" customHeight="true" outlineLevel="0" collapsed="false">
      <c r="A46" s="20" t="s">
        <v>16</v>
      </c>
      <c r="B46" s="21"/>
      <c r="C46" s="22" t="n">
        <v>318</v>
      </c>
      <c r="D46" s="54" t="n">
        <v>3314</v>
      </c>
      <c r="E46" s="54" t="n">
        <v>186</v>
      </c>
      <c r="F46" s="55" t="n">
        <f aca="false">SUM(B46:E46)</f>
        <v>3818</v>
      </c>
      <c r="G46" s="21"/>
      <c r="H46" s="22" t="n">
        <v>316</v>
      </c>
      <c r="I46" s="54" t="n">
        <v>3295</v>
      </c>
      <c r="J46" s="54" t="n">
        <v>184</v>
      </c>
      <c r="K46" s="55" t="n">
        <f aca="false">SUM(G46:J46)</f>
        <v>3795</v>
      </c>
      <c r="L46" s="21"/>
      <c r="M46" s="22" t="n">
        <v>316</v>
      </c>
      <c r="N46" s="54" t="n">
        <v>3295</v>
      </c>
      <c r="O46" s="54" t="n">
        <v>184</v>
      </c>
      <c r="P46" s="55" t="n">
        <f aca="false">SUM(L46:O46)</f>
        <v>3795</v>
      </c>
      <c r="Q46" s="25" t="n">
        <v>45</v>
      </c>
    </row>
    <row r="47" customFormat="false" ht="17.25" hidden="false" customHeight="true" outlineLevel="0" collapsed="false">
      <c r="A47" s="20" t="s">
        <v>17</v>
      </c>
      <c r="B47" s="21"/>
      <c r="C47" s="22" t="n">
        <v>29</v>
      </c>
      <c r="D47" s="54" t="n">
        <v>167</v>
      </c>
      <c r="E47" s="54" t="n">
        <v>30</v>
      </c>
      <c r="F47" s="55" t="n">
        <f aca="false">SUM(B47:E47)</f>
        <v>226</v>
      </c>
      <c r="G47" s="21"/>
      <c r="H47" s="22" t="n">
        <v>29</v>
      </c>
      <c r="I47" s="54" t="n">
        <v>164</v>
      </c>
      <c r="J47" s="54" t="n">
        <v>30</v>
      </c>
      <c r="K47" s="55" t="n">
        <f aca="false">SUM(G47:J47)</f>
        <v>223</v>
      </c>
      <c r="L47" s="21"/>
      <c r="M47" s="22" t="n">
        <v>29</v>
      </c>
      <c r="N47" s="54" t="n">
        <v>164</v>
      </c>
      <c r="O47" s="54" t="n">
        <v>30</v>
      </c>
      <c r="P47" s="55" t="n">
        <f aca="false">SUM(L47:O47)</f>
        <v>223</v>
      </c>
      <c r="Q47" s="25" t="n">
        <v>4</v>
      </c>
    </row>
    <row r="48" customFormat="false" ht="17.25" hidden="false" customHeight="true" outlineLevel="0" collapsed="false">
      <c r="A48" s="20" t="s">
        <v>18</v>
      </c>
      <c r="B48" s="21"/>
      <c r="C48" s="22" t="n">
        <v>131</v>
      </c>
      <c r="D48" s="54" t="n">
        <v>158</v>
      </c>
      <c r="E48" s="54" t="n">
        <v>23</v>
      </c>
      <c r="F48" s="55" t="n">
        <f aca="false">SUM(B48:E48)</f>
        <v>312</v>
      </c>
      <c r="G48" s="21"/>
      <c r="H48" s="22" t="n">
        <v>131</v>
      </c>
      <c r="I48" s="54" t="n">
        <v>157</v>
      </c>
      <c r="J48" s="54" t="n">
        <v>23</v>
      </c>
      <c r="K48" s="55" t="n">
        <f aca="false">SUM(G48:J48)</f>
        <v>311</v>
      </c>
      <c r="L48" s="21"/>
      <c r="M48" s="22" t="n">
        <v>131</v>
      </c>
      <c r="N48" s="54" t="n">
        <v>157</v>
      </c>
      <c r="O48" s="54" t="n">
        <v>23</v>
      </c>
      <c r="P48" s="55" t="n">
        <f aca="false">SUM(L48:O48)</f>
        <v>311</v>
      </c>
      <c r="Q48" s="25" t="n">
        <v>5</v>
      </c>
    </row>
    <row r="49" customFormat="false" ht="17.25" hidden="false" customHeight="true" outlineLevel="0" collapsed="false">
      <c r="A49" s="20" t="s">
        <v>19</v>
      </c>
      <c r="B49" s="21"/>
      <c r="C49" s="22" t="n">
        <v>486</v>
      </c>
      <c r="D49" s="54" t="n">
        <v>3068</v>
      </c>
      <c r="E49" s="54" t="n">
        <v>50</v>
      </c>
      <c r="F49" s="55" t="n">
        <f aca="false">SUM(B49:E49)</f>
        <v>3604</v>
      </c>
      <c r="G49" s="21"/>
      <c r="H49" s="22" t="n">
        <v>480</v>
      </c>
      <c r="I49" s="54" t="n">
        <v>3050</v>
      </c>
      <c r="J49" s="54" t="n">
        <v>50</v>
      </c>
      <c r="K49" s="55" t="n">
        <f aca="false">SUM(G49:J49)</f>
        <v>3580</v>
      </c>
      <c r="L49" s="21"/>
      <c r="M49" s="22" t="n">
        <v>480</v>
      </c>
      <c r="N49" s="54" t="n">
        <v>3047</v>
      </c>
      <c r="O49" s="54" t="n">
        <v>50</v>
      </c>
      <c r="P49" s="55" t="n">
        <f aca="false">SUM(L49:O49)</f>
        <v>3577</v>
      </c>
      <c r="Q49" s="25" t="n">
        <v>39</v>
      </c>
    </row>
    <row r="50" customFormat="false" ht="17.25" hidden="false" customHeight="true" outlineLevel="0" collapsed="false">
      <c r="A50" s="20" t="s">
        <v>20</v>
      </c>
      <c r="B50" s="21"/>
      <c r="C50" s="22" t="n">
        <v>19</v>
      </c>
      <c r="D50" s="54" t="n">
        <v>95</v>
      </c>
      <c r="E50" s="54" t="n">
        <v>9</v>
      </c>
      <c r="F50" s="55" t="n">
        <f aca="false">SUM(B50:E50)</f>
        <v>123</v>
      </c>
      <c r="G50" s="21"/>
      <c r="H50" s="22" t="n">
        <v>19</v>
      </c>
      <c r="I50" s="54" t="n">
        <v>95</v>
      </c>
      <c r="J50" s="54" t="n">
        <v>9</v>
      </c>
      <c r="K50" s="55" t="n">
        <f aca="false">SUM(G50:J50)</f>
        <v>123</v>
      </c>
      <c r="L50" s="21"/>
      <c r="M50" s="22" t="n">
        <v>19</v>
      </c>
      <c r="N50" s="54" t="n">
        <v>95</v>
      </c>
      <c r="O50" s="54" t="n">
        <v>9</v>
      </c>
      <c r="P50" s="55" t="n">
        <f aca="false">SUM(L50:O50)</f>
        <v>123</v>
      </c>
      <c r="Q50" s="25" t="n">
        <v>4</v>
      </c>
    </row>
    <row r="51" customFormat="false" ht="17.25" hidden="false" customHeight="true" outlineLevel="0" collapsed="false">
      <c r="A51" s="20" t="s">
        <v>21</v>
      </c>
      <c r="B51" s="21"/>
      <c r="C51" s="22" t="n">
        <v>92</v>
      </c>
      <c r="D51" s="54" t="n">
        <v>93</v>
      </c>
      <c r="E51" s="54" t="n">
        <v>8</v>
      </c>
      <c r="F51" s="55" t="n">
        <f aca="false">SUM(B51:E51)</f>
        <v>193</v>
      </c>
      <c r="G51" s="21"/>
      <c r="H51" s="22" t="n">
        <v>92</v>
      </c>
      <c r="I51" s="54" t="n">
        <v>93</v>
      </c>
      <c r="J51" s="54" t="n">
        <v>8</v>
      </c>
      <c r="K51" s="55" t="n">
        <f aca="false">SUM(G51:J51)</f>
        <v>193</v>
      </c>
      <c r="L51" s="21"/>
      <c r="M51" s="22" t="n">
        <v>92</v>
      </c>
      <c r="N51" s="54" t="n">
        <v>93</v>
      </c>
      <c r="O51" s="54" t="n">
        <v>8</v>
      </c>
      <c r="P51" s="55" t="n">
        <f aca="false">SUM(L51:O51)</f>
        <v>193</v>
      </c>
      <c r="Q51" s="25" t="n">
        <v>5</v>
      </c>
    </row>
    <row r="52" customFormat="false" ht="17.25" hidden="false" customHeight="true" outlineLevel="0" collapsed="false">
      <c r="A52" s="20" t="s">
        <v>22</v>
      </c>
      <c r="B52" s="21"/>
      <c r="C52" s="22" t="n">
        <v>508</v>
      </c>
      <c r="D52" s="54" t="n">
        <v>2750</v>
      </c>
      <c r="E52" s="54" t="n">
        <v>32</v>
      </c>
      <c r="F52" s="55" t="n">
        <f aca="false">SUM(B52:E52)</f>
        <v>3290</v>
      </c>
      <c r="G52" s="21"/>
      <c r="H52" s="22" t="n">
        <v>507</v>
      </c>
      <c r="I52" s="54" t="n">
        <v>2738</v>
      </c>
      <c r="J52" s="54" t="n">
        <v>32</v>
      </c>
      <c r="K52" s="55" t="n">
        <f aca="false">SUM(G52:J52)</f>
        <v>3277</v>
      </c>
      <c r="L52" s="21"/>
      <c r="M52" s="22" t="n">
        <v>507</v>
      </c>
      <c r="N52" s="54" t="n">
        <v>2738</v>
      </c>
      <c r="O52" s="54" t="n">
        <v>32</v>
      </c>
      <c r="P52" s="55" t="n">
        <f aca="false">SUM(L52:O52)</f>
        <v>3277</v>
      </c>
      <c r="Q52" s="25" t="n">
        <v>37</v>
      </c>
    </row>
    <row r="53" customFormat="false" ht="17.25" hidden="false" customHeight="true" outlineLevel="0" collapsed="false">
      <c r="A53" s="20" t="s">
        <v>23</v>
      </c>
      <c r="B53" s="21"/>
      <c r="C53" s="22" t="n">
        <v>23</v>
      </c>
      <c r="D53" s="54" t="n">
        <v>128</v>
      </c>
      <c r="E53" s="54" t="n">
        <v>6</v>
      </c>
      <c r="F53" s="55" t="n">
        <f aca="false">SUM(B53:E53)</f>
        <v>157</v>
      </c>
      <c r="G53" s="21"/>
      <c r="H53" s="22" t="n">
        <v>23</v>
      </c>
      <c r="I53" s="54" t="n">
        <v>128</v>
      </c>
      <c r="J53" s="54" t="n">
        <v>6</v>
      </c>
      <c r="K53" s="55" t="n">
        <f aca="false">SUM(G53:J53)</f>
        <v>157</v>
      </c>
      <c r="L53" s="21"/>
      <c r="M53" s="22" t="n">
        <v>23</v>
      </c>
      <c r="N53" s="54" t="n">
        <v>128</v>
      </c>
      <c r="O53" s="54" t="n">
        <v>6</v>
      </c>
      <c r="P53" s="55" t="n">
        <f aca="false">SUM(L53:O53)</f>
        <v>157</v>
      </c>
      <c r="Q53" s="25" t="n">
        <v>4</v>
      </c>
    </row>
    <row r="54" customFormat="false" ht="17.25" hidden="false" customHeight="true" outlineLevel="0" collapsed="false">
      <c r="A54" s="20" t="s">
        <v>24</v>
      </c>
      <c r="B54" s="21"/>
      <c r="C54" s="22" t="n">
        <v>108</v>
      </c>
      <c r="D54" s="54" t="n">
        <v>126</v>
      </c>
      <c r="E54" s="54" t="n">
        <v>12</v>
      </c>
      <c r="F54" s="55" t="n">
        <f aca="false">SUM(B54:E54)</f>
        <v>246</v>
      </c>
      <c r="G54" s="21"/>
      <c r="H54" s="22" t="n">
        <v>107</v>
      </c>
      <c r="I54" s="54" t="n">
        <v>126</v>
      </c>
      <c r="J54" s="54" t="n">
        <v>12</v>
      </c>
      <c r="K54" s="55" t="n">
        <f aca="false">SUM(G54:J54)</f>
        <v>245</v>
      </c>
      <c r="L54" s="21"/>
      <c r="M54" s="22" t="n">
        <v>107</v>
      </c>
      <c r="N54" s="54" t="n">
        <v>126</v>
      </c>
      <c r="O54" s="54" t="n">
        <v>12</v>
      </c>
      <c r="P54" s="55" t="n">
        <f aca="false">SUM(L54:O54)</f>
        <v>245</v>
      </c>
      <c r="Q54" s="25" t="n">
        <v>4</v>
      </c>
    </row>
    <row r="55" customFormat="false" ht="17.25" hidden="false" customHeight="true" outlineLevel="0" collapsed="false">
      <c r="A55" s="20" t="s">
        <v>25</v>
      </c>
      <c r="B55" s="21"/>
      <c r="C55" s="22" t="n">
        <v>538</v>
      </c>
      <c r="D55" s="54" t="n">
        <v>2439</v>
      </c>
      <c r="E55" s="54" t="n">
        <v>20</v>
      </c>
      <c r="F55" s="55" t="n">
        <f aca="false">SUM(B55:E55)</f>
        <v>2997</v>
      </c>
      <c r="G55" s="21"/>
      <c r="H55" s="22" t="n">
        <v>538</v>
      </c>
      <c r="I55" s="54" t="n">
        <v>2430</v>
      </c>
      <c r="J55" s="54" t="n">
        <v>20</v>
      </c>
      <c r="K55" s="55" t="n">
        <f aca="false">SUM(G55:J55)</f>
        <v>2988</v>
      </c>
      <c r="L55" s="21"/>
      <c r="M55" s="22" t="n">
        <v>536</v>
      </c>
      <c r="N55" s="54" t="n">
        <v>2429</v>
      </c>
      <c r="O55" s="54" t="n">
        <v>20</v>
      </c>
      <c r="P55" s="55" t="n">
        <f aca="false">SUM(L55:O55)</f>
        <v>2985</v>
      </c>
      <c r="Q55" s="25" t="n">
        <v>35</v>
      </c>
    </row>
    <row r="56" customFormat="false" ht="17.25" hidden="false" customHeight="true" outlineLevel="0" collapsed="false">
      <c r="A56" s="20" t="s">
        <v>26</v>
      </c>
      <c r="B56" s="56" t="n">
        <v>5</v>
      </c>
      <c r="C56" s="54" t="n">
        <v>41</v>
      </c>
      <c r="D56" s="54" t="n">
        <v>167</v>
      </c>
      <c r="E56" s="54" t="n">
        <v>4</v>
      </c>
      <c r="F56" s="55" t="n">
        <f aca="false">SUM(B56:E56)</f>
        <v>217</v>
      </c>
      <c r="G56" s="56" t="n">
        <v>5</v>
      </c>
      <c r="H56" s="54" t="n">
        <v>41</v>
      </c>
      <c r="I56" s="54" t="n">
        <v>167</v>
      </c>
      <c r="J56" s="54" t="n">
        <v>4</v>
      </c>
      <c r="K56" s="55" t="n">
        <f aca="false">SUM(G56:J56)</f>
        <v>217</v>
      </c>
      <c r="L56" s="56" t="n">
        <v>5</v>
      </c>
      <c r="M56" s="54" t="n">
        <v>41</v>
      </c>
      <c r="N56" s="54" t="n">
        <v>167</v>
      </c>
      <c r="O56" s="54" t="n">
        <v>4</v>
      </c>
      <c r="P56" s="55" t="n">
        <f aca="false">SUM(L56:O56)</f>
        <v>217</v>
      </c>
      <c r="Q56" s="25" t="n">
        <v>4</v>
      </c>
    </row>
    <row r="57" customFormat="false" ht="17.25" hidden="false" customHeight="true" outlineLevel="0" collapsed="false">
      <c r="A57" s="27" t="s">
        <v>27</v>
      </c>
      <c r="B57" s="57" t="n">
        <v>13</v>
      </c>
      <c r="C57" s="58" t="n">
        <v>115</v>
      </c>
      <c r="D57" s="58" t="n">
        <v>153</v>
      </c>
      <c r="E57" s="58" t="n">
        <v>8</v>
      </c>
      <c r="F57" s="59" t="n">
        <v>289</v>
      </c>
      <c r="G57" s="57" t="n">
        <v>13</v>
      </c>
      <c r="H57" s="58" t="n">
        <v>114</v>
      </c>
      <c r="I57" s="58" t="n">
        <v>152</v>
      </c>
      <c r="J57" s="58" t="n">
        <v>8</v>
      </c>
      <c r="K57" s="59" t="n">
        <v>287</v>
      </c>
      <c r="L57" s="57" t="n">
        <v>13</v>
      </c>
      <c r="M57" s="58" t="n">
        <v>114</v>
      </c>
      <c r="N57" s="58" t="n">
        <v>151</v>
      </c>
      <c r="O57" s="58" t="n">
        <v>8</v>
      </c>
      <c r="P57" s="59" t="n">
        <v>286</v>
      </c>
      <c r="Q57" s="31" t="n">
        <v>4</v>
      </c>
    </row>
    <row r="58" customFormat="false" ht="17.25" hidden="false" customHeight="true" outlineLevel="0" collapsed="false">
      <c r="A58" s="27" t="s">
        <v>28</v>
      </c>
      <c r="B58" s="57" t="n">
        <v>73</v>
      </c>
      <c r="C58" s="58" t="n">
        <v>610</v>
      </c>
      <c r="D58" s="58" t="n">
        <v>2079</v>
      </c>
      <c r="E58" s="58" t="n">
        <v>18</v>
      </c>
      <c r="F58" s="59" t="n">
        <v>2780</v>
      </c>
      <c r="G58" s="57" t="n">
        <v>73</v>
      </c>
      <c r="H58" s="58" t="n">
        <v>607</v>
      </c>
      <c r="I58" s="58" t="n">
        <v>2074</v>
      </c>
      <c r="J58" s="58" t="n">
        <v>18</v>
      </c>
      <c r="K58" s="59" t="n">
        <v>2772</v>
      </c>
      <c r="L58" s="57" t="n">
        <v>73</v>
      </c>
      <c r="M58" s="58" t="n">
        <v>607</v>
      </c>
      <c r="N58" s="58" t="n">
        <v>2073</v>
      </c>
      <c r="O58" s="58" t="n">
        <v>18</v>
      </c>
      <c r="P58" s="59" t="n">
        <v>2771</v>
      </c>
      <c r="Q58" s="31" t="n">
        <v>30</v>
      </c>
    </row>
    <row r="59" customFormat="false" ht="17.25" hidden="false" customHeight="true" outlineLevel="0" collapsed="false">
      <c r="A59" s="27" t="s">
        <v>29</v>
      </c>
      <c r="B59" s="57" t="n">
        <v>2</v>
      </c>
      <c r="C59" s="58" t="n">
        <v>188</v>
      </c>
      <c r="D59" s="58" t="n">
        <v>184</v>
      </c>
      <c r="E59" s="58" t="n">
        <v>6</v>
      </c>
      <c r="F59" s="59" t="n">
        <v>380</v>
      </c>
      <c r="G59" s="57" t="n">
        <v>2</v>
      </c>
      <c r="H59" s="58" t="n">
        <v>185</v>
      </c>
      <c r="I59" s="58" t="n">
        <v>179</v>
      </c>
      <c r="J59" s="58" t="n">
        <v>6</v>
      </c>
      <c r="K59" s="59" t="n">
        <v>372</v>
      </c>
      <c r="L59" s="57" t="n">
        <v>2</v>
      </c>
      <c r="M59" s="58" t="n">
        <v>185</v>
      </c>
      <c r="N59" s="58" t="n">
        <v>179</v>
      </c>
      <c r="O59" s="58" t="n">
        <v>6</v>
      </c>
      <c r="P59" s="59" t="n">
        <v>372</v>
      </c>
      <c r="Q59" s="31" t="n">
        <v>7</v>
      </c>
    </row>
    <row r="60" customFormat="false" ht="17.25" hidden="false" customHeight="true" outlineLevel="0" collapsed="false">
      <c r="A60" s="20" t="s">
        <v>30</v>
      </c>
      <c r="B60" s="56" t="n">
        <v>10</v>
      </c>
      <c r="C60" s="54" t="n">
        <v>161</v>
      </c>
      <c r="D60" s="54" t="n">
        <v>135</v>
      </c>
      <c r="E60" s="54" t="n">
        <v>6</v>
      </c>
      <c r="F60" s="55" t="n">
        <v>312</v>
      </c>
      <c r="G60" s="56" t="n">
        <v>10</v>
      </c>
      <c r="H60" s="54" t="n">
        <v>161</v>
      </c>
      <c r="I60" s="54" t="n">
        <v>135</v>
      </c>
      <c r="J60" s="54" t="n">
        <v>6</v>
      </c>
      <c r="K60" s="55" t="n">
        <v>312</v>
      </c>
      <c r="L60" s="56" t="n">
        <v>10</v>
      </c>
      <c r="M60" s="54" t="n">
        <v>161</v>
      </c>
      <c r="N60" s="54" t="n">
        <v>135</v>
      </c>
      <c r="O60" s="54" t="n">
        <v>6</v>
      </c>
      <c r="P60" s="55" t="n">
        <v>312</v>
      </c>
      <c r="Q60" s="25" t="n">
        <v>6</v>
      </c>
    </row>
    <row r="61" customFormat="false" ht="17.25" hidden="false" customHeight="true" outlineLevel="0" collapsed="false">
      <c r="A61" s="27" t="s">
        <v>31</v>
      </c>
      <c r="B61" s="57" t="n">
        <v>43</v>
      </c>
      <c r="C61" s="58" t="n">
        <v>724</v>
      </c>
      <c r="D61" s="58" t="n">
        <v>1657</v>
      </c>
      <c r="E61" s="58" t="n">
        <v>13</v>
      </c>
      <c r="F61" s="59" t="n">
        <v>2437</v>
      </c>
      <c r="G61" s="57" t="n">
        <v>43</v>
      </c>
      <c r="H61" s="58" t="n">
        <v>721</v>
      </c>
      <c r="I61" s="58" t="n">
        <v>1651</v>
      </c>
      <c r="J61" s="58" t="n">
        <v>13</v>
      </c>
      <c r="K61" s="59" t="n">
        <v>2428</v>
      </c>
      <c r="L61" s="57" t="n">
        <v>43</v>
      </c>
      <c r="M61" s="58" t="n">
        <v>721</v>
      </c>
      <c r="N61" s="58" t="n">
        <v>1651</v>
      </c>
      <c r="O61" s="58" t="n">
        <v>13</v>
      </c>
      <c r="P61" s="59" t="n">
        <v>2428</v>
      </c>
      <c r="Q61" s="31" t="n">
        <v>24</v>
      </c>
    </row>
    <row r="62" customFormat="false" ht="17.25" hidden="false" customHeight="true" outlineLevel="0" collapsed="false">
      <c r="A62" s="27" t="s">
        <v>32</v>
      </c>
      <c r="B62" s="57" t="n">
        <v>3</v>
      </c>
      <c r="C62" s="58" t="n">
        <v>276</v>
      </c>
      <c r="D62" s="58" t="n">
        <v>186</v>
      </c>
      <c r="E62" s="58" t="n">
        <v>4</v>
      </c>
      <c r="F62" s="59" t="n">
        <v>469</v>
      </c>
      <c r="G62" s="57" t="n">
        <v>3</v>
      </c>
      <c r="H62" s="58" t="n">
        <v>275</v>
      </c>
      <c r="I62" s="58" t="n">
        <v>184</v>
      </c>
      <c r="J62" s="58" t="n">
        <v>4</v>
      </c>
      <c r="K62" s="59" t="n">
        <v>466</v>
      </c>
      <c r="L62" s="57" t="n">
        <v>3</v>
      </c>
      <c r="M62" s="58" t="n">
        <v>273</v>
      </c>
      <c r="N62" s="58" t="n">
        <v>185</v>
      </c>
      <c r="O62" s="58" t="n">
        <v>4</v>
      </c>
      <c r="P62" s="59" t="n">
        <v>465</v>
      </c>
      <c r="Q62" s="31" t="n">
        <v>6</v>
      </c>
    </row>
    <row r="63" customFormat="false" ht="17.25" hidden="false" customHeight="true" outlineLevel="0" collapsed="false">
      <c r="A63" s="20" t="s">
        <v>33</v>
      </c>
      <c r="B63" s="56" t="n">
        <v>12</v>
      </c>
      <c r="C63" s="54" t="n">
        <v>257</v>
      </c>
      <c r="D63" s="54" t="n">
        <v>148</v>
      </c>
      <c r="E63" s="54" t="n">
        <v>9</v>
      </c>
      <c r="F63" s="55" t="n">
        <v>426</v>
      </c>
      <c r="G63" s="56" t="n">
        <v>12</v>
      </c>
      <c r="H63" s="54" t="n">
        <v>256</v>
      </c>
      <c r="I63" s="54" t="n">
        <v>148</v>
      </c>
      <c r="J63" s="54" t="n">
        <v>8</v>
      </c>
      <c r="K63" s="55" t="n">
        <v>424</v>
      </c>
      <c r="L63" s="56" t="n">
        <v>12</v>
      </c>
      <c r="M63" s="54" t="n">
        <v>256</v>
      </c>
      <c r="N63" s="54" t="n">
        <v>148</v>
      </c>
      <c r="O63" s="54" t="n">
        <v>8</v>
      </c>
      <c r="P63" s="55" t="n">
        <v>424</v>
      </c>
      <c r="Q63" s="25" t="n">
        <v>6</v>
      </c>
    </row>
    <row r="64" customFormat="false" ht="17.25" hidden="false" customHeight="true" outlineLevel="0" collapsed="false">
      <c r="A64" s="32" t="s">
        <v>34</v>
      </c>
      <c r="B64" s="60" t="n">
        <v>37</v>
      </c>
      <c r="C64" s="61" t="n">
        <v>891</v>
      </c>
      <c r="D64" s="61" t="n">
        <v>1397</v>
      </c>
      <c r="E64" s="61" t="n">
        <v>9</v>
      </c>
      <c r="F64" s="62" t="n">
        <f aca="false">SUM(B64:E64)</f>
        <v>2334</v>
      </c>
      <c r="G64" s="60" t="n">
        <v>37</v>
      </c>
      <c r="H64" s="61" t="n">
        <v>885</v>
      </c>
      <c r="I64" s="61" t="n">
        <v>1388</v>
      </c>
      <c r="J64" s="61" t="n">
        <v>8</v>
      </c>
      <c r="K64" s="62" t="n">
        <f aca="false">SUM(G64:J64)</f>
        <v>2318</v>
      </c>
      <c r="L64" s="60" t="n">
        <v>37</v>
      </c>
      <c r="M64" s="61" t="n">
        <v>886</v>
      </c>
      <c r="N64" s="61" t="n">
        <v>1386</v>
      </c>
      <c r="O64" s="61" t="n">
        <v>8</v>
      </c>
      <c r="P64" s="62" t="n">
        <f aca="false">SUM(L64:O64)</f>
        <v>2317</v>
      </c>
      <c r="Q64" s="36" t="n">
        <v>25</v>
      </c>
    </row>
    <row r="65" customFormat="false" ht="17.25" hidden="false" customHeight="true" outlineLevel="0" collapsed="false">
      <c r="A65" s="32" t="s">
        <v>35</v>
      </c>
      <c r="B65" s="60" t="n">
        <v>5</v>
      </c>
      <c r="C65" s="61" t="n">
        <v>330</v>
      </c>
      <c r="D65" s="61" t="n">
        <v>196</v>
      </c>
      <c r="E65" s="61" t="n">
        <v>8</v>
      </c>
      <c r="F65" s="62" t="n">
        <f aca="false">SUM(B65:E65)</f>
        <v>539</v>
      </c>
      <c r="G65" s="60" t="n">
        <v>5</v>
      </c>
      <c r="H65" s="61" t="n">
        <v>329</v>
      </c>
      <c r="I65" s="61" t="n">
        <v>196</v>
      </c>
      <c r="J65" s="61" t="n">
        <v>8</v>
      </c>
      <c r="K65" s="62" t="n">
        <f aca="false">SUM(G65:J65)</f>
        <v>538</v>
      </c>
      <c r="L65" s="60" t="n">
        <v>5</v>
      </c>
      <c r="M65" s="61" t="n">
        <v>329</v>
      </c>
      <c r="N65" s="61" t="n">
        <v>196</v>
      </c>
      <c r="O65" s="61" t="n">
        <v>8</v>
      </c>
      <c r="P65" s="62" t="n">
        <f aca="false">SUM(L65:O65)</f>
        <v>538</v>
      </c>
      <c r="Q65" s="36" t="n">
        <v>7</v>
      </c>
    </row>
    <row r="66" customFormat="false" ht="17.25" hidden="false" customHeight="true" outlineLevel="0" collapsed="false">
      <c r="A66" s="20" t="s">
        <v>36</v>
      </c>
      <c r="B66" s="56" t="n">
        <v>14</v>
      </c>
      <c r="C66" s="54" t="n">
        <v>336</v>
      </c>
      <c r="D66" s="54" t="n">
        <v>172</v>
      </c>
      <c r="E66" s="54" t="n">
        <v>9</v>
      </c>
      <c r="F66" s="55" t="n">
        <f aca="false">SUM(B66:E66)</f>
        <v>531</v>
      </c>
      <c r="G66" s="56" t="n">
        <v>14</v>
      </c>
      <c r="H66" s="54" t="n">
        <v>334</v>
      </c>
      <c r="I66" s="54" t="n">
        <v>170</v>
      </c>
      <c r="J66" s="54" t="n">
        <v>9</v>
      </c>
      <c r="K66" s="55" t="n">
        <f aca="false">SUM(G66:J66)</f>
        <v>527</v>
      </c>
      <c r="L66" s="56" t="n">
        <v>14</v>
      </c>
      <c r="M66" s="54" t="n">
        <v>334</v>
      </c>
      <c r="N66" s="54" t="n">
        <v>170</v>
      </c>
      <c r="O66" s="54" t="n">
        <v>9</v>
      </c>
      <c r="P66" s="55" t="n">
        <f aca="false">SUM(L66:O66)</f>
        <v>527</v>
      </c>
      <c r="Q66" s="25" t="n">
        <v>8</v>
      </c>
    </row>
    <row r="67" customFormat="false" ht="17.25" hidden="false" customHeight="true" outlineLevel="0" collapsed="false">
      <c r="A67" s="20" t="s">
        <v>37</v>
      </c>
      <c r="B67" s="56" t="n">
        <v>35</v>
      </c>
      <c r="C67" s="54" t="n">
        <v>956</v>
      </c>
      <c r="D67" s="54" t="n">
        <v>1220</v>
      </c>
      <c r="E67" s="54" t="n">
        <v>8</v>
      </c>
      <c r="F67" s="55" t="n">
        <f aca="false">SUM(B67:E67)</f>
        <v>2219</v>
      </c>
      <c r="G67" s="56" t="n">
        <v>35</v>
      </c>
      <c r="H67" s="54" t="n">
        <v>952</v>
      </c>
      <c r="I67" s="54" t="n">
        <v>1214</v>
      </c>
      <c r="J67" s="54" t="n">
        <v>8</v>
      </c>
      <c r="K67" s="55" t="n">
        <f aca="false">SUM(G67:J67)</f>
        <v>2209</v>
      </c>
      <c r="L67" s="56" t="n">
        <v>35</v>
      </c>
      <c r="M67" s="54" t="n">
        <v>952</v>
      </c>
      <c r="N67" s="54" t="n">
        <v>1213</v>
      </c>
      <c r="O67" s="54" t="n">
        <v>8</v>
      </c>
      <c r="P67" s="55" t="n">
        <f aca="false">SUM(L67:O67)</f>
        <v>2208</v>
      </c>
      <c r="Q67" s="25" t="n">
        <v>25</v>
      </c>
    </row>
    <row r="68" customFormat="false" ht="17.25" hidden="false" customHeight="true" outlineLevel="0" collapsed="false">
      <c r="A68" s="32" t="s">
        <v>38</v>
      </c>
      <c r="B68" s="60" t="n">
        <v>7</v>
      </c>
      <c r="C68" s="61" t="n">
        <v>399</v>
      </c>
      <c r="D68" s="61" t="n">
        <v>235</v>
      </c>
      <c r="E68" s="61" t="n">
        <v>11</v>
      </c>
      <c r="F68" s="62" t="n">
        <f aca="false">SUM(B68:E68)</f>
        <v>652</v>
      </c>
      <c r="G68" s="60" t="n">
        <v>7</v>
      </c>
      <c r="H68" s="61" t="n">
        <v>396</v>
      </c>
      <c r="I68" s="61" t="n">
        <v>235</v>
      </c>
      <c r="J68" s="61" t="n">
        <v>11</v>
      </c>
      <c r="K68" s="62" t="n">
        <f aca="false">SUM(G68:J68)</f>
        <v>649</v>
      </c>
      <c r="L68" s="60" t="n">
        <v>7</v>
      </c>
      <c r="M68" s="61" t="n">
        <v>396</v>
      </c>
      <c r="N68" s="61" t="n">
        <v>234</v>
      </c>
      <c r="O68" s="61" t="n">
        <v>11</v>
      </c>
      <c r="P68" s="62" t="n">
        <f aca="false">SUM(L68:O68)</f>
        <v>648</v>
      </c>
      <c r="Q68" s="36" t="n">
        <v>7</v>
      </c>
    </row>
    <row r="69" customFormat="false" ht="17.25" hidden="false" customHeight="true" outlineLevel="0" collapsed="false">
      <c r="A69" s="32" t="s">
        <v>39</v>
      </c>
      <c r="B69" s="60" t="n">
        <v>18</v>
      </c>
      <c r="C69" s="61" t="n">
        <v>434</v>
      </c>
      <c r="D69" s="61" t="n">
        <v>196</v>
      </c>
      <c r="E69" s="61" t="n">
        <v>10</v>
      </c>
      <c r="F69" s="62" t="n">
        <v>658</v>
      </c>
      <c r="G69" s="60" t="n">
        <v>18</v>
      </c>
      <c r="H69" s="61" t="n">
        <v>433</v>
      </c>
      <c r="I69" s="61" t="n">
        <v>196</v>
      </c>
      <c r="J69" s="61" t="n">
        <v>10</v>
      </c>
      <c r="K69" s="62" t="n">
        <v>657</v>
      </c>
      <c r="L69" s="60" t="n">
        <v>18</v>
      </c>
      <c r="M69" s="61" t="n">
        <v>433</v>
      </c>
      <c r="N69" s="61" t="n">
        <v>196</v>
      </c>
      <c r="O69" s="61" t="n">
        <v>9</v>
      </c>
      <c r="P69" s="62" t="n">
        <v>656</v>
      </c>
      <c r="Q69" s="36" t="n">
        <v>12</v>
      </c>
    </row>
    <row r="70" customFormat="false" ht="17.25" hidden="false" customHeight="true" outlineLevel="0" collapsed="false">
      <c r="A70" s="27" t="s">
        <v>40</v>
      </c>
      <c r="B70" s="57" t="n">
        <v>32</v>
      </c>
      <c r="C70" s="58" t="n">
        <v>1011</v>
      </c>
      <c r="D70" s="58" t="n">
        <v>1068</v>
      </c>
      <c r="E70" s="58" t="n">
        <v>4</v>
      </c>
      <c r="F70" s="59" t="n">
        <f aca="false">SUM(B70:E70)</f>
        <v>2115</v>
      </c>
      <c r="G70" s="57" t="n">
        <v>32</v>
      </c>
      <c r="H70" s="58" t="n">
        <v>1011</v>
      </c>
      <c r="I70" s="58" t="n">
        <v>1068</v>
      </c>
      <c r="J70" s="58" t="n">
        <v>4</v>
      </c>
      <c r="K70" s="59" t="n">
        <f aca="false">SUM(G70:J70)</f>
        <v>2115</v>
      </c>
      <c r="L70" s="57" t="n">
        <v>32</v>
      </c>
      <c r="M70" s="58" t="n">
        <v>1010</v>
      </c>
      <c r="N70" s="58" t="n">
        <v>1067</v>
      </c>
      <c r="O70" s="58" t="n">
        <v>4</v>
      </c>
      <c r="P70" s="59" t="n">
        <f aca="false">SUM(L70:O70)</f>
        <v>2113</v>
      </c>
      <c r="Q70" s="31" t="n">
        <v>24</v>
      </c>
    </row>
    <row r="71" customFormat="false" ht="17.25" hidden="false" customHeight="true" outlineLevel="0" collapsed="false">
      <c r="A71" s="20" t="s">
        <v>41</v>
      </c>
      <c r="B71" s="56" t="n">
        <v>17</v>
      </c>
      <c r="C71" s="54" t="n">
        <v>483</v>
      </c>
      <c r="D71" s="54" t="n">
        <v>275</v>
      </c>
      <c r="E71" s="54" t="n">
        <v>9</v>
      </c>
      <c r="F71" s="55" t="n">
        <f aca="false">SUM(B71:E71)</f>
        <v>784</v>
      </c>
      <c r="G71" s="56" t="n">
        <v>17</v>
      </c>
      <c r="H71" s="54" t="n">
        <v>483</v>
      </c>
      <c r="I71" s="54" t="n">
        <v>275</v>
      </c>
      <c r="J71" s="54" t="n">
        <v>9</v>
      </c>
      <c r="K71" s="55" t="n">
        <f aca="false">SUM(G71:J71)</f>
        <v>784</v>
      </c>
      <c r="L71" s="56" t="n">
        <v>17</v>
      </c>
      <c r="M71" s="54" t="n">
        <v>483</v>
      </c>
      <c r="N71" s="54" t="n">
        <v>275</v>
      </c>
      <c r="O71" s="54" t="n">
        <v>9</v>
      </c>
      <c r="P71" s="55" t="n">
        <f aca="false">SUM(L71:O71)</f>
        <v>784</v>
      </c>
      <c r="Q71" s="25" t="n">
        <v>10</v>
      </c>
    </row>
    <row r="72" customFormat="false" ht="17.25" hidden="false" customHeight="true" outlineLevel="0" collapsed="false">
      <c r="A72" s="37" t="s">
        <v>42</v>
      </c>
      <c r="B72" s="63" t="n">
        <v>18</v>
      </c>
      <c r="C72" s="64" t="n">
        <v>444</v>
      </c>
      <c r="D72" s="64" t="n">
        <v>225</v>
      </c>
      <c r="E72" s="64" t="n">
        <v>9</v>
      </c>
      <c r="F72" s="65" t="n">
        <f aca="false">SUM(B72:E72)</f>
        <v>696</v>
      </c>
      <c r="G72" s="63" t="n">
        <v>18</v>
      </c>
      <c r="H72" s="64" t="n">
        <v>443</v>
      </c>
      <c r="I72" s="64" t="n">
        <v>224</v>
      </c>
      <c r="J72" s="64" t="n">
        <v>9</v>
      </c>
      <c r="K72" s="65" t="n">
        <f aca="false">SUM(G72:J72)</f>
        <v>694</v>
      </c>
      <c r="L72" s="63" t="n">
        <v>18</v>
      </c>
      <c r="M72" s="64" t="n">
        <v>443</v>
      </c>
      <c r="N72" s="64" t="n">
        <v>224</v>
      </c>
      <c r="O72" s="64" t="n">
        <v>9</v>
      </c>
      <c r="P72" s="65" t="n">
        <f aca="false">SUM(L72:O72)</f>
        <v>694</v>
      </c>
      <c r="Q72" s="41" t="n">
        <v>9</v>
      </c>
    </row>
    <row r="73" customFormat="false" ht="13.2" hidden="false" customHeight="false" outlineLevel="0" collapsed="false">
      <c r="A73" s="42" t="s">
        <v>45</v>
      </c>
    </row>
    <row r="75" customFormat="false" ht="13.2" hidden="false" customHeight="false" outlineLevel="0" collapsed="false">
      <c r="A75" s="66"/>
      <c r="B75" s="67"/>
      <c r="C75" s="67"/>
      <c r="D75" s="67"/>
      <c r="E75" s="67"/>
      <c r="F75" s="66"/>
      <c r="G75" s="67"/>
      <c r="H75" s="67"/>
      <c r="I75" s="67"/>
      <c r="J75" s="67"/>
      <c r="K75" s="66"/>
      <c r="L75" s="67"/>
      <c r="M75" s="67"/>
      <c r="N75" s="67"/>
      <c r="O75" s="67"/>
      <c r="P75" s="66"/>
      <c r="Q75" s="66"/>
      <c r="R75" s="66"/>
    </row>
    <row r="76" customFormat="false" ht="13.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3.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3.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7"/>
      <c r="O78" s="67"/>
      <c r="P78" s="67"/>
      <c r="Q78" s="66"/>
      <c r="R78" s="66"/>
    </row>
    <row r="79" customFormat="false" ht="13.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3.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</sheetData>
  <mergeCells count="10">
    <mergeCell ref="A4:A5"/>
    <mergeCell ref="B4:F4"/>
    <mergeCell ref="G4:K4"/>
    <mergeCell ref="L4:P4"/>
    <mergeCell ref="Q4:Q5"/>
    <mergeCell ref="A40:A41"/>
    <mergeCell ref="B40:F40"/>
    <mergeCell ref="G40:K40"/>
    <mergeCell ref="L40:P40"/>
    <mergeCell ref="Q40:Q41"/>
  </mergeCells>
  <printOptions headings="false" gridLines="false" gridLinesSet="true" horizontalCentered="true" verticalCentered="false"/>
  <pageMargins left="0.747916666666667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（自環）桑原 久恵</cp:lastModifiedBy>
  <cp:lastPrinted>2022-08-23T03:24:03Z</cp:lastPrinted>
  <dcterms:modified xsi:type="dcterms:W3CDTF">2024-12-11T05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