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．刑法犯少年・成人別検挙人員前年比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0">
  <si>
    <r>
      <rPr>
        <b val="true"/>
        <sz val="12"/>
        <rFont val="ＭＳ 明朝"/>
        <family val="1"/>
        <charset val="128"/>
      </rPr>
      <t xml:space="preserve">255.</t>
    </r>
    <r>
      <rPr>
        <b val="true"/>
        <sz val="12"/>
        <rFont val="Noto Sans"/>
        <family val="2"/>
      </rPr>
      <t xml:space="preserve">刑法犯少年・成人別検挙人員前年比較（昭和</t>
    </r>
    <r>
      <rPr>
        <b val="true"/>
        <sz val="12"/>
        <rFont val="ＭＳ 明朝"/>
        <family val="1"/>
        <charset val="128"/>
      </rPr>
      <t xml:space="preserve">39</t>
    </r>
    <r>
      <rPr>
        <b val="true"/>
        <sz val="12"/>
        <rFont val="Noto Sans"/>
        <family val="2"/>
      </rPr>
      <t xml:space="preserve">年・</t>
    </r>
    <r>
      <rPr>
        <b val="true"/>
        <sz val="12"/>
        <rFont val="ＭＳ 明朝"/>
        <family val="1"/>
        <charset val="128"/>
      </rPr>
      <t xml:space="preserve">40</t>
    </r>
    <r>
      <rPr>
        <b val="true"/>
        <sz val="12"/>
        <rFont val="Noto Sans"/>
        <family val="2"/>
      </rPr>
      <t xml:space="preserve">年）</t>
    </r>
  </si>
  <si>
    <t xml:space="preserve">少年成人別</t>
  </si>
  <si>
    <t xml:space="preserve">総数</t>
  </si>
  <si>
    <t xml:space="preserve">凶悪犯</t>
  </si>
  <si>
    <t xml:space="preserve">粗暴犯</t>
  </si>
  <si>
    <t xml:space="preserve">窃盗</t>
  </si>
  <si>
    <t xml:space="preserve">ぞう物</t>
  </si>
  <si>
    <t xml:space="preserve">知能犯</t>
  </si>
  <si>
    <t xml:space="preserve">風俗犯</t>
  </si>
  <si>
    <t xml:space="preserve">その他　刑法犯</t>
  </si>
  <si>
    <t xml:space="preserve">比率</t>
  </si>
  <si>
    <t xml:space="preserve">殺人</t>
  </si>
  <si>
    <t xml:space="preserve">強盗</t>
  </si>
  <si>
    <t xml:space="preserve">放火</t>
  </si>
  <si>
    <t xml:space="preserve">強かん</t>
  </si>
  <si>
    <t xml:space="preserve">暴行</t>
  </si>
  <si>
    <t xml:space="preserve">傷害</t>
  </si>
  <si>
    <t xml:space="preserve">脅迫</t>
  </si>
  <si>
    <t xml:space="preserve">恐かつ</t>
  </si>
  <si>
    <t xml:space="preserve">詐欺</t>
  </si>
  <si>
    <t xml:space="preserve">横領</t>
  </si>
  <si>
    <t xml:space="preserve">偽造</t>
  </si>
  <si>
    <t xml:space="preserve">とく職</t>
  </si>
  <si>
    <t xml:space="preserve">背任</t>
  </si>
  <si>
    <t xml:space="preserve">と博</t>
  </si>
  <si>
    <t xml:space="preserve">わいせつ行為</t>
  </si>
  <si>
    <t xml:space="preserve">わいせつ物</t>
  </si>
  <si>
    <t xml:space="preserve">人</t>
  </si>
  <si>
    <t xml:space="preserve">％</t>
  </si>
  <si>
    <t xml:space="preserve">増減</t>
  </si>
  <si>
    <t xml:space="preserve">－</t>
  </si>
  <si>
    <t xml:space="preserve">＋</t>
  </si>
  <si>
    <t xml:space="preserve">±</t>
  </si>
  <si>
    <t xml:space="preserve">１４歳～１９歳</t>
  </si>
  <si>
    <t xml:space="preserve">２０歳以上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―</t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t xml:space="preserve">ー</t>
  </si>
  <si>
    <t xml:space="preserve">資料：県警察本部防犯少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;&quot;△ &quot;#,##0"/>
    <numFmt numFmtId="168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4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3" min="3" style="1" width="14.49"/>
    <col collapsed="false" customWidth="true" hidden="false" outlineLevel="0" max="53" min="4" style="1" width="4.75"/>
    <col collapsed="false" customWidth="false" hidden="false" outlineLevel="0" max="257" min="54" style="1" width="4.25"/>
  </cols>
  <sheetData>
    <row r="1" s="2" customFormat="true" ht="14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/>
    <row r="3" customFormat="false" ht="12" hidden="false" customHeight="true" outlineLevel="0" collapsed="false">
      <c r="B3" s="5" t="s">
        <v>1</v>
      </c>
      <c r="C3" s="5"/>
      <c r="D3" s="6" t="s">
        <v>2</v>
      </c>
      <c r="E3" s="6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 t="s">
        <v>5</v>
      </c>
      <c r="AA3" s="6"/>
      <c r="AB3" s="6" t="s">
        <v>6</v>
      </c>
      <c r="AC3" s="6"/>
      <c r="AD3" s="6" t="s">
        <v>7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 t="s">
        <v>8</v>
      </c>
      <c r="AQ3" s="6"/>
      <c r="AR3" s="6"/>
      <c r="AS3" s="6"/>
      <c r="AT3" s="6"/>
      <c r="AU3" s="6"/>
      <c r="AV3" s="6"/>
      <c r="AW3" s="6"/>
      <c r="AX3" s="7" t="s">
        <v>9</v>
      </c>
      <c r="AY3" s="7"/>
      <c r="AZ3" s="6" t="s">
        <v>10</v>
      </c>
      <c r="BA3" s="6"/>
    </row>
    <row r="4" customFormat="false" ht="12" hidden="false" customHeight="true" outlineLevel="0" collapsed="false">
      <c r="B4" s="5"/>
      <c r="C4" s="5"/>
      <c r="D4" s="6"/>
      <c r="E4" s="6"/>
      <c r="F4" s="6" t="s">
        <v>2</v>
      </c>
      <c r="G4" s="6"/>
      <c r="H4" s="6" t="s">
        <v>11</v>
      </c>
      <c r="I4" s="6"/>
      <c r="J4" s="6" t="s">
        <v>12</v>
      </c>
      <c r="K4" s="6"/>
      <c r="L4" s="6" t="s">
        <v>13</v>
      </c>
      <c r="M4" s="6"/>
      <c r="N4" s="6" t="s">
        <v>14</v>
      </c>
      <c r="O4" s="6"/>
      <c r="P4" s="6" t="s">
        <v>2</v>
      </c>
      <c r="Q4" s="6"/>
      <c r="R4" s="6" t="s">
        <v>15</v>
      </c>
      <c r="S4" s="6"/>
      <c r="T4" s="6" t="s">
        <v>16</v>
      </c>
      <c r="U4" s="6"/>
      <c r="V4" s="6" t="s">
        <v>17</v>
      </c>
      <c r="W4" s="6"/>
      <c r="X4" s="6" t="s">
        <v>18</v>
      </c>
      <c r="Y4" s="6"/>
      <c r="Z4" s="6"/>
      <c r="AA4" s="6"/>
      <c r="AB4" s="6"/>
      <c r="AC4" s="6"/>
      <c r="AD4" s="6" t="s">
        <v>2</v>
      </c>
      <c r="AE4" s="6"/>
      <c r="AF4" s="6" t="s">
        <v>19</v>
      </c>
      <c r="AG4" s="6"/>
      <c r="AH4" s="6" t="s">
        <v>20</v>
      </c>
      <c r="AI4" s="6"/>
      <c r="AJ4" s="6" t="s">
        <v>21</v>
      </c>
      <c r="AK4" s="6"/>
      <c r="AL4" s="6" t="s">
        <v>22</v>
      </c>
      <c r="AM4" s="6"/>
      <c r="AN4" s="6" t="s">
        <v>23</v>
      </c>
      <c r="AO4" s="6"/>
      <c r="AP4" s="6" t="s">
        <v>2</v>
      </c>
      <c r="AQ4" s="6"/>
      <c r="AR4" s="6" t="s">
        <v>24</v>
      </c>
      <c r="AS4" s="6"/>
      <c r="AT4" s="8" t="s">
        <v>25</v>
      </c>
      <c r="AU4" s="8"/>
      <c r="AV4" s="8" t="s">
        <v>26</v>
      </c>
      <c r="AW4" s="8"/>
      <c r="AX4" s="7"/>
      <c r="AY4" s="7"/>
      <c r="AZ4" s="6"/>
      <c r="BA4" s="6"/>
    </row>
    <row r="5" customFormat="false" ht="12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8"/>
      <c r="AU5" s="8"/>
      <c r="AV5" s="8"/>
      <c r="AW5" s="8"/>
      <c r="AX5" s="7"/>
      <c r="AY5" s="7"/>
      <c r="AZ5" s="6"/>
      <c r="BA5" s="6"/>
    </row>
    <row r="6" customFormat="false" ht="12" hidden="false" customHeight="true" outlineLevel="0" collapsed="false">
      <c r="B6" s="9"/>
      <c r="C6" s="10"/>
      <c r="D6" s="11"/>
      <c r="E6" s="12"/>
      <c r="F6" s="11"/>
      <c r="G6" s="13" t="s">
        <v>27</v>
      </c>
      <c r="H6" s="11"/>
      <c r="I6" s="13" t="s">
        <v>27</v>
      </c>
      <c r="J6" s="11"/>
      <c r="K6" s="13" t="s">
        <v>27</v>
      </c>
      <c r="L6" s="11"/>
      <c r="M6" s="13" t="s">
        <v>27</v>
      </c>
      <c r="N6" s="11"/>
      <c r="O6" s="13" t="s">
        <v>27</v>
      </c>
      <c r="P6" s="11"/>
      <c r="Q6" s="13" t="s">
        <v>27</v>
      </c>
      <c r="R6" s="11"/>
      <c r="S6" s="13" t="s">
        <v>27</v>
      </c>
      <c r="T6" s="11"/>
      <c r="U6" s="13" t="s">
        <v>27</v>
      </c>
      <c r="V6" s="11"/>
      <c r="W6" s="13" t="s">
        <v>27</v>
      </c>
      <c r="X6" s="11"/>
      <c r="Y6" s="13" t="s">
        <v>27</v>
      </c>
      <c r="Z6" s="11"/>
      <c r="AA6" s="13" t="s">
        <v>27</v>
      </c>
      <c r="AB6" s="11"/>
      <c r="AC6" s="13" t="s">
        <v>27</v>
      </c>
      <c r="AD6" s="11"/>
      <c r="AE6" s="13" t="s">
        <v>27</v>
      </c>
      <c r="AF6" s="11"/>
      <c r="AG6" s="13" t="s">
        <v>27</v>
      </c>
      <c r="AH6" s="11"/>
      <c r="AI6" s="13" t="s">
        <v>27</v>
      </c>
      <c r="AJ6" s="11"/>
      <c r="AK6" s="13" t="s">
        <v>27</v>
      </c>
      <c r="AL6" s="11"/>
      <c r="AM6" s="13" t="s">
        <v>27</v>
      </c>
      <c r="AN6" s="11"/>
      <c r="AO6" s="13" t="s">
        <v>27</v>
      </c>
      <c r="AP6" s="11"/>
      <c r="AQ6" s="13" t="s">
        <v>27</v>
      </c>
      <c r="AR6" s="11"/>
      <c r="AS6" s="13" t="s">
        <v>27</v>
      </c>
      <c r="AT6" s="11"/>
      <c r="AU6" s="13" t="s">
        <v>27</v>
      </c>
      <c r="AV6" s="11"/>
      <c r="AW6" s="13" t="s">
        <v>27</v>
      </c>
      <c r="AX6" s="11"/>
      <c r="AY6" s="13" t="s">
        <v>27</v>
      </c>
      <c r="AZ6" s="14"/>
      <c r="BA6" s="15" t="s">
        <v>28</v>
      </c>
    </row>
    <row r="7" customFormat="false" ht="12" hidden="false" customHeight="true" outlineLevel="0" collapsed="false">
      <c r="B7" s="16" t="s">
        <v>29</v>
      </c>
      <c r="C7" s="17" t="s">
        <v>2</v>
      </c>
      <c r="D7" s="18" t="s">
        <v>30</v>
      </c>
      <c r="E7" s="19" t="n">
        <v>9</v>
      </c>
      <c r="F7" s="18" t="s">
        <v>31</v>
      </c>
      <c r="G7" s="20" t="n">
        <v>7</v>
      </c>
      <c r="H7" s="21" t="s">
        <v>30</v>
      </c>
      <c r="I7" s="21" t="n">
        <v>9</v>
      </c>
      <c r="J7" s="18" t="s">
        <v>30</v>
      </c>
      <c r="K7" s="20" t="n">
        <v>13</v>
      </c>
      <c r="L7" s="21" t="s">
        <v>31</v>
      </c>
      <c r="M7" s="21" t="n">
        <v>6</v>
      </c>
      <c r="N7" s="18" t="s">
        <v>31</v>
      </c>
      <c r="O7" s="20" t="n">
        <v>23</v>
      </c>
      <c r="P7" s="18" t="s">
        <v>30</v>
      </c>
      <c r="Q7" s="20" t="n">
        <v>206</v>
      </c>
      <c r="R7" s="21" t="s">
        <v>30</v>
      </c>
      <c r="S7" s="21" t="n">
        <v>42</v>
      </c>
      <c r="T7" s="18" t="s">
        <v>30</v>
      </c>
      <c r="U7" s="20" t="n">
        <v>170</v>
      </c>
      <c r="V7" s="21" t="s">
        <v>30</v>
      </c>
      <c r="W7" s="21" t="n">
        <v>16</v>
      </c>
      <c r="X7" s="18" t="s">
        <v>31</v>
      </c>
      <c r="Y7" s="20" t="n">
        <v>22</v>
      </c>
      <c r="Z7" s="18" t="s">
        <v>30</v>
      </c>
      <c r="AA7" s="20" t="n">
        <v>231</v>
      </c>
      <c r="AB7" s="21" t="s">
        <v>31</v>
      </c>
      <c r="AC7" s="21" t="n">
        <v>9</v>
      </c>
      <c r="AD7" s="18" t="s">
        <v>30</v>
      </c>
      <c r="AE7" s="20" t="n">
        <v>54</v>
      </c>
      <c r="AF7" s="21" t="s">
        <v>30</v>
      </c>
      <c r="AG7" s="21" t="n">
        <v>61</v>
      </c>
      <c r="AH7" s="18" t="s">
        <v>31</v>
      </c>
      <c r="AI7" s="20" t="n">
        <v>9</v>
      </c>
      <c r="AJ7" s="18" t="s">
        <v>31</v>
      </c>
      <c r="AK7" s="20" t="n">
        <v>1</v>
      </c>
      <c r="AL7" s="21" t="s">
        <v>30</v>
      </c>
      <c r="AM7" s="21" t="n">
        <v>1</v>
      </c>
      <c r="AN7" s="18" t="s">
        <v>30</v>
      </c>
      <c r="AO7" s="20" t="n">
        <v>2</v>
      </c>
      <c r="AP7" s="18" t="s">
        <v>31</v>
      </c>
      <c r="AQ7" s="20" t="n">
        <v>22</v>
      </c>
      <c r="AR7" s="18" t="s">
        <v>31</v>
      </c>
      <c r="AS7" s="20" t="n">
        <v>30</v>
      </c>
      <c r="AT7" s="21" t="s">
        <v>30</v>
      </c>
      <c r="AU7" s="21" t="n">
        <v>6</v>
      </c>
      <c r="AV7" s="18" t="s">
        <v>30</v>
      </c>
      <c r="AW7" s="20" t="n">
        <v>2</v>
      </c>
      <c r="AX7" s="18" t="s">
        <v>31</v>
      </c>
      <c r="AY7" s="20" t="n">
        <v>444</v>
      </c>
      <c r="AZ7" s="19" t="s">
        <v>32</v>
      </c>
      <c r="BA7" s="20" t="n">
        <v>0</v>
      </c>
    </row>
    <row r="8" customFormat="false" ht="12" hidden="false" customHeight="true" outlineLevel="0" collapsed="false">
      <c r="B8" s="16"/>
      <c r="C8" s="22" t="s">
        <v>33</v>
      </c>
      <c r="D8" s="23" t="s">
        <v>30</v>
      </c>
      <c r="E8" s="24" t="n">
        <v>173</v>
      </c>
      <c r="F8" s="23" t="s">
        <v>30</v>
      </c>
      <c r="G8" s="25" t="n">
        <v>29</v>
      </c>
      <c r="H8" s="26" t="s">
        <v>30</v>
      </c>
      <c r="I8" s="24" t="n">
        <v>3</v>
      </c>
      <c r="J8" s="23" t="s">
        <v>30</v>
      </c>
      <c r="K8" s="25" t="n">
        <v>10</v>
      </c>
      <c r="L8" s="26" t="s">
        <v>30</v>
      </c>
      <c r="M8" s="24" t="n">
        <v>2</v>
      </c>
      <c r="N8" s="23" t="s">
        <v>30</v>
      </c>
      <c r="O8" s="25" t="n">
        <v>14</v>
      </c>
      <c r="P8" s="23" t="s">
        <v>30</v>
      </c>
      <c r="Q8" s="25" t="n">
        <v>68</v>
      </c>
      <c r="R8" s="26" t="s">
        <v>31</v>
      </c>
      <c r="S8" s="24" t="n">
        <v>29</v>
      </c>
      <c r="T8" s="23" t="s">
        <v>30</v>
      </c>
      <c r="U8" s="25" t="n">
        <v>100</v>
      </c>
      <c r="V8" s="26" t="s">
        <v>30</v>
      </c>
      <c r="W8" s="24" t="n">
        <v>9</v>
      </c>
      <c r="X8" s="23" t="s">
        <v>31</v>
      </c>
      <c r="Y8" s="25" t="n">
        <v>12</v>
      </c>
      <c r="Z8" s="23" t="s">
        <v>30</v>
      </c>
      <c r="AA8" s="25" t="n">
        <v>142</v>
      </c>
      <c r="AB8" s="26" t="s">
        <v>31</v>
      </c>
      <c r="AC8" s="24" t="n">
        <v>8</v>
      </c>
      <c r="AD8" s="23" t="s">
        <v>30</v>
      </c>
      <c r="AE8" s="25" t="n">
        <v>20</v>
      </c>
      <c r="AF8" s="26" t="s">
        <v>30</v>
      </c>
      <c r="AG8" s="24" t="n">
        <v>12</v>
      </c>
      <c r="AH8" s="23" t="s">
        <v>30</v>
      </c>
      <c r="AI8" s="25" t="n">
        <v>1</v>
      </c>
      <c r="AJ8" s="23" t="s">
        <v>30</v>
      </c>
      <c r="AK8" s="25" t="n">
        <v>8</v>
      </c>
      <c r="AL8" s="26" t="s">
        <v>31</v>
      </c>
      <c r="AM8" s="24" t="n">
        <v>1</v>
      </c>
      <c r="AN8" s="27" t="s">
        <v>32</v>
      </c>
      <c r="AO8" s="25" t="n">
        <v>0</v>
      </c>
      <c r="AP8" s="23" t="s">
        <v>30</v>
      </c>
      <c r="AQ8" s="25" t="n">
        <v>15</v>
      </c>
      <c r="AR8" s="23" t="s">
        <v>31</v>
      </c>
      <c r="AS8" s="25" t="n">
        <v>9</v>
      </c>
      <c r="AT8" s="26" t="s">
        <v>30</v>
      </c>
      <c r="AU8" s="24" t="n">
        <v>13</v>
      </c>
      <c r="AV8" s="23" t="s">
        <v>30</v>
      </c>
      <c r="AW8" s="25" t="n">
        <v>11</v>
      </c>
      <c r="AX8" s="23" t="s">
        <v>31</v>
      </c>
      <c r="AY8" s="25" t="n">
        <v>93</v>
      </c>
      <c r="AZ8" s="26" t="s">
        <v>30</v>
      </c>
      <c r="BA8" s="28" t="n">
        <v>1.4</v>
      </c>
    </row>
    <row r="9" customFormat="false" ht="12" hidden="false" customHeight="true" outlineLevel="0" collapsed="false">
      <c r="B9" s="16"/>
      <c r="C9" s="29" t="s">
        <v>34</v>
      </c>
      <c r="D9" s="30" t="s">
        <v>31</v>
      </c>
      <c r="E9" s="31" t="n">
        <v>164</v>
      </c>
      <c r="F9" s="30" t="s">
        <v>31</v>
      </c>
      <c r="G9" s="32" t="n">
        <v>36</v>
      </c>
      <c r="H9" s="33" t="s">
        <v>31</v>
      </c>
      <c r="I9" s="31" t="n">
        <v>6</v>
      </c>
      <c r="J9" s="30" t="s">
        <v>30</v>
      </c>
      <c r="K9" s="32" t="n">
        <v>3</v>
      </c>
      <c r="L9" s="33" t="s">
        <v>31</v>
      </c>
      <c r="M9" s="31" t="n">
        <v>8</v>
      </c>
      <c r="N9" s="30" t="s">
        <v>31</v>
      </c>
      <c r="O9" s="32" t="n">
        <v>37</v>
      </c>
      <c r="P9" s="30" t="s">
        <v>30</v>
      </c>
      <c r="Q9" s="32" t="n">
        <v>138</v>
      </c>
      <c r="R9" s="33" t="s">
        <v>30</v>
      </c>
      <c r="S9" s="31" t="n">
        <v>71</v>
      </c>
      <c r="T9" s="30" t="s">
        <v>30</v>
      </c>
      <c r="U9" s="32" t="n">
        <v>70</v>
      </c>
      <c r="V9" s="33" t="s">
        <v>30</v>
      </c>
      <c r="W9" s="31" t="n">
        <v>7</v>
      </c>
      <c r="X9" s="30" t="s">
        <v>31</v>
      </c>
      <c r="Y9" s="32" t="n">
        <v>10</v>
      </c>
      <c r="Z9" s="30" t="s">
        <v>30</v>
      </c>
      <c r="AA9" s="32" t="n">
        <v>89</v>
      </c>
      <c r="AB9" s="33" t="s">
        <v>31</v>
      </c>
      <c r="AC9" s="31" t="n">
        <v>1</v>
      </c>
      <c r="AD9" s="30" t="s">
        <v>30</v>
      </c>
      <c r="AE9" s="32" t="n">
        <v>34</v>
      </c>
      <c r="AF9" s="33" t="s">
        <v>30</v>
      </c>
      <c r="AG9" s="31" t="n">
        <v>49</v>
      </c>
      <c r="AH9" s="30" t="s">
        <v>31</v>
      </c>
      <c r="AI9" s="32" t="n">
        <v>10</v>
      </c>
      <c r="AJ9" s="30" t="s">
        <v>31</v>
      </c>
      <c r="AK9" s="32" t="n">
        <v>9</v>
      </c>
      <c r="AL9" s="33" t="s">
        <v>30</v>
      </c>
      <c r="AM9" s="31" t="n">
        <v>2</v>
      </c>
      <c r="AN9" s="30" t="s">
        <v>30</v>
      </c>
      <c r="AO9" s="32" t="n">
        <v>2</v>
      </c>
      <c r="AP9" s="30" t="s">
        <v>31</v>
      </c>
      <c r="AQ9" s="32" t="n">
        <v>37</v>
      </c>
      <c r="AR9" s="30" t="s">
        <v>31</v>
      </c>
      <c r="AS9" s="32" t="n">
        <v>21</v>
      </c>
      <c r="AT9" s="33" t="s">
        <v>31</v>
      </c>
      <c r="AU9" s="31" t="n">
        <v>7</v>
      </c>
      <c r="AV9" s="30" t="s">
        <v>31</v>
      </c>
      <c r="AW9" s="32" t="n">
        <v>9</v>
      </c>
      <c r="AX9" s="30" t="s">
        <v>31</v>
      </c>
      <c r="AY9" s="32" t="n">
        <v>351</v>
      </c>
      <c r="AZ9" s="33" t="s">
        <v>31</v>
      </c>
      <c r="BA9" s="34" t="n">
        <v>1.4</v>
      </c>
    </row>
    <row r="10" customFormat="false" ht="12" hidden="false" customHeight="true" outlineLevel="0" collapsed="false">
      <c r="B10" s="35" t="s">
        <v>35</v>
      </c>
      <c r="C10" s="17" t="s">
        <v>2</v>
      </c>
      <c r="D10" s="36" t="n">
        <f aca="false">SUM(D11:E12)</f>
        <v>12519</v>
      </c>
      <c r="E10" s="36"/>
      <c r="F10" s="37" t="n">
        <f aca="false">SUM(F11:G12)</f>
        <v>339</v>
      </c>
      <c r="G10" s="37"/>
      <c r="H10" s="37" t="n">
        <f aca="false">SUM(H11:I12)</f>
        <v>19</v>
      </c>
      <c r="I10" s="37"/>
      <c r="J10" s="37" t="n">
        <f aca="false">SUM(J11:K12)</f>
        <v>44</v>
      </c>
      <c r="K10" s="37"/>
      <c r="L10" s="38" t="n">
        <f aca="false">SUM(L11:M12)</f>
        <v>18</v>
      </c>
      <c r="M10" s="38"/>
      <c r="N10" s="37" t="n">
        <f aca="false">SUM(N11:O12)</f>
        <v>258</v>
      </c>
      <c r="O10" s="37"/>
      <c r="P10" s="37" t="n">
        <f aca="false">SUM(P11:Q12)</f>
        <v>2594</v>
      </c>
      <c r="Q10" s="37"/>
      <c r="R10" s="37" t="n">
        <f aca="false">SUM(R11:S12)</f>
        <v>921</v>
      </c>
      <c r="S10" s="37"/>
      <c r="T10" s="37" t="n">
        <f aca="false">SUM(T11:U12)</f>
        <v>1147</v>
      </c>
      <c r="U10" s="37"/>
      <c r="V10" s="38" t="n">
        <f aca="false">SUM(V11:W12)</f>
        <v>82</v>
      </c>
      <c r="W10" s="38"/>
      <c r="X10" s="37" t="n">
        <f aca="false">SUM(X11:Y12)</f>
        <v>444</v>
      </c>
      <c r="Y10" s="37"/>
      <c r="Z10" s="37" t="n">
        <f aca="false">SUM(Z11:AA12)</f>
        <v>3192</v>
      </c>
      <c r="AA10" s="37"/>
      <c r="AB10" s="38" t="n">
        <f aca="false">SUM(AB11:AC12)</f>
        <v>86</v>
      </c>
      <c r="AC10" s="38"/>
      <c r="AD10" s="37" t="n">
        <f aca="false">SUM(AD11:AE12)</f>
        <v>544</v>
      </c>
      <c r="AE10" s="37"/>
      <c r="AF10" s="37" t="n">
        <f aca="false">SUM(AF11:AG12)</f>
        <v>360</v>
      </c>
      <c r="AG10" s="37"/>
      <c r="AH10" s="37" t="n">
        <f aca="false">SUM(AH11:AI12)</f>
        <v>139</v>
      </c>
      <c r="AI10" s="37"/>
      <c r="AJ10" s="37" t="n">
        <f aca="false">SUM(AJ11:AK12)</f>
        <v>38</v>
      </c>
      <c r="AK10" s="37"/>
      <c r="AL10" s="38" t="n">
        <f aca="false">SUM(AL11:AM12)</f>
        <v>6</v>
      </c>
      <c r="AM10" s="38"/>
      <c r="AN10" s="37" t="n">
        <f aca="false">SUM(AN11:AO12)</f>
        <v>1</v>
      </c>
      <c r="AO10" s="37"/>
      <c r="AP10" s="37" t="n">
        <f aca="false">SUM(AP11:AQ12)</f>
        <v>265</v>
      </c>
      <c r="AQ10" s="37"/>
      <c r="AR10" s="37" t="n">
        <f aca="false">SUM(AR11:AS12)</f>
        <v>181</v>
      </c>
      <c r="AS10" s="37"/>
      <c r="AT10" s="38" t="n">
        <f aca="false">SUM(AT11:AU12)</f>
        <v>50</v>
      </c>
      <c r="AU10" s="38"/>
      <c r="AV10" s="37" t="n">
        <f aca="false">SUM(AV11:AW12)</f>
        <v>34</v>
      </c>
      <c r="AW10" s="37"/>
      <c r="AX10" s="37" t="n">
        <f aca="false">SUM(AX11:AY12)</f>
        <v>5499</v>
      </c>
      <c r="AY10" s="37"/>
      <c r="AZ10" s="39" t="n">
        <f aca="false">SUM(AZ11:BA12)</f>
        <v>100</v>
      </c>
      <c r="BA10" s="39"/>
    </row>
    <row r="11" customFormat="false" ht="12" hidden="false" customHeight="true" outlineLevel="0" collapsed="false">
      <c r="B11" s="35"/>
      <c r="C11" s="29" t="s">
        <v>33</v>
      </c>
      <c r="D11" s="40" t="n">
        <v>3908</v>
      </c>
      <c r="E11" s="40"/>
      <c r="F11" s="41" t="n">
        <v>152</v>
      </c>
      <c r="G11" s="41"/>
      <c r="H11" s="41" t="n">
        <v>2</v>
      </c>
      <c r="I11" s="41"/>
      <c r="J11" s="41" t="n">
        <v>24</v>
      </c>
      <c r="K11" s="41"/>
      <c r="L11" s="42" t="n">
        <v>1</v>
      </c>
      <c r="M11" s="42"/>
      <c r="N11" s="41" t="n">
        <v>125</v>
      </c>
      <c r="O11" s="41"/>
      <c r="P11" s="41" t="n">
        <f aca="false">SUM(R11:Y11)</f>
        <v>996</v>
      </c>
      <c r="Q11" s="41"/>
      <c r="R11" s="41" t="n">
        <v>417</v>
      </c>
      <c r="S11" s="41"/>
      <c r="T11" s="41" t="n">
        <v>254</v>
      </c>
      <c r="U11" s="41"/>
      <c r="V11" s="42" t="n">
        <v>26</v>
      </c>
      <c r="W11" s="42"/>
      <c r="X11" s="41" t="n">
        <v>299</v>
      </c>
      <c r="Y11" s="41"/>
      <c r="Z11" s="41" t="n">
        <v>1577</v>
      </c>
      <c r="AA11" s="41"/>
      <c r="AB11" s="42" t="n">
        <v>40</v>
      </c>
      <c r="AC11" s="42"/>
      <c r="AD11" s="41" t="n">
        <f aca="false">SUM(AF11:AO11)</f>
        <v>54</v>
      </c>
      <c r="AE11" s="41"/>
      <c r="AF11" s="41" t="n">
        <v>27</v>
      </c>
      <c r="AG11" s="41"/>
      <c r="AH11" s="41" t="n">
        <v>24</v>
      </c>
      <c r="AI11" s="41"/>
      <c r="AJ11" s="41" t="n">
        <v>2</v>
      </c>
      <c r="AK11" s="41"/>
      <c r="AL11" s="42" t="n">
        <v>1</v>
      </c>
      <c r="AM11" s="42"/>
      <c r="AN11" s="41" t="s">
        <v>36</v>
      </c>
      <c r="AO11" s="41"/>
      <c r="AP11" s="41" t="n">
        <f aca="false">SUM(AR11:AW11)</f>
        <v>41</v>
      </c>
      <c r="AQ11" s="41"/>
      <c r="AR11" s="41" t="n">
        <v>23</v>
      </c>
      <c r="AS11" s="41"/>
      <c r="AT11" s="42" t="n">
        <v>17</v>
      </c>
      <c r="AU11" s="42"/>
      <c r="AV11" s="41" t="n">
        <v>1</v>
      </c>
      <c r="AW11" s="41"/>
      <c r="AX11" s="41" t="n">
        <v>1048</v>
      </c>
      <c r="AY11" s="41"/>
      <c r="AZ11" s="43" t="n">
        <v>31.2</v>
      </c>
      <c r="BA11" s="43"/>
    </row>
    <row r="12" customFormat="false" ht="12" hidden="false" customHeight="true" outlineLevel="0" collapsed="false">
      <c r="B12" s="35"/>
      <c r="C12" s="29" t="s">
        <v>34</v>
      </c>
      <c r="D12" s="44" t="n">
        <v>8611</v>
      </c>
      <c r="E12" s="44"/>
      <c r="F12" s="45" t="n">
        <v>187</v>
      </c>
      <c r="G12" s="45"/>
      <c r="H12" s="45" t="n">
        <v>17</v>
      </c>
      <c r="I12" s="45"/>
      <c r="J12" s="45" t="n">
        <v>20</v>
      </c>
      <c r="K12" s="45"/>
      <c r="L12" s="46" t="n">
        <v>17</v>
      </c>
      <c r="M12" s="46"/>
      <c r="N12" s="45" t="n">
        <v>133</v>
      </c>
      <c r="O12" s="45"/>
      <c r="P12" s="41" t="n">
        <f aca="false">SUM(R12:Y12)</f>
        <v>1598</v>
      </c>
      <c r="Q12" s="41"/>
      <c r="R12" s="45" t="n">
        <v>504</v>
      </c>
      <c r="S12" s="45"/>
      <c r="T12" s="45" t="n">
        <v>893</v>
      </c>
      <c r="U12" s="45"/>
      <c r="V12" s="46" t="n">
        <v>56</v>
      </c>
      <c r="W12" s="46"/>
      <c r="X12" s="45" t="n">
        <v>145</v>
      </c>
      <c r="Y12" s="45"/>
      <c r="Z12" s="45" t="n">
        <v>1615</v>
      </c>
      <c r="AA12" s="45"/>
      <c r="AB12" s="46" t="n">
        <v>46</v>
      </c>
      <c r="AC12" s="46"/>
      <c r="AD12" s="41" t="n">
        <f aca="false">SUM(AF12:AO12)</f>
        <v>490</v>
      </c>
      <c r="AE12" s="41"/>
      <c r="AF12" s="45" t="n">
        <v>333</v>
      </c>
      <c r="AG12" s="45"/>
      <c r="AH12" s="45" t="n">
        <v>115</v>
      </c>
      <c r="AI12" s="45"/>
      <c r="AJ12" s="45" t="n">
        <v>36</v>
      </c>
      <c r="AK12" s="45"/>
      <c r="AL12" s="46" t="n">
        <v>5</v>
      </c>
      <c r="AM12" s="46"/>
      <c r="AN12" s="45" t="n">
        <v>1</v>
      </c>
      <c r="AO12" s="45"/>
      <c r="AP12" s="41" t="n">
        <f aca="false">SUM(AR12:AW12)</f>
        <v>224</v>
      </c>
      <c r="AQ12" s="41"/>
      <c r="AR12" s="45" t="n">
        <v>158</v>
      </c>
      <c r="AS12" s="45"/>
      <c r="AT12" s="46" t="n">
        <v>33</v>
      </c>
      <c r="AU12" s="46"/>
      <c r="AV12" s="45" t="n">
        <v>33</v>
      </c>
      <c r="AW12" s="45"/>
      <c r="AX12" s="45" t="n">
        <v>4451</v>
      </c>
      <c r="AY12" s="45"/>
      <c r="AZ12" s="47" t="n">
        <v>68.8</v>
      </c>
      <c r="BA12" s="47"/>
    </row>
    <row r="13" customFormat="false" ht="12" hidden="false" customHeight="true" outlineLevel="0" collapsed="false">
      <c r="B13" s="35" t="s">
        <v>37</v>
      </c>
      <c r="C13" s="17" t="s">
        <v>2</v>
      </c>
      <c r="D13" s="48" t="n">
        <f aca="false">SUM(D14:E15)</f>
        <v>12528</v>
      </c>
      <c r="E13" s="48"/>
      <c r="F13" s="48" t="n">
        <f aca="false">SUM(F14:G15)</f>
        <v>332</v>
      </c>
      <c r="G13" s="48"/>
      <c r="H13" s="48" t="n">
        <f aca="false">SUM(H14:I15)</f>
        <v>28</v>
      </c>
      <c r="I13" s="48"/>
      <c r="J13" s="48" t="n">
        <f aca="false">SUM(J14:K15)</f>
        <v>57</v>
      </c>
      <c r="K13" s="48"/>
      <c r="L13" s="49" t="n">
        <f aca="false">SUM(L14:M15)</f>
        <v>12</v>
      </c>
      <c r="M13" s="49"/>
      <c r="N13" s="48" t="n">
        <f aca="false">SUM(N14:O15)</f>
        <v>235</v>
      </c>
      <c r="O13" s="48"/>
      <c r="P13" s="48" t="n">
        <f aca="false">SUM(P14:Q15)</f>
        <v>2800</v>
      </c>
      <c r="Q13" s="48"/>
      <c r="R13" s="48" t="n">
        <f aca="false">SUM(R14:S15)</f>
        <v>963</v>
      </c>
      <c r="S13" s="48"/>
      <c r="T13" s="48" t="n">
        <f aca="false">SUM(T14:U15)</f>
        <v>1317</v>
      </c>
      <c r="U13" s="48"/>
      <c r="V13" s="49" t="n">
        <f aca="false">SUM(V14:W15)</f>
        <v>98</v>
      </c>
      <c r="W13" s="49"/>
      <c r="X13" s="48" t="n">
        <f aca="false">SUM(X14:Y15)</f>
        <v>422</v>
      </c>
      <c r="Y13" s="48"/>
      <c r="Z13" s="48" t="n">
        <f aca="false">SUM(Z14:AA15)</f>
        <v>3423</v>
      </c>
      <c r="AA13" s="48"/>
      <c r="AB13" s="49" t="n">
        <f aca="false">SUM(AB14:AC15)</f>
        <v>77</v>
      </c>
      <c r="AC13" s="49"/>
      <c r="AD13" s="48" t="n">
        <f aca="false">SUM(AD14:AE15)</f>
        <v>598</v>
      </c>
      <c r="AE13" s="48"/>
      <c r="AF13" s="48" t="n">
        <f aca="false">SUM(AF14:AG15)</f>
        <v>421</v>
      </c>
      <c r="AG13" s="48"/>
      <c r="AH13" s="48" t="n">
        <f aca="false">SUM(AH14:AI15)</f>
        <v>130</v>
      </c>
      <c r="AI13" s="48"/>
      <c r="AJ13" s="48" t="n">
        <f aca="false">SUM(AJ14:AK15)</f>
        <v>37</v>
      </c>
      <c r="AK13" s="48"/>
      <c r="AL13" s="49" t="n">
        <f aca="false">SUM(AL14:AM15)</f>
        <v>7</v>
      </c>
      <c r="AM13" s="49"/>
      <c r="AN13" s="48" t="n">
        <f aca="false">SUM(AN14:AO15)</f>
        <v>3</v>
      </c>
      <c r="AO13" s="48"/>
      <c r="AP13" s="48" t="n">
        <f aca="false">SUM(AP14:AQ15)</f>
        <v>243</v>
      </c>
      <c r="AQ13" s="48"/>
      <c r="AR13" s="48" t="n">
        <f aca="false">SUM(AR14:AS15)</f>
        <v>151</v>
      </c>
      <c r="AS13" s="48"/>
      <c r="AT13" s="49" t="n">
        <f aca="false">SUM(AT14:AU15)</f>
        <v>56</v>
      </c>
      <c r="AU13" s="49"/>
      <c r="AV13" s="48" t="n">
        <f aca="false">SUM(AV14:AW15)</f>
        <v>36</v>
      </c>
      <c r="AW13" s="48"/>
      <c r="AX13" s="48" t="n">
        <f aca="false">SUM(AX14:AY15)</f>
        <v>5055</v>
      </c>
      <c r="AY13" s="48"/>
      <c r="AZ13" s="50" t="n">
        <f aca="false">SUM(AZ14:BA15)</f>
        <v>100</v>
      </c>
      <c r="BA13" s="50"/>
    </row>
    <row r="14" customFormat="false" ht="12" hidden="false" customHeight="true" outlineLevel="0" collapsed="false">
      <c r="B14" s="35"/>
      <c r="C14" s="29" t="s">
        <v>33</v>
      </c>
      <c r="D14" s="45" t="n">
        <v>4081</v>
      </c>
      <c r="E14" s="45"/>
      <c r="F14" s="45" t="n">
        <v>181</v>
      </c>
      <c r="G14" s="45"/>
      <c r="H14" s="41" t="n">
        <v>5</v>
      </c>
      <c r="I14" s="41"/>
      <c r="J14" s="45" t="n">
        <v>34</v>
      </c>
      <c r="K14" s="45"/>
      <c r="L14" s="46" t="n">
        <v>3</v>
      </c>
      <c r="M14" s="46"/>
      <c r="N14" s="45" t="n">
        <v>139</v>
      </c>
      <c r="O14" s="45"/>
      <c r="P14" s="41" t="n">
        <f aca="false">SUM(R14:Y14)</f>
        <v>1064</v>
      </c>
      <c r="Q14" s="41"/>
      <c r="R14" s="41" t="n">
        <v>388</v>
      </c>
      <c r="S14" s="41"/>
      <c r="T14" s="45" t="n">
        <v>354</v>
      </c>
      <c r="U14" s="45"/>
      <c r="V14" s="46" t="n">
        <v>35</v>
      </c>
      <c r="W14" s="46"/>
      <c r="X14" s="45" t="n">
        <v>287</v>
      </c>
      <c r="Y14" s="45"/>
      <c r="Z14" s="45" t="n">
        <v>1719</v>
      </c>
      <c r="AA14" s="45"/>
      <c r="AB14" s="46" t="n">
        <v>32</v>
      </c>
      <c r="AC14" s="46"/>
      <c r="AD14" s="41" t="n">
        <f aca="false">SUM(AF14:AO14)</f>
        <v>74</v>
      </c>
      <c r="AE14" s="41"/>
      <c r="AF14" s="41" t="n">
        <v>39</v>
      </c>
      <c r="AG14" s="41"/>
      <c r="AH14" s="45" t="n">
        <v>25</v>
      </c>
      <c r="AI14" s="45"/>
      <c r="AJ14" s="45" t="n">
        <v>10</v>
      </c>
      <c r="AK14" s="45"/>
      <c r="AL14" s="46" t="s">
        <v>36</v>
      </c>
      <c r="AM14" s="46"/>
      <c r="AN14" s="51" t="s">
        <v>38</v>
      </c>
      <c r="AO14" s="51"/>
      <c r="AP14" s="41" t="n">
        <f aca="false">SUM(AR14:AW14)</f>
        <v>56</v>
      </c>
      <c r="AQ14" s="41"/>
      <c r="AR14" s="45" t="n">
        <v>14</v>
      </c>
      <c r="AS14" s="45"/>
      <c r="AT14" s="46" t="n">
        <v>30</v>
      </c>
      <c r="AU14" s="46"/>
      <c r="AV14" s="45" t="n">
        <v>12</v>
      </c>
      <c r="AW14" s="45"/>
      <c r="AX14" s="45" t="n">
        <v>955</v>
      </c>
      <c r="AY14" s="45"/>
      <c r="AZ14" s="47" t="n">
        <v>32.6</v>
      </c>
      <c r="BA14" s="47"/>
    </row>
    <row r="15" customFormat="false" ht="12" hidden="false" customHeight="true" outlineLevel="0" collapsed="false">
      <c r="B15" s="35"/>
      <c r="C15" s="52" t="s">
        <v>34</v>
      </c>
      <c r="D15" s="41" t="n">
        <v>8447</v>
      </c>
      <c r="E15" s="41"/>
      <c r="F15" s="41" t="n">
        <v>151</v>
      </c>
      <c r="G15" s="41"/>
      <c r="H15" s="41" t="n">
        <v>23</v>
      </c>
      <c r="I15" s="41"/>
      <c r="J15" s="41" t="n">
        <v>23</v>
      </c>
      <c r="K15" s="41"/>
      <c r="L15" s="42" t="n">
        <v>9</v>
      </c>
      <c r="M15" s="42"/>
      <c r="N15" s="41" t="n">
        <v>96</v>
      </c>
      <c r="O15" s="41"/>
      <c r="P15" s="41" t="n">
        <f aca="false">SUM(R15:Y15)</f>
        <v>1736</v>
      </c>
      <c r="Q15" s="41"/>
      <c r="R15" s="41" t="n">
        <v>575</v>
      </c>
      <c r="S15" s="41"/>
      <c r="T15" s="41" t="n">
        <v>963</v>
      </c>
      <c r="U15" s="41"/>
      <c r="V15" s="42" t="n">
        <v>63</v>
      </c>
      <c r="W15" s="42"/>
      <c r="X15" s="41" t="n">
        <v>135</v>
      </c>
      <c r="Y15" s="41"/>
      <c r="Z15" s="41" t="n">
        <v>1704</v>
      </c>
      <c r="AA15" s="41"/>
      <c r="AB15" s="42" t="n">
        <v>45</v>
      </c>
      <c r="AC15" s="42"/>
      <c r="AD15" s="41" t="n">
        <f aca="false">SUM(AF15:AO15)</f>
        <v>524</v>
      </c>
      <c r="AE15" s="41"/>
      <c r="AF15" s="41" t="n">
        <v>382</v>
      </c>
      <c r="AG15" s="41"/>
      <c r="AH15" s="41" t="n">
        <v>105</v>
      </c>
      <c r="AI15" s="41"/>
      <c r="AJ15" s="41" t="n">
        <v>27</v>
      </c>
      <c r="AK15" s="41"/>
      <c r="AL15" s="42" t="n">
        <v>7</v>
      </c>
      <c r="AM15" s="42"/>
      <c r="AN15" s="41" t="n">
        <v>3</v>
      </c>
      <c r="AO15" s="41"/>
      <c r="AP15" s="41" t="n">
        <f aca="false">SUM(AR15:AW15)</f>
        <v>187</v>
      </c>
      <c r="AQ15" s="41"/>
      <c r="AR15" s="41" t="n">
        <v>137</v>
      </c>
      <c r="AS15" s="41"/>
      <c r="AT15" s="42" t="n">
        <v>26</v>
      </c>
      <c r="AU15" s="42"/>
      <c r="AV15" s="41" t="n">
        <v>24</v>
      </c>
      <c r="AW15" s="41"/>
      <c r="AX15" s="41" t="n">
        <v>4100</v>
      </c>
      <c r="AY15" s="41"/>
      <c r="AZ15" s="43" t="n">
        <v>67.4</v>
      </c>
      <c r="BA15" s="43"/>
    </row>
    <row r="16" customFormat="false" ht="12" hidden="false" customHeight="true" outlineLevel="0" collapsed="false"/>
    <row r="17" customFormat="false" ht="12" hidden="false" customHeight="true" outlineLevel="0" collapsed="false">
      <c r="B17" s="53" t="s">
        <v>39</v>
      </c>
    </row>
  </sheetData>
  <mergeCells count="183">
    <mergeCell ref="B3:C5"/>
    <mergeCell ref="D3:E5"/>
    <mergeCell ref="F3:O3"/>
    <mergeCell ref="P3:Y3"/>
    <mergeCell ref="Z3:AA5"/>
    <mergeCell ref="AB3:AC5"/>
    <mergeCell ref="AD3:AO3"/>
    <mergeCell ref="AP3:AW3"/>
    <mergeCell ref="AX3:AY5"/>
    <mergeCell ref="AZ3:BA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AD4:AE5"/>
    <mergeCell ref="AF4:AG5"/>
    <mergeCell ref="AH4:AI5"/>
    <mergeCell ref="AJ4:AK5"/>
    <mergeCell ref="AL4:AM5"/>
    <mergeCell ref="AN4:AO5"/>
    <mergeCell ref="AP4:AQ5"/>
    <mergeCell ref="AR4:AS5"/>
    <mergeCell ref="AT4:AU5"/>
    <mergeCell ref="AV4:AW5"/>
    <mergeCell ref="B7:B9"/>
    <mergeCell ref="B10:B12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13:B15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4:44:27Z</dcterms:created>
  <dc:creator>正田</dc:creator>
  <dc:description/>
  <dc:language>en-US</dc:language>
  <cp:lastModifiedBy>統計課</cp:lastModifiedBy>
  <dcterms:modified xsi:type="dcterms:W3CDTF">2003-01-30T07:26:03Z</dcterms:modified>
  <cp:revision>0</cp:revision>
  <dc:subject/>
  <dc:title/>
</cp:coreProperties>
</file>