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事事件庁別新受・既済件数" sheetId="1" state="visible" r:id="rId2"/>
  </sheets>
  <definedNames>
    <definedName function="false" hidden="false" localSheetId="0" name="_xlnm.Print_Area" vbProcedure="false">家事事件庁別新受・既済件数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2"/>
        <rFont val="Noto Sans"/>
        <family val="2"/>
      </rPr>
      <t xml:space="preserve">２５－２ 家事事件庁別新受・既済件数 （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 </t>
  </si>
  <si>
    <t xml:space="preserve">種別</t>
  </si>
  <si>
    <t xml:space="preserve">総数</t>
  </si>
  <si>
    <t xml:space="preserve">前橋</t>
  </si>
  <si>
    <t xml:space="preserve">高崎</t>
  </si>
  <si>
    <t xml:space="preserve">桐生</t>
  </si>
  <si>
    <t xml:space="preserve">太田</t>
  </si>
  <si>
    <t xml:space="preserve">沼田</t>
  </si>
  <si>
    <t xml:space="preserve">新受</t>
  </si>
  <si>
    <t xml:space="preserve">既済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家事審判事件</t>
  </si>
  <si>
    <t xml:space="preserve">家事調停事件</t>
  </si>
  <si>
    <t xml:space="preserve">人訴・通常訴訟他</t>
  </si>
  <si>
    <t xml:space="preserve">その他</t>
  </si>
  <si>
    <t xml:space="preserve">資料：前橋家庭裁判所</t>
  </si>
  <si>
    <t xml:space="preserve">注）人事訴訟・通常訴訟等は，１６年４月より地裁から移管された。「その他」は雑事件と共助事件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1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2"/>
    <col collapsed="false" customWidth="true" hidden="false" outlineLevel="0" max="13" min="3" style="1" width="9.12"/>
    <col collapsed="false" customWidth="false" hidden="false" outlineLevel="0" max="14" min="14" style="1" width="8.99"/>
    <col collapsed="false" customWidth="true" hidden="false" outlineLevel="0" max="16" min="15" style="1" width="7.99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2" hidden="false" customHeight="true" outlineLevel="0" collapsed="false">
      <c r="A3" s="1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</row>
    <row r="4" customFormat="false" ht="12" hidden="false" customHeight="true" outlineLevel="0" collapsed="false">
      <c r="B4" s="3"/>
      <c r="C4" s="5" t="s">
        <v>9</v>
      </c>
      <c r="D4" s="5" t="s">
        <v>10</v>
      </c>
      <c r="E4" s="5" t="s">
        <v>9</v>
      </c>
      <c r="F4" s="5" t="s">
        <v>10</v>
      </c>
      <c r="G4" s="5" t="s">
        <v>9</v>
      </c>
      <c r="H4" s="5" t="s">
        <v>10</v>
      </c>
      <c r="I4" s="5" t="s">
        <v>9</v>
      </c>
      <c r="J4" s="5" t="s">
        <v>10</v>
      </c>
      <c r="K4" s="5" t="s">
        <v>9</v>
      </c>
      <c r="L4" s="5" t="s">
        <v>10</v>
      </c>
      <c r="M4" s="5" t="s">
        <v>9</v>
      </c>
      <c r="N4" s="5" t="s">
        <v>10</v>
      </c>
    </row>
    <row r="5" customFormat="false" ht="12" hidden="false" customHeight="true" outlineLevel="0" collapsed="false">
      <c r="B5" s="6"/>
      <c r="C5" s="7" t="s">
        <v>11</v>
      </c>
      <c r="D5" s="7" t="s">
        <v>11</v>
      </c>
      <c r="E5" s="7" t="s">
        <v>11</v>
      </c>
      <c r="F5" s="7" t="s">
        <v>11</v>
      </c>
      <c r="G5" s="7" t="s">
        <v>11</v>
      </c>
      <c r="H5" s="7" t="s">
        <v>11</v>
      </c>
      <c r="I5" s="7" t="s">
        <v>11</v>
      </c>
      <c r="J5" s="7" t="s">
        <v>11</v>
      </c>
      <c r="K5" s="7" t="s">
        <v>11</v>
      </c>
      <c r="L5" s="7" t="s">
        <v>11</v>
      </c>
      <c r="M5" s="7" t="s">
        <v>11</v>
      </c>
      <c r="N5" s="7" t="s">
        <v>11</v>
      </c>
    </row>
    <row r="6" customFormat="false" ht="12" hidden="false" customHeight="true" outlineLevel="0" collapsed="false">
      <c r="B6" s="3" t="s">
        <v>12</v>
      </c>
      <c r="C6" s="8" t="n">
        <v>10942</v>
      </c>
      <c r="D6" s="8" t="n">
        <v>11201</v>
      </c>
      <c r="E6" s="8" t="n">
        <v>4016</v>
      </c>
      <c r="F6" s="8" t="n">
        <v>4027</v>
      </c>
      <c r="G6" s="8" t="n">
        <v>3162</v>
      </c>
      <c r="H6" s="8" t="n">
        <v>3287</v>
      </c>
      <c r="I6" s="8" t="n">
        <v>1053</v>
      </c>
      <c r="J6" s="8" t="n">
        <v>1042</v>
      </c>
      <c r="K6" s="8" t="n">
        <v>2215</v>
      </c>
      <c r="L6" s="8" t="n">
        <v>2315</v>
      </c>
      <c r="M6" s="8" t="n">
        <v>496</v>
      </c>
      <c r="N6" s="8" t="n">
        <v>530</v>
      </c>
    </row>
    <row r="7" s="9" customFormat="true" ht="12" hidden="false" customHeight="true" outlineLevel="0" collapsed="false">
      <c r="B7" s="10" t="s">
        <v>13</v>
      </c>
      <c r="C7" s="11" t="n">
        <f aca="false">SUM(C8:C11)</f>
        <v>11196</v>
      </c>
      <c r="D7" s="11" t="n">
        <f aca="false">SUM(D8:D11)</f>
        <v>10921</v>
      </c>
      <c r="E7" s="11" t="n">
        <f aca="false">SUM(E8:E11)</f>
        <v>4291</v>
      </c>
      <c r="F7" s="11" t="n">
        <f aca="false">SUM(F8:F11)</f>
        <v>4060</v>
      </c>
      <c r="G7" s="11" t="n">
        <f aca="false">SUM(G8:G11)</f>
        <v>3313</v>
      </c>
      <c r="H7" s="11" t="n">
        <f aca="false">SUM(H8:H11)</f>
        <v>3216</v>
      </c>
      <c r="I7" s="11" t="n">
        <f aca="false">SUM(I8:I11)</f>
        <v>1026</v>
      </c>
      <c r="J7" s="11" t="n">
        <f aca="false">SUM(J8:J11)</f>
        <v>990</v>
      </c>
      <c r="K7" s="11" t="n">
        <f aca="false">SUM(K8:K11)</f>
        <v>2080</v>
      </c>
      <c r="L7" s="11" t="n">
        <f aca="false">SUM(L8:L11)</f>
        <v>2157</v>
      </c>
      <c r="M7" s="11" t="n">
        <f aca="false">SUM(M8:M11)</f>
        <v>486</v>
      </c>
      <c r="N7" s="11" t="n">
        <f aca="false">SUM(N8:N11)</f>
        <v>498</v>
      </c>
    </row>
    <row r="8" customFormat="false" ht="12" hidden="false" customHeight="true" outlineLevel="0" collapsed="false">
      <c r="B8" s="12" t="s">
        <v>14</v>
      </c>
      <c r="C8" s="8" t="n">
        <f aca="false">E8+G8+I8+K8+M8</f>
        <v>8437</v>
      </c>
      <c r="D8" s="8" t="n">
        <f aca="false">F8+H8+J8+L8+N8</f>
        <v>8304</v>
      </c>
      <c r="E8" s="8" t="n">
        <v>3146</v>
      </c>
      <c r="F8" s="8" t="n">
        <v>3054</v>
      </c>
      <c r="G8" s="8" t="n">
        <v>2567</v>
      </c>
      <c r="H8" s="8" t="n">
        <v>2523</v>
      </c>
      <c r="I8" s="8" t="n">
        <v>807</v>
      </c>
      <c r="J8" s="8" t="n">
        <v>792</v>
      </c>
      <c r="K8" s="8" t="n">
        <v>1524</v>
      </c>
      <c r="L8" s="8" t="n">
        <v>1540</v>
      </c>
      <c r="M8" s="8" t="n">
        <v>393</v>
      </c>
      <c r="N8" s="8" t="n">
        <v>395</v>
      </c>
    </row>
    <row r="9" customFormat="false" ht="12" hidden="false" customHeight="true" outlineLevel="0" collapsed="false">
      <c r="B9" s="12" t="s">
        <v>15</v>
      </c>
      <c r="C9" s="8" t="n">
        <f aca="false">E9+G9+I9+K9+M9</f>
        <v>2118</v>
      </c>
      <c r="D9" s="8" t="n">
        <f aca="false">F9+H9+J9+L9+N9</f>
        <v>2030</v>
      </c>
      <c r="E9" s="8" t="n">
        <v>889</v>
      </c>
      <c r="F9" s="8" t="n">
        <v>783</v>
      </c>
      <c r="G9" s="8" t="n">
        <v>563</v>
      </c>
      <c r="H9" s="8" t="n">
        <v>535</v>
      </c>
      <c r="I9" s="8" t="n">
        <v>175</v>
      </c>
      <c r="J9" s="8" t="n">
        <v>154</v>
      </c>
      <c r="K9" s="8" t="n">
        <v>414</v>
      </c>
      <c r="L9" s="8" t="n">
        <v>471</v>
      </c>
      <c r="M9" s="8" t="n">
        <v>77</v>
      </c>
      <c r="N9" s="8" t="n">
        <v>87</v>
      </c>
    </row>
    <row r="10" customFormat="false" ht="12" hidden="false" customHeight="true" outlineLevel="0" collapsed="false">
      <c r="B10" s="12" t="s">
        <v>16</v>
      </c>
      <c r="C10" s="8" t="n">
        <f aca="false">E10+G10+I10+K10+M10</f>
        <v>259</v>
      </c>
      <c r="D10" s="8" t="n">
        <f aca="false">F10+H10+J10+L10+N10</f>
        <v>193</v>
      </c>
      <c r="E10" s="8" t="n">
        <v>98</v>
      </c>
      <c r="F10" s="8" t="n">
        <v>74</v>
      </c>
      <c r="G10" s="8" t="n">
        <v>84</v>
      </c>
      <c r="H10" s="8" t="n">
        <v>54</v>
      </c>
      <c r="I10" s="8" t="n">
        <v>19</v>
      </c>
      <c r="J10" s="8" t="n">
        <v>13</v>
      </c>
      <c r="K10" s="8" t="n">
        <v>52</v>
      </c>
      <c r="L10" s="8" t="n">
        <v>44</v>
      </c>
      <c r="M10" s="8" t="n">
        <v>6</v>
      </c>
      <c r="N10" s="8" t="n">
        <v>8</v>
      </c>
    </row>
    <row r="11" customFormat="false" ht="12" hidden="false" customHeight="true" outlineLevel="0" collapsed="false">
      <c r="B11" s="12" t="s">
        <v>17</v>
      </c>
      <c r="C11" s="8" t="n">
        <f aca="false">E11+G11+I11+K11+M11</f>
        <v>382</v>
      </c>
      <c r="D11" s="8" t="n">
        <f aca="false">F11+H11+J11+L11+N11</f>
        <v>394</v>
      </c>
      <c r="E11" s="8" t="n">
        <v>158</v>
      </c>
      <c r="F11" s="8" t="n">
        <v>149</v>
      </c>
      <c r="G11" s="8" t="n">
        <v>99</v>
      </c>
      <c r="H11" s="8" t="n">
        <v>104</v>
      </c>
      <c r="I11" s="8" t="n">
        <v>25</v>
      </c>
      <c r="J11" s="8" t="n">
        <v>31</v>
      </c>
      <c r="K11" s="8" t="n">
        <v>90</v>
      </c>
      <c r="L11" s="8" t="n">
        <v>102</v>
      </c>
      <c r="M11" s="8" t="n">
        <v>10</v>
      </c>
      <c r="N11" s="8" t="n">
        <v>8</v>
      </c>
    </row>
    <row r="12" customFormat="false" ht="13.5" hidden="false" customHeight="true" outlineLevel="0" collapsed="false">
      <c r="B12" s="13" t="s">
        <v>18</v>
      </c>
      <c r="L12" s="14"/>
      <c r="M12" s="14"/>
      <c r="N12" s="14"/>
    </row>
    <row r="13" customFormat="false" ht="14.25" hidden="false" customHeight="true" outlineLevel="0" collapsed="false">
      <c r="B13" s="15" t="s">
        <v>19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</sheetData>
  <mergeCells count="9">
    <mergeCell ref="B3:B4"/>
    <mergeCell ref="C3:D3"/>
    <mergeCell ref="E3:F3"/>
    <mergeCell ref="G3:H3"/>
    <mergeCell ref="I3:J3"/>
    <mergeCell ref="K3:L3"/>
    <mergeCell ref="M3:N3"/>
    <mergeCell ref="B13:K13"/>
    <mergeCell ref="B14:K14"/>
  </mergeCells>
  <printOptions headings="false" gridLines="false" gridLinesSet="true" horizontalCentered="false" verticalCentered="false"/>
  <pageMargins left="0.620138888888889" right="0.39375" top="0.55" bottom="6.42013888888889" header="0.3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24:56Z</dcterms:created>
  <dc:creator/>
  <dc:description/>
  <dc:language>en-US</dc:language>
  <cp:lastModifiedBy>群馬県庁</cp:lastModifiedBy>
  <cp:lastPrinted>2007-02-13T01:44:43Z</cp:lastPrinted>
  <dcterms:modified xsi:type="dcterms:W3CDTF">2007-07-18T06:01:32Z</dcterms:modified>
  <cp:revision>0</cp:revision>
  <dc:subject/>
  <dc:title/>
</cp:coreProperties>
</file>