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候補者の得票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2"/>
        <rFont val="ＭＳ 明朝"/>
        <family val="1"/>
        <charset val="128"/>
      </rPr>
      <t xml:space="preserve">183 </t>
    </r>
    <r>
      <rPr>
        <b val="true"/>
        <sz val="12"/>
        <rFont val="Noto Sans"/>
        <family val="2"/>
      </rPr>
      <t xml:space="preserve">知事選挙結果（昭和</t>
    </r>
    <r>
      <rPr>
        <b val="true"/>
        <sz val="12"/>
        <rFont val="ＭＳ 明朝"/>
        <family val="1"/>
        <charset val="128"/>
      </rPr>
      <t xml:space="preserve">5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日執行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候補者の得票数</t>
    </r>
  </si>
  <si>
    <t xml:space="preserve">市郡</t>
  </si>
  <si>
    <t xml:space="preserve">総数</t>
  </si>
  <si>
    <t xml:space="preserve">（小野寺慶吾）
小野寺けいご</t>
  </si>
  <si>
    <t xml:space="preserve">清水一郎</t>
  </si>
  <si>
    <t xml:space="preserve">投票者総数</t>
  </si>
  <si>
    <t xml:space="preserve">不受理・持帰り等</t>
  </si>
  <si>
    <t xml:space="preserve">投票総数</t>
  </si>
  <si>
    <t xml:space="preserve">無効投票数</t>
  </si>
  <si>
    <t xml:space="preserve">無効投票率</t>
  </si>
  <si>
    <t xml:space="preserve">票</t>
  </si>
  <si>
    <t xml:space="preserve">人</t>
  </si>
  <si>
    <t xml:space="preserve">％</t>
  </si>
  <si>
    <t xml:space="preserve">市部総数</t>
  </si>
  <si>
    <t xml:space="preserve">前橋市</t>
  </si>
  <si>
    <t xml:space="preserve">高崎市</t>
  </si>
  <si>
    <t xml:space="preserve">－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郡部総数</t>
  </si>
  <si>
    <t xml:space="preserve">勢多郡</t>
  </si>
  <si>
    <t xml:space="preserve">群馬郡</t>
  </si>
  <si>
    <t xml:space="preserve">北群馬郡</t>
  </si>
  <si>
    <t xml:space="preserve">多野郡</t>
  </si>
  <si>
    <t xml:space="preserve">甘楽郡</t>
  </si>
  <si>
    <t xml:space="preserve">碓氷郡</t>
  </si>
  <si>
    <t xml:space="preserve">吾妻郡</t>
  </si>
  <si>
    <t xml:space="preserve">利根郡</t>
  </si>
  <si>
    <t xml:space="preserve">佐波郡</t>
  </si>
  <si>
    <t xml:space="preserve">新田郡</t>
  </si>
  <si>
    <t xml:space="preserve">山田郡</t>
  </si>
  <si>
    <t xml:space="preserve">邑楽郡</t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#,##0.00;&quot;△ &quot;#,##0.00"/>
    <numFmt numFmtId="168" formatCode="0.0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87"/>
    <col collapsed="false" customWidth="true" hidden="false" outlineLevel="0" max="4" min="4" style="1" width="8.62"/>
    <col collapsed="false" customWidth="true" hidden="false" outlineLevel="0" max="8" min="5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B2" s="3" t="s">
        <v>1</v>
      </c>
      <c r="C2" s="2"/>
    </row>
    <row r="3" customFormat="false" ht="102" hidden="false" customHeight="true" outlineLevel="0" collapsed="false">
      <c r="B3" s="4" t="s">
        <v>2</v>
      </c>
      <c r="C3" s="4"/>
      <c r="D3" s="4"/>
      <c r="E3" s="5" t="s">
        <v>3</v>
      </c>
      <c r="F3" s="6" t="s">
        <v>4</v>
      </c>
      <c r="G3" s="7" t="s">
        <v>5</v>
      </c>
      <c r="H3" s="8" t="s">
        <v>6</v>
      </c>
      <c r="I3" s="9" t="s">
        <v>7</v>
      </c>
      <c r="J3" s="5" t="s">
        <v>8</v>
      </c>
      <c r="K3" s="5" t="s">
        <v>9</v>
      </c>
      <c r="L3" s="10" t="s">
        <v>10</v>
      </c>
    </row>
    <row r="4" customFormat="false" ht="12" hidden="false" customHeight="true" outlineLevel="0" collapsed="false">
      <c r="B4" s="11"/>
      <c r="C4" s="12"/>
      <c r="D4" s="13"/>
      <c r="E4" s="14" t="s">
        <v>11</v>
      </c>
      <c r="F4" s="14" t="s">
        <v>11</v>
      </c>
      <c r="G4" s="15" t="s">
        <v>11</v>
      </c>
      <c r="H4" s="16" t="s">
        <v>12</v>
      </c>
      <c r="I4" s="14" t="s">
        <v>11</v>
      </c>
      <c r="J4" s="14" t="s">
        <v>11</v>
      </c>
      <c r="K4" s="14" t="s">
        <v>11</v>
      </c>
      <c r="L4" s="14" t="s">
        <v>13</v>
      </c>
    </row>
    <row r="5" customFormat="false" ht="12" hidden="false" customHeight="true" outlineLevel="0" collapsed="false">
      <c r="B5" s="17" t="s">
        <v>3</v>
      </c>
      <c r="C5" s="17"/>
      <c r="D5" s="17"/>
      <c r="E5" s="18" t="n">
        <v>656739</v>
      </c>
      <c r="F5" s="18" t="n">
        <v>95380</v>
      </c>
      <c r="G5" s="19" t="n">
        <v>561359</v>
      </c>
      <c r="H5" s="20" t="n">
        <v>664916</v>
      </c>
      <c r="I5" s="18" t="n">
        <v>9</v>
      </c>
      <c r="J5" s="18" t="n">
        <v>664907</v>
      </c>
      <c r="K5" s="18" t="n">
        <v>8168</v>
      </c>
      <c r="L5" s="21" t="n">
        <v>1.23</v>
      </c>
    </row>
    <row r="6" customFormat="false" ht="12" hidden="false" customHeight="false" outlineLevel="0" collapsed="false">
      <c r="B6" s="22"/>
      <c r="C6" s="23" t="s">
        <v>14</v>
      </c>
      <c r="D6" s="23"/>
      <c r="E6" s="18" t="n">
        <f aca="false">SUM(E7:E17)</f>
        <v>361034</v>
      </c>
      <c r="F6" s="18" t="n">
        <f aca="false">SUM(F7:F17)</f>
        <v>58571</v>
      </c>
      <c r="G6" s="19" t="n">
        <f aca="false">SUM(G7:G17)</f>
        <v>302463</v>
      </c>
      <c r="H6" s="20" t="n">
        <f aca="false">SUM(H7:H17)</f>
        <v>365223</v>
      </c>
      <c r="I6" s="18" t="n">
        <f aca="false">SUM(I7:I17)</f>
        <v>6</v>
      </c>
      <c r="J6" s="18" t="n">
        <f aca="false">SUM(J7:J17)</f>
        <v>365217</v>
      </c>
      <c r="K6" s="18" t="n">
        <f aca="false">SUM(K7:K17)</f>
        <v>4183</v>
      </c>
      <c r="L6" s="21" t="n">
        <v>1.15</v>
      </c>
    </row>
    <row r="7" customFormat="false" ht="12" hidden="false" customHeight="false" outlineLevel="0" collapsed="false">
      <c r="B7" s="24"/>
      <c r="C7" s="25"/>
      <c r="D7" s="26" t="s">
        <v>15</v>
      </c>
      <c r="E7" s="27" t="n">
        <v>80244</v>
      </c>
      <c r="F7" s="27" t="n">
        <v>14111</v>
      </c>
      <c r="G7" s="28" t="n">
        <v>66133</v>
      </c>
      <c r="H7" s="29" t="n">
        <v>81046</v>
      </c>
      <c r="I7" s="27" t="n">
        <v>4</v>
      </c>
      <c r="J7" s="27" t="n">
        <v>81042</v>
      </c>
      <c r="K7" s="30" t="n">
        <v>798</v>
      </c>
      <c r="L7" s="31" t="n">
        <v>0.98</v>
      </c>
    </row>
    <row r="8" customFormat="false" ht="12" hidden="false" customHeight="false" outlineLevel="0" collapsed="false">
      <c r="B8" s="24"/>
      <c r="C8" s="25"/>
      <c r="D8" s="26" t="s">
        <v>16</v>
      </c>
      <c r="E8" s="27" t="n">
        <v>61965</v>
      </c>
      <c r="F8" s="27" t="n">
        <v>12134</v>
      </c>
      <c r="G8" s="28" t="n">
        <v>49831</v>
      </c>
      <c r="H8" s="29" t="n">
        <v>62707</v>
      </c>
      <c r="I8" s="32" t="s">
        <v>17</v>
      </c>
      <c r="J8" s="27" t="n">
        <v>62707</v>
      </c>
      <c r="K8" s="30" t="n">
        <v>742</v>
      </c>
      <c r="L8" s="31" t="n">
        <v>1.18</v>
      </c>
    </row>
    <row r="9" customFormat="false" ht="12" hidden="false" customHeight="false" outlineLevel="0" collapsed="false">
      <c r="B9" s="24"/>
      <c r="C9" s="25"/>
      <c r="D9" s="26" t="s">
        <v>18</v>
      </c>
      <c r="E9" s="27" t="n">
        <v>40432</v>
      </c>
      <c r="F9" s="27" t="n">
        <v>7413</v>
      </c>
      <c r="G9" s="28" t="n">
        <v>33019</v>
      </c>
      <c r="H9" s="29" t="n">
        <v>40971</v>
      </c>
      <c r="I9" s="27" t="n">
        <v>1</v>
      </c>
      <c r="J9" s="27" t="n">
        <v>40970</v>
      </c>
      <c r="K9" s="30" t="n">
        <v>538</v>
      </c>
      <c r="L9" s="31" t="n">
        <v>1.31</v>
      </c>
    </row>
    <row r="10" customFormat="false" ht="12" hidden="false" customHeight="false" outlineLevel="0" collapsed="false">
      <c r="B10" s="24"/>
      <c r="C10" s="25"/>
      <c r="D10" s="26" t="s">
        <v>19</v>
      </c>
      <c r="E10" s="27" t="n">
        <v>36326</v>
      </c>
      <c r="F10" s="27" t="n">
        <v>5230</v>
      </c>
      <c r="G10" s="28" t="n">
        <v>31096</v>
      </c>
      <c r="H10" s="29" t="n">
        <v>36643</v>
      </c>
      <c r="I10" s="32" t="s">
        <v>17</v>
      </c>
      <c r="J10" s="27" t="n">
        <v>36643</v>
      </c>
      <c r="K10" s="30" t="n">
        <v>317</v>
      </c>
      <c r="L10" s="31" t="n">
        <v>0.87</v>
      </c>
    </row>
    <row r="11" customFormat="false" ht="12" hidden="false" customHeight="false" outlineLevel="0" collapsed="false">
      <c r="B11" s="24"/>
      <c r="C11" s="25"/>
      <c r="D11" s="26" t="s">
        <v>20</v>
      </c>
      <c r="E11" s="27" t="n">
        <v>34109</v>
      </c>
      <c r="F11" s="27" t="n">
        <v>4214</v>
      </c>
      <c r="G11" s="28" t="n">
        <v>29895</v>
      </c>
      <c r="H11" s="29" t="n">
        <v>34594</v>
      </c>
      <c r="I11" s="32" t="s">
        <v>17</v>
      </c>
      <c r="J11" s="27" t="n">
        <v>34594</v>
      </c>
      <c r="K11" s="30" t="n">
        <v>485</v>
      </c>
      <c r="L11" s="33" t="n">
        <v>1.4</v>
      </c>
    </row>
    <row r="12" customFormat="false" ht="12" hidden="false" customHeight="false" outlineLevel="0" collapsed="false">
      <c r="B12" s="24"/>
      <c r="C12" s="25"/>
      <c r="D12" s="26" t="s">
        <v>21</v>
      </c>
      <c r="E12" s="27" t="n">
        <v>16951</v>
      </c>
      <c r="F12" s="27" t="n">
        <v>2622</v>
      </c>
      <c r="G12" s="28" t="n">
        <v>14329</v>
      </c>
      <c r="H12" s="29" t="n">
        <v>17176</v>
      </c>
      <c r="I12" s="32" t="s">
        <v>17</v>
      </c>
      <c r="J12" s="27" t="n">
        <v>17176</v>
      </c>
      <c r="K12" s="30" t="n">
        <v>225</v>
      </c>
      <c r="L12" s="31" t="n">
        <v>1.31</v>
      </c>
    </row>
    <row r="13" customFormat="false" ht="12" hidden="false" customHeight="false" outlineLevel="0" collapsed="false">
      <c r="B13" s="24"/>
      <c r="C13" s="25"/>
      <c r="D13" s="26" t="s">
        <v>22</v>
      </c>
      <c r="E13" s="27" t="n">
        <v>23458</v>
      </c>
      <c r="F13" s="27" t="n">
        <v>3080</v>
      </c>
      <c r="G13" s="28" t="n">
        <v>20378</v>
      </c>
      <c r="H13" s="29" t="n">
        <v>23769</v>
      </c>
      <c r="I13" s="27" t="n">
        <v>1</v>
      </c>
      <c r="J13" s="27" t="n">
        <v>23768</v>
      </c>
      <c r="K13" s="30" t="n">
        <v>310</v>
      </c>
      <c r="L13" s="33" t="n">
        <v>1.3</v>
      </c>
    </row>
    <row r="14" customFormat="false" ht="12" hidden="false" customHeight="false" outlineLevel="0" collapsed="false">
      <c r="B14" s="24"/>
      <c r="C14" s="25"/>
      <c r="D14" s="26" t="s">
        <v>23</v>
      </c>
      <c r="E14" s="27" t="n">
        <v>15771</v>
      </c>
      <c r="F14" s="27" t="n">
        <v>3138</v>
      </c>
      <c r="G14" s="28" t="n">
        <v>12633</v>
      </c>
      <c r="H14" s="29" t="n">
        <v>16005</v>
      </c>
      <c r="I14" s="32" t="s">
        <v>17</v>
      </c>
      <c r="J14" s="27" t="n">
        <v>16005</v>
      </c>
      <c r="K14" s="30" t="n">
        <v>234</v>
      </c>
      <c r="L14" s="31" t="n">
        <v>1.46</v>
      </c>
    </row>
    <row r="15" customFormat="false" ht="12" hidden="false" customHeight="false" outlineLevel="0" collapsed="false">
      <c r="B15" s="24"/>
      <c r="C15" s="25"/>
      <c r="D15" s="26" t="s">
        <v>24</v>
      </c>
      <c r="E15" s="27" t="n">
        <v>17468</v>
      </c>
      <c r="F15" s="27" t="n">
        <v>2280</v>
      </c>
      <c r="G15" s="28" t="n">
        <v>15188</v>
      </c>
      <c r="H15" s="29" t="n">
        <v>17635</v>
      </c>
      <c r="I15" s="32" t="s">
        <v>17</v>
      </c>
      <c r="J15" s="27" t="n">
        <v>17635</v>
      </c>
      <c r="K15" s="30" t="n">
        <v>167</v>
      </c>
      <c r="L15" s="31" t="n">
        <v>0.95</v>
      </c>
    </row>
    <row r="16" customFormat="false" ht="12" hidden="false" customHeight="false" outlineLevel="0" collapsed="false">
      <c r="B16" s="24"/>
      <c r="C16" s="25"/>
      <c r="D16" s="26" t="s">
        <v>25</v>
      </c>
      <c r="E16" s="27" t="n">
        <v>19295</v>
      </c>
      <c r="F16" s="27" t="n">
        <v>2212</v>
      </c>
      <c r="G16" s="28" t="n">
        <v>17083</v>
      </c>
      <c r="H16" s="29" t="n">
        <v>19497</v>
      </c>
      <c r="I16" s="32" t="s">
        <v>17</v>
      </c>
      <c r="J16" s="27" t="n">
        <v>19497</v>
      </c>
      <c r="K16" s="30" t="n">
        <v>202</v>
      </c>
      <c r="L16" s="31" t="n">
        <v>1.04</v>
      </c>
    </row>
    <row r="17" customFormat="false" ht="12" hidden="false" customHeight="false" outlineLevel="0" collapsed="false">
      <c r="B17" s="24"/>
      <c r="C17" s="25"/>
      <c r="D17" s="26" t="s">
        <v>26</v>
      </c>
      <c r="E17" s="27" t="n">
        <v>15015</v>
      </c>
      <c r="F17" s="27" t="n">
        <v>2137</v>
      </c>
      <c r="G17" s="28" t="n">
        <v>12878</v>
      </c>
      <c r="H17" s="29" t="n">
        <v>15180</v>
      </c>
      <c r="I17" s="32" t="s">
        <v>17</v>
      </c>
      <c r="J17" s="27" t="n">
        <v>15180</v>
      </c>
      <c r="K17" s="30" t="n">
        <v>165</v>
      </c>
      <c r="L17" s="31" t="n">
        <v>1.09</v>
      </c>
    </row>
    <row r="18" customFormat="false" ht="12" hidden="false" customHeight="false" outlineLevel="0" collapsed="false">
      <c r="B18" s="22"/>
      <c r="C18" s="23" t="s">
        <v>27</v>
      </c>
      <c r="D18" s="23"/>
      <c r="E18" s="18" t="n">
        <f aca="false">SUM(E19:E30)</f>
        <v>295705</v>
      </c>
      <c r="F18" s="18" t="n">
        <f aca="false">SUM(F19:F30)</f>
        <v>36809</v>
      </c>
      <c r="G18" s="19" t="n">
        <f aca="false">SUM(G19:G30)</f>
        <v>258896</v>
      </c>
      <c r="H18" s="20" t="n">
        <f aca="false">SUM(H19:H30)</f>
        <v>299693</v>
      </c>
      <c r="I18" s="18" t="n">
        <f aca="false">SUM(I19:I30)</f>
        <v>3</v>
      </c>
      <c r="J18" s="18" t="n">
        <f aca="false">SUM(J19:J30)</f>
        <v>299690</v>
      </c>
      <c r="K18" s="18" t="n">
        <f aca="false">SUM(K19:K30)</f>
        <v>3985</v>
      </c>
      <c r="L18" s="34" t="n">
        <v>1.33</v>
      </c>
    </row>
    <row r="19" customFormat="false" ht="12" hidden="false" customHeight="false" outlineLevel="0" collapsed="false">
      <c r="B19" s="24"/>
      <c r="C19" s="25"/>
      <c r="D19" s="26" t="s">
        <v>28</v>
      </c>
      <c r="E19" s="27" t="n">
        <v>37540</v>
      </c>
      <c r="F19" s="27" t="n">
        <v>5013</v>
      </c>
      <c r="G19" s="28" t="n">
        <v>32527</v>
      </c>
      <c r="H19" s="29" t="n">
        <v>37947</v>
      </c>
      <c r="I19" s="32" t="s">
        <v>17</v>
      </c>
      <c r="J19" s="27" t="n">
        <v>37947</v>
      </c>
      <c r="K19" s="27" t="n">
        <v>407</v>
      </c>
      <c r="L19" s="33" t="n">
        <v>1.07</v>
      </c>
    </row>
    <row r="20" customFormat="false" ht="12" hidden="false" customHeight="false" outlineLevel="0" collapsed="false">
      <c r="B20" s="24"/>
      <c r="C20" s="25"/>
      <c r="D20" s="26" t="s">
        <v>29</v>
      </c>
      <c r="E20" s="27" t="n">
        <v>27109</v>
      </c>
      <c r="F20" s="27" t="n">
        <v>3381</v>
      </c>
      <c r="G20" s="28" t="n">
        <v>23728</v>
      </c>
      <c r="H20" s="29" t="n">
        <v>27466</v>
      </c>
      <c r="I20" s="32" t="s">
        <v>17</v>
      </c>
      <c r="J20" s="27" t="n">
        <v>27466</v>
      </c>
      <c r="K20" s="27" t="n">
        <v>357</v>
      </c>
      <c r="L20" s="33" t="n">
        <v>1.3</v>
      </c>
    </row>
    <row r="21" customFormat="false" ht="12" hidden="false" customHeight="false" outlineLevel="0" collapsed="false">
      <c r="B21" s="24"/>
      <c r="C21" s="25"/>
      <c r="D21" s="26" t="s">
        <v>30</v>
      </c>
      <c r="E21" s="27" t="n">
        <v>16878</v>
      </c>
      <c r="F21" s="27" t="n">
        <v>2046</v>
      </c>
      <c r="G21" s="28" t="n">
        <v>14832</v>
      </c>
      <c r="H21" s="29" t="n">
        <v>17046</v>
      </c>
      <c r="I21" s="32" t="s">
        <v>17</v>
      </c>
      <c r="J21" s="27" t="n">
        <v>17046</v>
      </c>
      <c r="K21" s="27" t="n">
        <v>168</v>
      </c>
      <c r="L21" s="33" t="n">
        <v>0.99</v>
      </c>
    </row>
    <row r="22" customFormat="false" ht="12" hidden="false" customHeight="false" outlineLevel="0" collapsed="false">
      <c r="B22" s="24"/>
      <c r="C22" s="25"/>
      <c r="D22" s="26" t="s">
        <v>31</v>
      </c>
      <c r="E22" s="27" t="n">
        <v>22420</v>
      </c>
      <c r="F22" s="27" t="n">
        <v>2509</v>
      </c>
      <c r="G22" s="28" t="n">
        <v>19911</v>
      </c>
      <c r="H22" s="29" t="n">
        <v>22701</v>
      </c>
      <c r="I22" s="32" t="s">
        <v>17</v>
      </c>
      <c r="J22" s="27" t="n">
        <v>22701</v>
      </c>
      <c r="K22" s="27" t="n">
        <v>281</v>
      </c>
      <c r="L22" s="33" t="n">
        <v>1.24</v>
      </c>
    </row>
    <row r="23" customFormat="false" ht="12" hidden="false" customHeight="false" outlineLevel="0" collapsed="false">
      <c r="B23" s="24"/>
      <c r="C23" s="25"/>
      <c r="D23" s="26" t="s">
        <v>32</v>
      </c>
      <c r="E23" s="27" t="n">
        <v>21437</v>
      </c>
      <c r="F23" s="27" t="n">
        <v>1838</v>
      </c>
      <c r="G23" s="28" t="n">
        <v>19599</v>
      </c>
      <c r="H23" s="29" t="n">
        <v>21756</v>
      </c>
      <c r="I23" s="32" t="s">
        <v>17</v>
      </c>
      <c r="J23" s="27" t="n">
        <v>21756</v>
      </c>
      <c r="K23" s="27" t="n">
        <v>319</v>
      </c>
      <c r="L23" s="33" t="n">
        <v>1.47</v>
      </c>
    </row>
    <row r="24" customFormat="false" ht="12" hidden="false" customHeight="false" outlineLevel="0" collapsed="false">
      <c r="B24" s="24"/>
      <c r="C24" s="25"/>
      <c r="D24" s="26" t="s">
        <v>33</v>
      </c>
      <c r="E24" s="27" t="n">
        <v>7643</v>
      </c>
      <c r="F24" s="27" t="n">
        <v>1049</v>
      </c>
      <c r="G24" s="28" t="n">
        <v>6594</v>
      </c>
      <c r="H24" s="29" t="n">
        <v>7766</v>
      </c>
      <c r="I24" s="32" t="s">
        <v>17</v>
      </c>
      <c r="J24" s="27" t="n">
        <v>7766</v>
      </c>
      <c r="K24" s="27" t="n">
        <v>123</v>
      </c>
      <c r="L24" s="33" t="n">
        <v>1.58</v>
      </c>
    </row>
    <row r="25" customFormat="false" ht="12" hidden="false" customHeight="false" outlineLevel="0" collapsed="false">
      <c r="B25" s="24"/>
      <c r="C25" s="25"/>
      <c r="D25" s="26" t="s">
        <v>34</v>
      </c>
      <c r="E25" s="27" t="n">
        <v>34968</v>
      </c>
      <c r="F25" s="27" t="n">
        <v>4251</v>
      </c>
      <c r="G25" s="28" t="n">
        <v>30717</v>
      </c>
      <c r="H25" s="29" t="n">
        <v>35345</v>
      </c>
      <c r="I25" s="32" t="s">
        <v>17</v>
      </c>
      <c r="J25" s="27" t="n">
        <v>35345</v>
      </c>
      <c r="K25" s="27" t="n">
        <v>377</v>
      </c>
      <c r="L25" s="33" t="n">
        <v>1.07</v>
      </c>
    </row>
    <row r="26" customFormat="false" ht="12" hidden="false" customHeight="false" outlineLevel="0" collapsed="false">
      <c r="B26" s="24"/>
      <c r="C26" s="25"/>
      <c r="D26" s="26" t="s">
        <v>35</v>
      </c>
      <c r="E26" s="27" t="n">
        <v>28671</v>
      </c>
      <c r="F26" s="27" t="n">
        <v>3142</v>
      </c>
      <c r="G26" s="28" t="n">
        <v>25529</v>
      </c>
      <c r="H26" s="29" t="n">
        <v>29163</v>
      </c>
      <c r="I26" s="32" t="s">
        <v>17</v>
      </c>
      <c r="J26" s="27" t="n">
        <v>29163</v>
      </c>
      <c r="K26" s="27" t="n">
        <v>492</v>
      </c>
      <c r="L26" s="33" t="n">
        <v>1.69</v>
      </c>
    </row>
    <row r="27" customFormat="false" ht="12" hidden="false" customHeight="false" outlineLevel="0" collapsed="false">
      <c r="B27" s="24"/>
      <c r="C27" s="25"/>
      <c r="D27" s="26" t="s">
        <v>36</v>
      </c>
      <c r="E27" s="27" t="n">
        <v>27135</v>
      </c>
      <c r="F27" s="27" t="n">
        <v>4824</v>
      </c>
      <c r="G27" s="28" t="n">
        <v>22311</v>
      </c>
      <c r="H27" s="29" t="n">
        <v>27488</v>
      </c>
      <c r="I27" s="32" t="s">
        <v>17</v>
      </c>
      <c r="J27" s="27" t="n">
        <v>27488</v>
      </c>
      <c r="K27" s="27" t="n">
        <v>353</v>
      </c>
      <c r="L27" s="33" t="n">
        <v>1.28</v>
      </c>
    </row>
    <row r="28" customFormat="false" ht="12" hidden="false" customHeight="false" outlineLevel="0" collapsed="false">
      <c r="B28" s="24"/>
      <c r="C28" s="25"/>
      <c r="D28" s="26" t="s">
        <v>37</v>
      </c>
      <c r="E28" s="27" t="n">
        <v>22848</v>
      </c>
      <c r="F28" s="27" t="n">
        <v>2844</v>
      </c>
      <c r="G28" s="28" t="n">
        <v>20004</v>
      </c>
      <c r="H28" s="29" t="n">
        <v>23117</v>
      </c>
      <c r="I28" s="32" t="s">
        <v>17</v>
      </c>
      <c r="J28" s="27" t="n">
        <v>23117</v>
      </c>
      <c r="K28" s="27" t="n">
        <v>269</v>
      </c>
      <c r="L28" s="33" t="n">
        <v>1.16</v>
      </c>
    </row>
    <row r="29" customFormat="false" ht="12" hidden="false" customHeight="false" outlineLevel="0" collapsed="false">
      <c r="B29" s="24"/>
      <c r="C29" s="25"/>
      <c r="D29" s="26" t="s">
        <v>38</v>
      </c>
      <c r="E29" s="27" t="n">
        <v>8613</v>
      </c>
      <c r="F29" s="27" t="n">
        <v>1332</v>
      </c>
      <c r="G29" s="28" t="n">
        <v>7281</v>
      </c>
      <c r="H29" s="29" t="n">
        <v>8719</v>
      </c>
      <c r="I29" s="32" t="s">
        <v>17</v>
      </c>
      <c r="J29" s="27" t="n">
        <v>8719</v>
      </c>
      <c r="K29" s="27" t="n">
        <v>106</v>
      </c>
      <c r="L29" s="33" t="n">
        <v>1.22</v>
      </c>
    </row>
    <row r="30" customFormat="false" ht="12" hidden="false" customHeight="false" outlineLevel="0" collapsed="false">
      <c r="B30" s="24"/>
      <c r="C30" s="25"/>
      <c r="D30" s="26" t="s">
        <v>39</v>
      </c>
      <c r="E30" s="27" t="n">
        <v>40443</v>
      </c>
      <c r="F30" s="27" t="n">
        <v>4580</v>
      </c>
      <c r="G30" s="28" t="n">
        <v>35863</v>
      </c>
      <c r="H30" s="29" t="n">
        <v>41179</v>
      </c>
      <c r="I30" s="27" t="n">
        <v>3</v>
      </c>
      <c r="J30" s="27" t="n">
        <v>41176</v>
      </c>
      <c r="K30" s="27" t="n">
        <v>733</v>
      </c>
      <c r="L30" s="33" t="n">
        <v>1.78</v>
      </c>
    </row>
    <row r="32" customFormat="false" ht="12" hidden="false" customHeight="false" outlineLevel="0" collapsed="false">
      <c r="B32" s="35" t="s">
        <v>40</v>
      </c>
      <c r="C32" s="35"/>
    </row>
  </sheetData>
  <mergeCells count="4">
    <mergeCell ref="B3:D3"/>
    <mergeCell ref="B5:D5"/>
    <mergeCell ref="C6:D6"/>
    <mergeCell ref="C18:D1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13:52:57Z</dcterms:created>
  <dc:creator/>
  <dc:description/>
  <dc:language>en-US</dc:language>
  <cp:lastModifiedBy>ｎａｖ</cp:lastModifiedBy>
  <cp:lastPrinted>2000-03-07T02:39:30Z</cp:lastPrinted>
  <dcterms:modified xsi:type="dcterms:W3CDTF">2002-03-26T00:12:11Z</dcterms:modified>
  <cp:revision>0</cp:revision>
  <dc:subject/>
  <dc:title/>
</cp:coreProperties>
</file>