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_品目別小売価格（前橋市）(1)" sheetId="1" state="visible" r:id="rId2"/>
    <sheet name="149_品目別小売価格（前橋市）(2)" sheetId="2" state="visible" r:id="rId3"/>
    <sheet name="149_品目別小売価格（前橋市）(3)" sheetId="3" state="visible" r:id="rId4"/>
    <sheet name="149_品目別小売価格（前橋市）(4)" sheetId="4" state="visible" r:id="rId5"/>
    <sheet name="149_品目別小売価格（前橋市）(5)" sheetId="5" state="visible" r:id="rId6"/>
    <sheet name="149_品目別小売価格（前橋市）(6)" sheetId="6" state="visible" r:id="rId7"/>
    <sheet name="149_品目別小売価格（前橋市）(7)" sheetId="7" state="visible" r:id="rId8"/>
    <sheet name="149_品目別小売価格（前橋市）(8)" sheetId="8" state="visible" r:id="rId9"/>
    <sheet name="149_品目別小売価格（前橋市）(9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26">
  <si>
    <r>
      <rPr>
        <b val="true"/>
        <sz val="12"/>
        <rFont val="ＭＳ 明朝"/>
        <family val="1"/>
        <charset val="128"/>
      </rPr>
      <t xml:space="preserve">149 </t>
    </r>
    <r>
      <rPr>
        <b val="true"/>
        <sz val="12"/>
        <rFont val="Noto Sans"/>
        <family val="2"/>
      </rPr>
      <t xml:space="preserve">品目別小売価格（前橋市）（平成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年）</t>
    </r>
  </si>
  <si>
    <t xml:space="preserve">品　目　</t>
  </si>
  <si>
    <t xml:space="preserve">うるち米
（単一品種）</t>
  </si>
  <si>
    <t xml:space="preserve">うるち米
（ブレンド）</t>
  </si>
  <si>
    <t xml:space="preserve">食パン</t>
  </si>
  <si>
    <t xml:space="preserve">干しうどん</t>
  </si>
  <si>
    <r>
      <rPr>
        <sz val="10"/>
        <rFont val="Noto Sans"/>
        <family val="2"/>
      </rPr>
      <t xml:space="preserve">即席中華
めん
</t>
    </r>
    <r>
      <rPr>
        <sz val="10"/>
        <rFont val="ＭＳ 明朝"/>
        <family val="1"/>
        <charset val="128"/>
      </rPr>
      <t xml:space="preserve">100g</t>
    </r>
  </si>
  <si>
    <t xml:space="preserve">小麦粉
薄力粉</t>
  </si>
  <si>
    <t xml:space="preserve">まぐろきわだ
切り身
（刺身用）
赤　身</t>
  </si>
  <si>
    <t xml:space="preserve">いわし
まいわし
丸</t>
  </si>
  <si>
    <t xml:space="preserve">ぶり
切り身</t>
  </si>
  <si>
    <t xml:space="preserve">いか
するめいか</t>
  </si>
  <si>
    <t xml:space="preserve">あさり
殻付き</t>
  </si>
  <si>
    <t xml:space="preserve">塩さけ
切り身</t>
  </si>
  <si>
    <r>
      <rPr>
        <sz val="10"/>
        <rFont val="Noto Sans"/>
        <family val="2"/>
      </rPr>
      <t xml:space="preserve">さけ缶詰
水煮　
ｲｰｼﾞｰｵｰﾌﾟﾝ缶
</t>
    </r>
    <r>
      <rPr>
        <sz val="10"/>
        <rFont val="ＭＳ 明朝"/>
        <family val="1"/>
        <charset val="128"/>
      </rPr>
      <t xml:space="preserve">180g</t>
    </r>
  </si>
  <si>
    <t xml:space="preserve">牛肉
（肩肉）</t>
  </si>
  <si>
    <t xml:space="preserve">豚肉
（肩肉）</t>
  </si>
  <si>
    <t xml:space="preserve">鶏肉
ブロイラー</t>
  </si>
  <si>
    <t xml:space="preserve">ハム
（プレスハム）</t>
  </si>
  <si>
    <t xml:space="preserve">ウインナー
ソーセージ</t>
  </si>
  <si>
    <r>
      <rPr>
        <sz val="10"/>
        <rFont val="Noto Sans"/>
        <family val="2"/>
      </rPr>
      <t xml:space="preserve">牛　　乳
（瓶詰）
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㏄
配達月ぎめ</t>
    </r>
  </si>
  <si>
    <t xml:space="preserve">月</t>
  </si>
  <si>
    <t xml:space="preserve">単位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㎏</t>
    </r>
  </si>
  <si>
    <t xml:space="preserve">１㎏</t>
  </si>
  <si>
    <t xml:space="preserve">１袋</t>
  </si>
  <si>
    <t xml:space="preserve">100g</t>
  </si>
  <si>
    <t xml:space="preserve">１缶</t>
  </si>
  <si>
    <t xml:space="preserve">１本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１</t>
    </r>
  </si>
  <si>
    <t xml:space="preserve">１月</t>
  </si>
  <si>
    <t xml:space="preserve">*369</t>
  </si>
  <si>
    <t xml:space="preserve">*167</t>
  </si>
  <si>
    <t xml:space="preserve">２</t>
  </si>
  <si>
    <t xml:space="preserve">*362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*401</t>
  </si>
  <si>
    <t xml:space="preserve">８</t>
  </si>
  <si>
    <t xml:space="preserve">９</t>
  </si>
  <si>
    <t xml:space="preserve">10</t>
  </si>
  <si>
    <t xml:space="preserve">*396</t>
  </si>
  <si>
    <t xml:space="preserve">11</t>
  </si>
  <si>
    <t xml:space="preserve">12</t>
  </si>
  <si>
    <t xml:space="preserve">*402</t>
  </si>
  <si>
    <t xml:space="preserve">資料：総務庁統計局「小売物価統計調査年報」</t>
  </si>
  <si>
    <r>
      <rPr>
        <sz val="8"/>
        <rFont val="Noto Sans"/>
        <family val="2"/>
      </rPr>
      <t xml:space="preserve">注）１「</t>
    </r>
    <r>
      <rPr>
        <sz val="8"/>
        <rFont val="ＭＳ 明朝"/>
        <family val="1"/>
        <charset val="128"/>
      </rPr>
      <t xml:space="preserve">..</t>
    </r>
    <r>
      <rPr>
        <sz val="8"/>
        <rFont val="Noto Sans"/>
        <family val="2"/>
      </rPr>
      <t xml:space="preserve">」は調査を行わなかったもの、「－」は調査銘柄の出回りがなかったもの、「＊」は市町村銘柄である。</t>
    </r>
  </si>
  <si>
    <t xml:space="preserve">品　目</t>
  </si>
  <si>
    <r>
      <rPr>
        <sz val="10"/>
        <rFont val="Noto Sans"/>
        <family val="2"/>
      </rPr>
      <t xml:space="preserve">粉ミルク
調整粉乳
</t>
    </r>
    <r>
      <rPr>
        <sz val="10"/>
        <rFont val="ＭＳ 明朝"/>
        <family val="1"/>
        <charset val="128"/>
      </rPr>
      <t xml:space="preserve">980g</t>
    </r>
  </si>
  <si>
    <r>
      <rPr>
        <sz val="10"/>
        <rFont val="Noto Sans"/>
        <family val="2"/>
      </rPr>
      <t xml:space="preserve">バター
</t>
    </r>
    <r>
      <rPr>
        <sz val="10"/>
        <rFont val="ＭＳ 明朝"/>
        <family val="1"/>
        <charset val="128"/>
      </rPr>
      <t xml:space="preserve">200g</t>
    </r>
  </si>
  <si>
    <t xml:space="preserve">鶏卵</t>
  </si>
  <si>
    <t xml:space="preserve">キャベツ</t>
  </si>
  <si>
    <t xml:space="preserve">ほうれんそう</t>
  </si>
  <si>
    <t xml:space="preserve">はくさい</t>
  </si>
  <si>
    <t xml:space="preserve">ねぎ</t>
  </si>
  <si>
    <t xml:space="preserve">かんしょ</t>
  </si>
  <si>
    <t xml:space="preserve">ばれいしょ</t>
  </si>
  <si>
    <t xml:space="preserve">さといも
こいも
土付き</t>
  </si>
  <si>
    <t xml:space="preserve">だいこん</t>
  </si>
  <si>
    <t xml:space="preserve">にんじん</t>
  </si>
  <si>
    <t xml:space="preserve">ごぼう</t>
  </si>
  <si>
    <t xml:space="preserve">たまねぎ</t>
  </si>
  <si>
    <t xml:space="preserve">きゅうり</t>
  </si>
  <si>
    <t xml:space="preserve">なす</t>
  </si>
  <si>
    <t xml:space="preserve">トマト</t>
  </si>
  <si>
    <t xml:space="preserve">ピーマン</t>
  </si>
  <si>
    <t xml:space="preserve">あずき</t>
  </si>
  <si>
    <t xml:space="preserve">１箱</t>
  </si>
  <si>
    <t xml:space="preserve">のり</t>
  </si>
  <si>
    <t xml:space="preserve">こんぶ
とろろこんぶ</t>
  </si>
  <si>
    <t xml:space="preserve">豆腐</t>
  </si>
  <si>
    <t xml:space="preserve">油揚げ</t>
  </si>
  <si>
    <t xml:space="preserve">こんにゃく</t>
  </si>
  <si>
    <t xml:space="preserve">たくあん漬</t>
  </si>
  <si>
    <t xml:space="preserve">福神漬</t>
  </si>
  <si>
    <t xml:space="preserve">こんぶ
つくだ煮</t>
  </si>
  <si>
    <t xml:space="preserve">りんご
（ふじ）</t>
  </si>
  <si>
    <t xml:space="preserve">なつみかん
甘なつみかん</t>
  </si>
  <si>
    <t xml:space="preserve">なし
二十世紀</t>
  </si>
  <si>
    <r>
      <rPr>
        <sz val="10"/>
        <rFont val="Noto Sans"/>
        <family val="2"/>
      </rPr>
      <t xml:space="preserve">みかん缶詰
４号缶
</t>
    </r>
    <r>
      <rPr>
        <sz val="10"/>
        <rFont val="ＭＳ 明朝"/>
        <family val="1"/>
        <charset val="128"/>
      </rPr>
      <t xml:space="preserve">435g</t>
    </r>
  </si>
  <si>
    <r>
      <rPr>
        <sz val="10"/>
        <rFont val="Noto Sans"/>
        <family val="2"/>
      </rPr>
      <t xml:space="preserve">食用油
サラダ油
ポリ容器
</t>
    </r>
    <r>
      <rPr>
        <sz val="10"/>
        <rFont val="ＭＳ 明朝"/>
        <family val="1"/>
        <charset val="128"/>
      </rPr>
      <t xml:space="preserve">1,500g</t>
    </r>
  </si>
  <si>
    <r>
      <rPr>
        <sz val="10"/>
        <rFont val="Noto Sans"/>
        <family val="2"/>
      </rPr>
      <t xml:space="preserve">マーガリン
ポリ容器
</t>
    </r>
    <r>
      <rPr>
        <sz val="10"/>
        <rFont val="ＭＳ 明朝"/>
        <family val="1"/>
        <charset val="128"/>
      </rPr>
      <t xml:space="preserve">450g</t>
    </r>
  </si>
  <si>
    <t xml:space="preserve">しょう油
ポリ容器
１ｌ</t>
  </si>
  <si>
    <t xml:space="preserve">み　　そ
１㎏</t>
  </si>
  <si>
    <t xml:space="preserve">砂　　糖
１㎏</t>
  </si>
  <si>
    <r>
      <rPr>
        <sz val="10"/>
        <rFont val="Noto Sans"/>
        <family val="2"/>
      </rPr>
      <t xml:space="preserve">ソ ー ス
中濃
ポリ容器
</t>
    </r>
    <r>
      <rPr>
        <sz val="10"/>
        <rFont val="ＭＳ 明朝"/>
        <family val="1"/>
        <charset val="128"/>
      </rPr>
      <t xml:space="preserve">500ml</t>
    </r>
  </si>
  <si>
    <r>
      <rPr>
        <sz val="10"/>
        <rFont val="Noto Sans"/>
        <family val="2"/>
      </rPr>
      <t xml:space="preserve">うま味調味料
</t>
    </r>
    <r>
      <rPr>
        <sz val="10"/>
        <rFont val="ＭＳ 明朝"/>
        <family val="1"/>
        <charset val="128"/>
      </rPr>
      <t xml:space="preserve">120g</t>
    </r>
  </si>
  <si>
    <t xml:space="preserve">１帖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本</t>
    </r>
  </si>
  <si>
    <t xml:space="preserve">..</t>
  </si>
  <si>
    <t xml:space="preserve">ようかん</t>
  </si>
  <si>
    <t xml:space="preserve">ビスケット</t>
  </si>
  <si>
    <t xml:space="preserve">塩せんべい</t>
  </si>
  <si>
    <t xml:space="preserve">落花生</t>
  </si>
  <si>
    <t xml:space="preserve">緑茶
（番茶）</t>
  </si>
  <si>
    <t xml:space="preserve">緑茶
（せん茶）</t>
  </si>
  <si>
    <r>
      <rPr>
        <sz val="10"/>
        <rFont val="Noto Sans"/>
        <family val="2"/>
      </rPr>
      <t xml:space="preserve">紅　　　　茶
ティーバッグ
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インスタント
コ ー ヒ ー
瓶</t>
    </r>
    <r>
      <rPr>
        <sz val="10"/>
        <rFont val="ＭＳ 明朝"/>
        <family val="1"/>
        <charset val="128"/>
      </rPr>
      <t xml:space="preserve">100g</t>
    </r>
  </si>
  <si>
    <r>
      <rPr>
        <sz val="10"/>
        <rFont val="Noto Sans"/>
        <family val="2"/>
      </rPr>
      <t xml:space="preserve">清酒Ａ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特選・特選相当</t>
    </r>
    <r>
      <rPr>
        <sz val="8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瓶詰
</t>
    </r>
    <r>
      <rPr>
        <sz val="10"/>
        <rFont val="ＭＳ 明朝"/>
        <family val="1"/>
        <charset val="128"/>
      </rPr>
      <t xml:space="preserve">1,800ml</t>
    </r>
  </si>
  <si>
    <r>
      <rPr>
        <sz val="10"/>
        <rFont val="Noto Sans"/>
        <family val="2"/>
      </rPr>
      <t xml:space="preserve">焼ちゅう
甲類
瓶詰
</t>
    </r>
    <r>
      <rPr>
        <sz val="10"/>
        <rFont val="ＭＳ 明朝"/>
        <family val="1"/>
        <charset val="128"/>
      </rPr>
      <t xml:space="preserve">1,800ml</t>
    </r>
  </si>
  <si>
    <r>
      <rPr>
        <sz val="10"/>
        <rFont val="Noto Sans"/>
        <family val="2"/>
      </rPr>
      <t xml:space="preserve">ビール
</t>
    </r>
    <r>
      <rPr>
        <sz val="10"/>
        <rFont val="ＭＳ 明朝"/>
        <family val="1"/>
        <charset val="128"/>
      </rPr>
      <t xml:space="preserve">350ml</t>
    </r>
  </si>
  <si>
    <r>
      <rPr>
        <sz val="10"/>
        <rFont val="Noto Sans"/>
        <family val="2"/>
      </rPr>
      <t xml:space="preserve">ウイスキ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アルコール分
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度以上</t>
    </r>
    <r>
      <rPr>
        <sz val="10"/>
        <rFont val="ＭＳ 明朝"/>
        <family val="1"/>
        <charset val="128"/>
      </rPr>
      <t xml:space="preserve">)
750ml</t>
    </r>
  </si>
  <si>
    <r>
      <rPr>
        <sz val="10"/>
        <rFont val="Noto Sans"/>
        <family val="2"/>
      </rPr>
      <t xml:space="preserve">板　　　　材
</t>
    </r>
    <r>
      <rPr>
        <sz val="10"/>
        <rFont val="ＭＳ 明朝"/>
        <family val="1"/>
        <charset val="128"/>
      </rPr>
      <t xml:space="preserve">1.4×30×
1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2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くぎ
丸くぎ・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㎜</t>
    </r>
  </si>
  <si>
    <t xml:space="preserve">畳表
取替費</t>
  </si>
  <si>
    <t xml:space="preserve">板ガラス
取替費</t>
  </si>
  <si>
    <t xml:space="preserve">ふすま
張替費</t>
  </si>
  <si>
    <r>
      <rPr>
        <sz val="10"/>
        <rFont val="Noto Sans"/>
        <family val="2"/>
      </rPr>
      <t xml:space="preserve">自動炊飯器
</t>
    </r>
    <r>
      <rPr>
        <sz val="10"/>
        <rFont val="ＭＳ 明朝"/>
        <family val="1"/>
        <charset val="128"/>
      </rPr>
      <t xml:space="preserve">IH</t>
    </r>
    <r>
      <rPr>
        <sz val="10"/>
        <rFont val="Noto Sans"/>
        <family val="2"/>
      </rPr>
      <t xml:space="preserve">ｼﾞｬｰ炊飯器
</t>
    </r>
    <r>
      <rPr>
        <sz val="10"/>
        <rFont val="ＭＳ 明朝"/>
        <family val="1"/>
        <charset val="128"/>
      </rPr>
      <t xml:space="preserve">1.0l</t>
    </r>
  </si>
  <si>
    <r>
      <rPr>
        <sz val="10"/>
        <rFont val="Noto Sans"/>
        <family val="2"/>
      </rPr>
      <t xml:space="preserve">電気冷蔵庫
４　ド　ア
</t>
    </r>
    <r>
      <rPr>
        <sz val="10"/>
        <rFont val="ＭＳ 明朝"/>
        <family val="1"/>
        <charset val="128"/>
      </rPr>
      <t xml:space="preserve">3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5l</t>
    </r>
  </si>
  <si>
    <t xml:space="preserve">１枚</t>
  </si>
  <si>
    <t xml:space="preserve">１台</t>
  </si>
  <si>
    <r>
      <rPr>
        <sz val="10"/>
        <rFont val="Noto Sans"/>
        <family val="2"/>
      </rPr>
      <t xml:space="preserve">電気洗濯機
（２槽式）
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㎏</t>
    </r>
  </si>
  <si>
    <t xml:space="preserve">ミシン</t>
  </si>
  <si>
    <t xml:space="preserve">整理だんす</t>
  </si>
  <si>
    <t xml:space="preserve">座卓</t>
  </si>
  <si>
    <t xml:space="preserve">カーペット</t>
  </si>
  <si>
    <t xml:space="preserve">上敷ござ
６畳用</t>
  </si>
  <si>
    <t xml:space="preserve">カーテン</t>
  </si>
  <si>
    <t xml:space="preserve">毛布</t>
  </si>
  <si>
    <t xml:space="preserve">敷布</t>
  </si>
  <si>
    <t xml:space="preserve">布団カバー</t>
  </si>
  <si>
    <t xml:space="preserve">皿</t>
  </si>
  <si>
    <t xml:space="preserve">魔法瓶</t>
  </si>
  <si>
    <t xml:space="preserve">コーヒー
わ ん 皿</t>
  </si>
  <si>
    <t xml:space="preserve">なべ</t>
  </si>
  <si>
    <t xml:space="preserve">やかん</t>
  </si>
  <si>
    <t xml:space="preserve">蛍光ランプ</t>
  </si>
  <si>
    <t xml:space="preserve">タオル</t>
  </si>
  <si>
    <t xml:space="preserve">はさみ</t>
  </si>
  <si>
    <t xml:space="preserve">ビニール
ホース</t>
  </si>
  <si>
    <t xml:space="preserve">１卓</t>
  </si>
  <si>
    <t xml:space="preserve">１畳</t>
  </si>
  <si>
    <t xml:space="preserve">１個</t>
  </si>
  <si>
    <t xml:space="preserve">１客</t>
  </si>
  <si>
    <t xml:space="preserve">１丁</t>
  </si>
  <si>
    <t xml:space="preserve">１ｍ</t>
  </si>
  <si>
    <t xml:space="preserve">*4358</t>
  </si>
  <si>
    <t xml:space="preserve">*4200</t>
  </si>
  <si>
    <r>
      <rPr>
        <sz val="10"/>
        <rFont val="Noto Sans"/>
        <family val="2"/>
      </rPr>
      <t xml:space="preserve">ラ　ッ　プ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㎝</t>
    </r>
    <r>
      <rPr>
        <sz val="10"/>
        <rFont val="ＭＳ 明朝"/>
        <family val="1"/>
        <charset val="128"/>
      </rPr>
      <t xml:space="preserve">×20m</t>
    </r>
  </si>
  <si>
    <r>
      <rPr>
        <sz val="10"/>
        <rFont val="Noto Sans"/>
        <family val="2"/>
      </rPr>
      <t xml:space="preserve">ちり紙
</t>
    </r>
    <r>
      <rPr>
        <sz val="6"/>
        <rFont val="Noto Sans"/>
        <family val="2"/>
      </rPr>
      <t xml:space="preserve">（ティシュペーパー）
</t>
    </r>
    <r>
      <rPr>
        <sz val="10"/>
        <rFont val="Noto Sans"/>
        <family val="2"/>
      </rPr>
      <t xml:space="preserve">５箱
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箱</t>
    </r>
    <r>
      <rPr>
        <sz val="7"/>
        <rFont val="ＭＳ 明朝"/>
        <family val="1"/>
        <charset val="128"/>
      </rPr>
      <t xml:space="preserve">400</t>
    </r>
    <r>
      <rPr>
        <sz val="7"/>
        <rFont val="Noto Sans"/>
        <family val="2"/>
      </rPr>
      <t xml:space="preserve">枚</t>
    </r>
    <r>
      <rPr>
        <sz val="7"/>
        <rFont val="ＭＳ 明朝"/>
        <family val="1"/>
        <charset val="128"/>
      </rPr>
      <t xml:space="preserve">(200</t>
    </r>
    <r>
      <rPr>
        <sz val="7"/>
        <rFont val="Noto Sans"/>
        <family val="2"/>
      </rPr>
      <t xml:space="preserve">組</t>
    </r>
    <r>
      <rPr>
        <sz val="7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台所用洗剤
</t>
    </r>
    <r>
      <rPr>
        <sz val="10"/>
        <rFont val="ＭＳ 明朝"/>
        <family val="1"/>
        <charset val="128"/>
      </rPr>
      <t xml:space="preserve">600ml</t>
    </r>
  </si>
  <si>
    <r>
      <rPr>
        <sz val="10"/>
        <rFont val="Noto Sans"/>
        <family val="2"/>
      </rPr>
      <t xml:space="preserve">洗濯用洗剤
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㎏</t>
    </r>
  </si>
  <si>
    <r>
      <rPr>
        <sz val="10"/>
        <rFont val="Noto Sans"/>
        <family val="2"/>
      </rPr>
      <t xml:space="preserve">殺虫剤
缶
</t>
    </r>
    <r>
      <rPr>
        <sz val="10"/>
        <rFont val="ＭＳ 明朝"/>
        <family val="1"/>
        <charset val="128"/>
      </rPr>
      <t xml:space="preserve">300ml</t>
    </r>
  </si>
  <si>
    <r>
      <rPr>
        <sz val="10"/>
        <rFont val="Noto Sans"/>
        <family val="2"/>
      </rPr>
      <t xml:space="preserve">防虫剤
</t>
    </r>
    <r>
      <rPr>
        <sz val="10"/>
        <rFont val="ＭＳ 明朝"/>
        <family val="1"/>
        <charset val="128"/>
      </rPr>
      <t xml:space="preserve">400g</t>
    </r>
  </si>
  <si>
    <t xml:space="preserve">背広服
（夏物）
シングル上下</t>
  </si>
  <si>
    <t xml:space="preserve">背広服
（秋冬物）
シングル上下</t>
  </si>
  <si>
    <r>
      <rPr>
        <sz val="10"/>
        <rFont val="Noto Sans"/>
        <family val="2"/>
      </rPr>
      <t xml:space="preserve">ワンピース
（半袖）
綿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ワンピース
（長袖）
ポリエステル
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ワンピース
（長袖）
毛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</t>
    </r>
  </si>
  <si>
    <t xml:space="preserve">男児ズボン
（半ズボン）
デニム</t>
  </si>
  <si>
    <t xml:space="preserve">女児スカート
（春夏物）</t>
  </si>
  <si>
    <t xml:space="preserve">女児スカート
（秋冬物）</t>
  </si>
  <si>
    <t xml:space="preserve">乳児服</t>
  </si>
  <si>
    <t xml:space="preserve">ワイシャツ
（長袖）</t>
  </si>
  <si>
    <t xml:space="preserve">ワイシャツ
（半袖）</t>
  </si>
  <si>
    <t xml:space="preserve">１着</t>
  </si>
  <si>
    <t xml:space="preserve">-</t>
  </si>
  <si>
    <t xml:space="preserve">男子セーター
プルオーバー
（長袖）</t>
  </si>
  <si>
    <t xml:space="preserve">婦人ブラウス
（長袖）</t>
  </si>
  <si>
    <t xml:space="preserve">婦人ブラウス
（半袖）</t>
  </si>
  <si>
    <t xml:space="preserve">婦人Ｔシャツ
（長袖）</t>
  </si>
  <si>
    <t xml:space="preserve">婦人Ｔシャツ
（半袖）</t>
  </si>
  <si>
    <t xml:space="preserve">婦人セーター
カーデガン
（長袖）</t>
  </si>
  <si>
    <t xml:space="preserve">婦人セーター
プルオーバー
（半袖）</t>
  </si>
  <si>
    <t xml:space="preserve">子供Ｔシャツ
（長袖）</t>
  </si>
  <si>
    <t xml:space="preserve">子供Ｔシャツ
（半袖）</t>
  </si>
  <si>
    <t xml:space="preserve">子供セーター
プルオーバー
（長袖）</t>
  </si>
  <si>
    <t xml:space="preserve">男子シャツ
（半袖）</t>
  </si>
  <si>
    <r>
      <rPr>
        <sz val="10"/>
        <rFont val="Noto Sans"/>
        <family val="2"/>
      </rPr>
      <t xml:space="preserve">男子シャツ
</t>
    </r>
    <r>
      <rPr>
        <sz val="9"/>
        <rFont val="Noto Sans"/>
        <family val="2"/>
      </rPr>
      <t xml:space="preserve">（ランニング）</t>
    </r>
  </si>
  <si>
    <t xml:space="preserve">男子シャツ
（長袖）</t>
  </si>
  <si>
    <t xml:space="preserve">スリップ</t>
  </si>
  <si>
    <t xml:space="preserve">子供シャツ
（半袖）</t>
  </si>
  <si>
    <t xml:space="preserve">縫い糸
（カタン糸）</t>
  </si>
  <si>
    <t xml:space="preserve">毛糸
（中細）</t>
  </si>
  <si>
    <t xml:space="preserve">１巻</t>
  </si>
  <si>
    <t xml:space="preserve">500g</t>
  </si>
  <si>
    <t xml:space="preserve">ネクタイ</t>
  </si>
  <si>
    <t xml:space="preserve">男子靴下
（春夏物）</t>
  </si>
  <si>
    <t xml:space="preserve">男子靴下
（秋冬物）</t>
  </si>
  <si>
    <t xml:space="preserve">パンティ
ストッキング</t>
  </si>
  <si>
    <t xml:space="preserve">婦人
ソックス</t>
  </si>
  <si>
    <t xml:space="preserve">ベルト
紳士用</t>
  </si>
  <si>
    <t xml:space="preserve">子供タイツ</t>
  </si>
  <si>
    <t xml:space="preserve">男　子　靴
（皮）</t>
  </si>
  <si>
    <t xml:space="preserve">男子靴
（合成皮革）</t>
  </si>
  <si>
    <t xml:space="preserve">婦人靴</t>
  </si>
  <si>
    <r>
      <rPr>
        <sz val="10"/>
        <rFont val="Noto Sans"/>
        <family val="2"/>
      </rPr>
      <t xml:space="preserve">運動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テニス又は
ローバスタイプ</t>
    </r>
    <r>
      <rPr>
        <sz val="8"/>
        <rFont val="ＭＳ 明朝"/>
        <family val="1"/>
        <charset val="128"/>
      </rPr>
      <t xml:space="preserve">)</t>
    </r>
  </si>
  <si>
    <t xml:space="preserve">運動靴
（学童用）</t>
  </si>
  <si>
    <t xml:space="preserve">子供靴
（合成皮革）</t>
  </si>
  <si>
    <t xml:space="preserve">婦人
サンダル</t>
  </si>
  <si>
    <t xml:space="preserve">仕立代
背広服
シングル上下</t>
  </si>
  <si>
    <r>
      <rPr>
        <sz val="10"/>
        <rFont val="Noto Sans"/>
        <family val="2"/>
      </rPr>
      <t xml:space="preserve">洗濯代
</t>
    </r>
    <r>
      <rPr>
        <sz val="9"/>
        <rFont val="Noto Sans"/>
        <family val="2"/>
      </rPr>
      <t xml:space="preserve">（ワイシャツ）</t>
    </r>
  </si>
  <si>
    <r>
      <rPr>
        <sz val="10"/>
        <rFont val="Noto Sans"/>
        <family val="2"/>
      </rPr>
      <t xml:space="preserve">洗濯代
</t>
    </r>
    <r>
      <rPr>
        <sz val="9"/>
        <rFont val="Noto Sans"/>
        <family val="2"/>
      </rPr>
      <t xml:space="preserve">（背広服上下）</t>
    </r>
  </si>
  <si>
    <r>
      <rPr>
        <sz val="10"/>
        <rFont val="Noto Sans"/>
        <family val="2"/>
      </rPr>
      <t xml:space="preserve">感冒薬
</t>
    </r>
    <r>
      <rPr>
        <sz val="9"/>
        <rFont val="Noto Sans"/>
        <family val="2"/>
      </rPr>
      <t xml:space="preserve">（総合感冒剤）</t>
    </r>
  </si>
  <si>
    <r>
      <rPr>
        <sz val="10"/>
        <rFont val="Noto Sans"/>
        <family val="2"/>
      </rPr>
      <t xml:space="preserve">胃腸薬
</t>
    </r>
    <r>
      <rPr>
        <sz val="9"/>
        <rFont val="Noto Sans"/>
        <family val="2"/>
      </rPr>
      <t xml:space="preserve">（健胃消化剤）</t>
    </r>
  </si>
  <si>
    <t xml:space="preserve">１足</t>
  </si>
  <si>
    <t xml:space="preserve">*609</t>
  </si>
  <si>
    <t xml:space="preserve">*641</t>
  </si>
  <si>
    <t xml:space="preserve">*644</t>
  </si>
  <si>
    <r>
      <rPr>
        <sz val="10"/>
        <rFont val="Noto Sans"/>
        <family val="2"/>
      </rPr>
      <t xml:space="preserve">ビタミン剤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総合ビタミン剤</t>
    </r>
    <r>
      <rPr>
        <sz val="8"/>
        <rFont val="ＭＳ 明朝"/>
        <family val="1"/>
        <charset val="128"/>
      </rPr>
      <t xml:space="preserve">)</t>
    </r>
  </si>
  <si>
    <t xml:space="preserve">皮膚病薬</t>
  </si>
  <si>
    <t xml:space="preserve">はり薬</t>
  </si>
  <si>
    <t xml:space="preserve">漢方薬</t>
  </si>
  <si>
    <r>
      <rPr>
        <sz val="10"/>
        <rFont val="Noto Sans"/>
        <family val="2"/>
      </rPr>
      <t xml:space="preserve">生理用紙綿
普通用
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個入り</t>
    </r>
  </si>
  <si>
    <t xml:space="preserve">体温計</t>
  </si>
  <si>
    <r>
      <rPr>
        <sz val="10"/>
        <rFont val="Noto Sans"/>
        <family val="2"/>
      </rPr>
      <t xml:space="preserve">テ　レ　ビ
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型</t>
    </r>
  </si>
  <si>
    <t xml:space="preserve">ビデオ
テープレコーダー</t>
  </si>
  <si>
    <t xml:space="preserve">カメラ</t>
  </si>
  <si>
    <t xml:space="preserve">学習机</t>
  </si>
  <si>
    <t xml:space="preserve">鉛筆</t>
  </si>
  <si>
    <t xml:space="preserve">ノートブック</t>
  </si>
  <si>
    <r>
      <rPr>
        <sz val="10"/>
        <rFont val="Noto Sans"/>
        <family val="2"/>
      </rPr>
      <t xml:space="preserve">フィルム
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枚撮り</t>
    </r>
  </si>
  <si>
    <r>
      <rPr>
        <sz val="10"/>
        <rFont val="Noto Sans"/>
        <family val="2"/>
      </rPr>
      <t xml:space="preserve">新聞代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地方･ブロック紙</t>
    </r>
    <r>
      <rPr>
        <sz val="7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朝刊、月ぎめ</t>
    </r>
  </si>
  <si>
    <t xml:space="preserve">入浴料
（大人）</t>
  </si>
  <si>
    <t xml:space="preserve">理髪料</t>
  </si>
  <si>
    <t xml:space="preserve">パーマネント代</t>
  </si>
  <si>
    <t xml:space="preserve">化粧石けん
３個入り</t>
  </si>
  <si>
    <r>
      <rPr>
        <sz val="10"/>
        <rFont val="Noto Sans"/>
        <family val="2"/>
      </rPr>
      <t xml:space="preserve">歯磨き
</t>
    </r>
    <r>
      <rPr>
        <sz val="10"/>
        <rFont val="ＭＳ 明朝"/>
        <family val="1"/>
        <charset val="128"/>
      </rPr>
      <t xml:space="preserve">170g</t>
    </r>
  </si>
  <si>
    <t xml:space="preserve">１ダース</t>
  </si>
  <si>
    <t xml:space="preserve">１冊</t>
  </si>
  <si>
    <t xml:space="preserve">１か月</t>
  </si>
  <si>
    <t xml:space="preserve">１回</t>
  </si>
  <si>
    <t xml:space="preserve">*29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</xdr:col>
      <xdr:colOff>670320</xdr:colOff>
      <xdr:row>7</xdr:row>
      <xdr:rowOff>9360</xdr:rowOff>
    </xdr:to>
    <xdr:sp>
      <xdr:nvSpPr>
        <xdr:cNvPr id="0" name="Line 1"/>
        <xdr:cNvSpPr/>
      </xdr:nvSpPr>
      <xdr:spPr>
        <a:xfrm>
          <a:off x="209520" y="343080"/>
          <a:ext cx="67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1080</xdr:colOff>
      <xdr:row>5</xdr:row>
      <xdr:rowOff>152280</xdr:rowOff>
    </xdr:to>
    <xdr:sp>
      <xdr:nvSpPr>
        <xdr:cNvPr id="1" name="Line 2"/>
        <xdr:cNvSpPr/>
      </xdr:nvSpPr>
      <xdr:spPr>
        <a:xfrm>
          <a:off x="209520" y="343080"/>
          <a:ext cx="10501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</xdr:col>
      <xdr:colOff>670320</xdr:colOff>
      <xdr:row>7</xdr:row>
      <xdr:rowOff>9360</xdr:rowOff>
    </xdr:to>
    <xdr:sp>
      <xdr:nvSpPr>
        <xdr:cNvPr id="2" name="Line 1"/>
        <xdr:cNvSpPr/>
      </xdr:nvSpPr>
      <xdr:spPr>
        <a:xfrm>
          <a:off x="209520" y="343080"/>
          <a:ext cx="67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1080</xdr:colOff>
      <xdr:row>5</xdr:row>
      <xdr:rowOff>152280</xdr:rowOff>
    </xdr:to>
    <xdr:sp>
      <xdr:nvSpPr>
        <xdr:cNvPr id="3" name="Line 2"/>
        <xdr:cNvSpPr/>
      </xdr:nvSpPr>
      <xdr:spPr>
        <a:xfrm>
          <a:off x="209520" y="343080"/>
          <a:ext cx="10501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</xdr:col>
      <xdr:colOff>670320</xdr:colOff>
      <xdr:row>7</xdr:row>
      <xdr:rowOff>9360</xdr:rowOff>
    </xdr:to>
    <xdr:sp>
      <xdr:nvSpPr>
        <xdr:cNvPr id="4" name="Line 1"/>
        <xdr:cNvSpPr/>
      </xdr:nvSpPr>
      <xdr:spPr>
        <a:xfrm>
          <a:off x="209520" y="343080"/>
          <a:ext cx="67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1080</xdr:colOff>
      <xdr:row>5</xdr:row>
      <xdr:rowOff>152280</xdr:rowOff>
    </xdr:to>
    <xdr:sp>
      <xdr:nvSpPr>
        <xdr:cNvPr id="5" name="Line 2"/>
        <xdr:cNvSpPr/>
      </xdr:nvSpPr>
      <xdr:spPr>
        <a:xfrm>
          <a:off x="209520" y="343080"/>
          <a:ext cx="10501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</xdr:col>
      <xdr:colOff>670320</xdr:colOff>
      <xdr:row>7</xdr:row>
      <xdr:rowOff>9360</xdr:rowOff>
    </xdr:to>
    <xdr:sp>
      <xdr:nvSpPr>
        <xdr:cNvPr id="6" name="Line 1"/>
        <xdr:cNvSpPr/>
      </xdr:nvSpPr>
      <xdr:spPr>
        <a:xfrm>
          <a:off x="209520" y="343080"/>
          <a:ext cx="67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1080</xdr:colOff>
      <xdr:row>5</xdr:row>
      <xdr:rowOff>152280</xdr:rowOff>
    </xdr:to>
    <xdr:sp>
      <xdr:nvSpPr>
        <xdr:cNvPr id="7" name="Line 2"/>
        <xdr:cNvSpPr/>
      </xdr:nvSpPr>
      <xdr:spPr>
        <a:xfrm>
          <a:off x="209520" y="343080"/>
          <a:ext cx="10501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</xdr:col>
      <xdr:colOff>670320</xdr:colOff>
      <xdr:row>7</xdr:row>
      <xdr:rowOff>9360</xdr:rowOff>
    </xdr:to>
    <xdr:sp>
      <xdr:nvSpPr>
        <xdr:cNvPr id="8" name="Line 1"/>
        <xdr:cNvSpPr/>
      </xdr:nvSpPr>
      <xdr:spPr>
        <a:xfrm>
          <a:off x="209520" y="343080"/>
          <a:ext cx="67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1080</xdr:colOff>
      <xdr:row>5</xdr:row>
      <xdr:rowOff>152280</xdr:rowOff>
    </xdr:to>
    <xdr:sp>
      <xdr:nvSpPr>
        <xdr:cNvPr id="9" name="Line 2"/>
        <xdr:cNvSpPr/>
      </xdr:nvSpPr>
      <xdr:spPr>
        <a:xfrm>
          <a:off x="209520" y="343080"/>
          <a:ext cx="10501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</xdr:col>
      <xdr:colOff>670320</xdr:colOff>
      <xdr:row>7</xdr:row>
      <xdr:rowOff>9360</xdr:rowOff>
    </xdr:to>
    <xdr:sp>
      <xdr:nvSpPr>
        <xdr:cNvPr id="10" name="Line 1"/>
        <xdr:cNvSpPr/>
      </xdr:nvSpPr>
      <xdr:spPr>
        <a:xfrm>
          <a:off x="209520" y="343080"/>
          <a:ext cx="67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1080</xdr:colOff>
      <xdr:row>5</xdr:row>
      <xdr:rowOff>152280</xdr:rowOff>
    </xdr:to>
    <xdr:sp>
      <xdr:nvSpPr>
        <xdr:cNvPr id="11" name="Line 2"/>
        <xdr:cNvSpPr/>
      </xdr:nvSpPr>
      <xdr:spPr>
        <a:xfrm>
          <a:off x="209520" y="343080"/>
          <a:ext cx="10501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</xdr:col>
      <xdr:colOff>670320</xdr:colOff>
      <xdr:row>7</xdr:row>
      <xdr:rowOff>9360</xdr:rowOff>
    </xdr:to>
    <xdr:sp>
      <xdr:nvSpPr>
        <xdr:cNvPr id="12" name="Line 1"/>
        <xdr:cNvSpPr/>
      </xdr:nvSpPr>
      <xdr:spPr>
        <a:xfrm>
          <a:off x="209520" y="343080"/>
          <a:ext cx="67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1080</xdr:colOff>
      <xdr:row>5</xdr:row>
      <xdr:rowOff>152280</xdr:rowOff>
    </xdr:to>
    <xdr:sp>
      <xdr:nvSpPr>
        <xdr:cNvPr id="13" name="Line 2"/>
        <xdr:cNvSpPr/>
      </xdr:nvSpPr>
      <xdr:spPr>
        <a:xfrm>
          <a:off x="209520" y="343080"/>
          <a:ext cx="10501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</xdr:col>
      <xdr:colOff>670320</xdr:colOff>
      <xdr:row>7</xdr:row>
      <xdr:rowOff>9360</xdr:rowOff>
    </xdr:to>
    <xdr:sp>
      <xdr:nvSpPr>
        <xdr:cNvPr id="14" name="Line 1"/>
        <xdr:cNvSpPr/>
      </xdr:nvSpPr>
      <xdr:spPr>
        <a:xfrm>
          <a:off x="209520" y="343080"/>
          <a:ext cx="67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1080</xdr:colOff>
      <xdr:row>5</xdr:row>
      <xdr:rowOff>152280</xdr:rowOff>
    </xdr:to>
    <xdr:sp>
      <xdr:nvSpPr>
        <xdr:cNvPr id="15" name="Line 2"/>
        <xdr:cNvSpPr/>
      </xdr:nvSpPr>
      <xdr:spPr>
        <a:xfrm>
          <a:off x="209520" y="343080"/>
          <a:ext cx="10501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</xdr:col>
      <xdr:colOff>670320</xdr:colOff>
      <xdr:row>7</xdr:row>
      <xdr:rowOff>9360</xdr:rowOff>
    </xdr:to>
    <xdr:sp>
      <xdr:nvSpPr>
        <xdr:cNvPr id="16" name="Line 1"/>
        <xdr:cNvSpPr/>
      </xdr:nvSpPr>
      <xdr:spPr>
        <a:xfrm>
          <a:off x="209520" y="343080"/>
          <a:ext cx="670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1080</xdr:colOff>
      <xdr:row>5</xdr:row>
      <xdr:rowOff>152280</xdr:rowOff>
    </xdr:to>
    <xdr:sp>
      <xdr:nvSpPr>
        <xdr:cNvPr id="17" name="Line 2"/>
        <xdr:cNvSpPr/>
      </xdr:nvSpPr>
      <xdr:spPr>
        <a:xfrm>
          <a:off x="209520" y="343080"/>
          <a:ext cx="10501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49"/>
    <col collapsed="false" customWidth="true" hidden="false" outlineLevel="0" max="3" min="3" style="2" width="4.62"/>
    <col collapsed="false" customWidth="true" hidden="false" outlineLevel="0" max="22" min="4" style="1" width="12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3" t="s">
        <v>0</v>
      </c>
      <c r="C1" s="3"/>
    </row>
    <row r="2" customFormat="false" ht="12" hidden="false" customHeight="true" outlineLevel="0" collapsed="false"/>
    <row r="3" s="4" customFormat="true" ht="12" hidden="false" customHeight="true" outlineLevel="0" collapsed="false">
      <c r="B3" s="5" t="s">
        <v>1</v>
      </c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7" t="s">
        <v>18</v>
      </c>
      <c r="U3" s="6" t="s">
        <v>19</v>
      </c>
      <c r="V3" s="8" t="s">
        <v>20</v>
      </c>
    </row>
    <row r="4" s="4" customFormat="true" ht="12" hidden="false" customHeight="true" outlineLevel="0" collapsed="false">
      <c r="B4" s="9"/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6"/>
      <c r="V4" s="8"/>
    </row>
    <row r="5" s="4" customFormat="true" ht="12" hidden="false" customHeight="true" outlineLevel="0" collapsed="false">
      <c r="B5" s="9"/>
      <c r="C5" s="1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6"/>
      <c r="V5" s="8"/>
    </row>
    <row r="6" s="4" customFormat="true" ht="12" hidden="false" customHeight="true" outlineLevel="0" collapsed="false">
      <c r="B6" s="9"/>
      <c r="C6" s="1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6"/>
      <c r="V6" s="8"/>
    </row>
    <row r="7" s="4" customFormat="true" ht="12" hidden="false" customHeight="true" outlineLevel="0" collapsed="false">
      <c r="B7" s="11" t="s">
        <v>21</v>
      </c>
      <c r="C7" s="12" t="s">
        <v>22</v>
      </c>
      <c r="D7" s="13" t="s">
        <v>23</v>
      </c>
      <c r="E7" s="13" t="s">
        <v>23</v>
      </c>
      <c r="F7" s="8" t="s">
        <v>24</v>
      </c>
      <c r="G7" s="8" t="s">
        <v>24</v>
      </c>
      <c r="H7" s="8" t="s">
        <v>25</v>
      </c>
      <c r="I7" s="8" t="s">
        <v>24</v>
      </c>
      <c r="J7" s="13" t="s">
        <v>26</v>
      </c>
      <c r="K7" s="13" t="s">
        <v>26</v>
      </c>
      <c r="L7" s="13" t="s">
        <v>26</v>
      </c>
      <c r="M7" s="13" t="s">
        <v>26</v>
      </c>
      <c r="N7" s="13" t="s">
        <v>26</v>
      </c>
      <c r="O7" s="13" t="s">
        <v>26</v>
      </c>
      <c r="P7" s="8" t="s">
        <v>27</v>
      </c>
      <c r="Q7" s="13" t="s">
        <v>26</v>
      </c>
      <c r="R7" s="13" t="s">
        <v>26</v>
      </c>
      <c r="S7" s="13" t="s">
        <v>26</v>
      </c>
      <c r="T7" s="13" t="s">
        <v>26</v>
      </c>
      <c r="U7" s="13" t="s">
        <v>26</v>
      </c>
      <c r="V7" s="8" t="s">
        <v>28</v>
      </c>
    </row>
    <row r="8" s="14" customFormat="true" ht="12" hidden="false" customHeight="true" outlineLevel="0" collapsed="false">
      <c r="B8" s="15" t="s">
        <v>29</v>
      </c>
      <c r="C8" s="16" t="s">
        <v>30</v>
      </c>
      <c r="D8" s="17" t="n">
        <v>5340</v>
      </c>
      <c r="E8" s="17" t="n">
        <v>3300</v>
      </c>
      <c r="F8" s="17" t="n">
        <v>365</v>
      </c>
      <c r="G8" s="17" t="n">
        <v>406</v>
      </c>
      <c r="H8" s="17" t="n">
        <v>83</v>
      </c>
      <c r="I8" s="17" t="n">
        <v>183</v>
      </c>
      <c r="J8" s="17" t="n">
        <v>336</v>
      </c>
      <c r="K8" s="17" t="n">
        <v>63</v>
      </c>
      <c r="L8" s="17" t="s">
        <v>31</v>
      </c>
      <c r="M8" s="17" t="n">
        <v>92</v>
      </c>
      <c r="N8" s="17" t="n">
        <v>84</v>
      </c>
      <c r="O8" s="17" t="n">
        <v>192</v>
      </c>
      <c r="P8" s="17" t="n">
        <v>334</v>
      </c>
      <c r="Q8" s="17" t="n">
        <v>423</v>
      </c>
      <c r="R8" s="17" t="n">
        <v>123</v>
      </c>
      <c r="S8" s="17" t="n">
        <v>106</v>
      </c>
      <c r="T8" s="17" t="s">
        <v>32</v>
      </c>
      <c r="U8" s="17" t="n">
        <v>187</v>
      </c>
      <c r="V8" s="17" t="n">
        <v>90</v>
      </c>
    </row>
    <row r="9" s="14" customFormat="true" ht="12" hidden="false" customHeight="true" outlineLevel="0" collapsed="false">
      <c r="B9" s="15"/>
      <c r="C9" s="16" t="s">
        <v>33</v>
      </c>
      <c r="D9" s="17" t="n">
        <v>5340</v>
      </c>
      <c r="E9" s="17" t="n">
        <v>3300</v>
      </c>
      <c r="F9" s="17" t="n">
        <v>365</v>
      </c>
      <c r="G9" s="17" t="n">
        <v>406</v>
      </c>
      <c r="H9" s="17" t="n">
        <v>83</v>
      </c>
      <c r="I9" s="17" t="n">
        <v>176</v>
      </c>
      <c r="J9" s="17" t="n">
        <v>336</v>
      </c>
      <c r="K9" s="17" t="n">
        <v>58</v>
      </c>
      <c r="L9" s="17" t="s">
        <v>34</v>
      </c>
      <c r="M9" s="17" t="n">
        <v>87</v>
      </c>
      <c r="N9" s="17" t="n">
        <v>84</v>
      </c>
      <c r="O9" s="17" t="n">
        <v>198</v>
      </c>
      <c r="P9" s="17" t="n">
        <v>334</v>
      </c>
      <c r="Q9" s="17" t="n">
        <v>423</v>
      </c>
      <c r="R9" s="17" t="n">
        <v>123</v>
      </c>
      <c r="S9" s="17" t="n">
        <v>108</v>
      </c>
      <c r="T9" s="17" t="s">
        <v>32</v>
      </c>
      <c r="U9" s="17" t="n">
        <v>187</v>
      </c>
      <c r="V9" s="17" t="n">
        <v>90</v>
      </c>
    </row>
    <row r="10" s="14" customFormat="true" ht="12" hidden="false" customHeight="true" outlineLevel="0" collapsed="false">
      <c r="B10" s="15"/>
      <c r="C10" s="16" t="s">
        <v>35</v>
      </c>
      <c r="D10" s="17" t="n">
        <v>5340</v>
      </c>
      <c r="E10" s="17" t="n">
        <v>3300</v>
      </c>
      <c r="F10" s="17" t="n">
        <v>411</v>
      </c>
      <c r="G10" s="17" t="n">
        <v>416</v>
      </c>
      <c r="H10" s="17" t="n">
        <v>83</v>
      </c>
      <c r="I10" s="17" t="n">
        <v>176</v>
      </c>
      <c r="J10" s="17" t="n">
        <v>336</v>
      </c>
      <c r="K10" s="17" t="n">
        <v>59</v>
      </c>
      <c r="L10" s="17" t="s">
        <v>31</v>
      </c>
      <c r="M10" s="17" t="n">
        <v>92</v>
      </c>
      <c r="N10" s="17" t="n">
        <v>84</v>
      </c>
      <c r="O10" s="17" t="n">
        <v>189</v>
      </c>
      <c r="P10" s="17" t="n">
        <v>334</v>
      </c>
      <c r="Q10" s="17" t="n">
        <v>423</v>
      </c>
      <c r="R10" s="17" t="n">
        <v>139</v>
      </c>
      <c r="S10" s="17" t="n">
        <v>106</v>
      </c>
      <c r="T10" s="17" t="s">
        <v>32</v>
      </c>
      <c r="U10" s="17" t="n">
        <v>187</v>
      </c>
      <c r="V10" s="17" t="n">
        <v>90</v>
      </c>
    </row>
    <row r="11" s="14" customFormat="true" ht="12" hidden="false" customHeight="true" outlineLevel="0" collapsed="false">
      <c r="B11" s="15"/>
      <c r="C11" s="16" t="s">
        <v>36</v>
      </c>
      <c r="D11" s="17" t="n">
        <v>5340</v>
      </c>
      <c r="E11" s="17" t="n">
        <v>3300</v>
      </c>
      <c r="F11" s="17" t="n">
        <v>365</v>
      </c>
      <c r="G11" s="17" t="n">
        <v>427</v>
      </c>
      <c r="H11" s="17" t="n">
        <v>83</v>
      </c>
      <c r="I11" s="17" t="n">
        <v>176</v>
      </c>
      <c r="J11" s="17" t="n">
        <v>336</v>
      </c>
      <c r="K11" s="17" t="n">
        <v>77</v>
      </c>
      <c r="L11" s="17" t="s">
        <v>31</v>
      </c>
      <c r="M11" s="17" t="n">
        <v>102</v>
      </c>
      <c r="N11" s="17" t="n">
        <v>84</v>
      </c>
      <c r="O11" s="17" t="n">
        <v>192</v>
      </c>
      <c r="P11" s="17" t="n">
        <v>334</v>
      </c>
      <c r="Q11" s="17" t="n">
        <v>422</v>
      </c>
      <c r="R11" s="17" t="n">
        <v>136</v>
      </c>
      <c r="S11" s="17" t="n">
        <v>108</v>
      </c>
      <c r="T11" s="17" t="s">
        <v>32</v>
      </c>
      <c r="U11" s="17" t="n">
        <v>190</v>
      </c>
      <c r="V11" s="17" t="n">
        <v>90</v>
      </c>
    </row>
    <row r="12" s="14" customFormat="true" ht="12" hidden="false" customHeight="true" outlineLevel="0" collapsed="false">
      <c r="B12" s="15"/>
      <c r="C12" s="16" t="s">
        <v>37</v>
      </c>
      <c r="D12" s="17" t="n">
        <v>5340</v>
      </c>
      <c r="E12" s="17" t="n">
        <v>3300</v>
      </c>
      <c r="F12" s="17" t="n">
        <v>365</v>
      </c>
      <c r="G12" s="17" t="n">
        <v>427</v>
      </c>
      <c r="H12" s="17" t="n">
        <v>83</v>
      </c>
      <c r="I12" s="17" t="n">
        <v>176</v>
      </c>
      <c r="J12" s="17" t="n">
        <v>323</v>
      </c>
      <c r="K12" s="17" t="n">
        <v>79</v>
      </c>
      <c r="L12" s="17" t="s">
        <v>31</v>
      </c>
      <c r="M12" s="17" t="n">
        <v>125</v>
      </c>
      <c r="N12" s="17" t="n">
        <v>84</v>
      </c>
      <c r="O12" s="17" t="n">
        <v>195</v>
      </c>
      <c r="P12" s="17" t="n">
        <v>334</v>
      </c>
      <c r="Q12" s="17" t="n">
        <v>384</v>
      </c>
      <c r="R12" s="17" t="n">
        <v>133</v>
      </c>
      <c r="S12" s="17" t="n">
        <v>108</v>
      </c>
      <c r="T12" s="17" t="s">
        <v>32</v>
      </c>
      <c r="U12" s="17" t="n">
        <v>190</v>
      </c>
      <c r="V12" s="17" t="n">
        <v>90</v>
      </c>
    </row>
    <row r="13" s="14" customFormat="true" ht="12" hidden="false" customHeight="true" outlineLevel="0" collapsed="false">
      <c r="B13" s="15"/>
      <c r="C13" s="16" t="s">
        <v>38</v>
      </c>
      <c r="D13" s="17" t="n">
        <v>5340</v>
      </c>
      <c r="E13" s="17" t="n">
        <v>3300</v>
      </c>
      <c r="F13" s="17" t="n">
        <v>365</v>
      </c>
      <c r="G13" s="17" t="n">
        <v>427</v>
      </c>
      <c r="H13" s="17" t="n">
        <v>83</v>
      </c>
      <c r="I13" s="17" t="n">
        <v>183</v>
      </c>
      <c r="J13" s="17" t="n">
        <v>331</v>
      </c>
      <c r="K13" s="17" t="n">
        <v>53</v>
      </c>
      <c r="L13" s="17" t="s">
        <v>34</v>
      </c>
      <c r="M13" s="17" t="n">
        <v>99</v>
      </c>
      <c r="N13" s="17" t="n">
        <v>84</v>
      </c>
      <c r="O13" s="17" t="n">
        <v>191</v>
      </c>
      <c r="P13" s="17" t="n">
        <v>334</v>
      </c>
      <c r="Q13" s="17" t="n">
        <v>371</v>
      </c>
      <c r="R13" s="17" t="n">
        <v>133</v>
      </c>
      <c r="S13" s="17" t="n">
        <v>110</v>
      </c>
      <c r="T13" s="17" t="s">
        <v>32</v>
      </c>
      <c r="U13" s="17" t="n">
        <v>190</v>
      </c>
      <c r="V13" s="17" t="n">
        <v>90</v>
      </c>
    </row>
    <row r="14" s="14" customFormat="true" ht="12" hidden="false" customHeight="true" outlineLevel="0" collapsed="false">
      <c r="B14" s="15"/>
      <c r="C14" s="16" t="s">
        <v>39</v>
      </c>
      <c r="D14" s="17" t="n">
        <v>5340</v>
      </c>
      <c r="E14" s="17" t="n">
        <v>3300</v>
      </c>
      <c r="F14" s="17" t="n">
        <v>365</v>
      </c>
      <c r="G14" s="17" t="n">
        <v>427</v>
      </c>
      <c r="H14" s="17" t="n">
        <v>83</v>
      </c>
      <c r="I14" s="17" t="n">
        <v>176</v>
      </c>
      <c r="J14" s="17" t="n">
        <v>349</v>
      </c>
      <c r="K14" s="17" t="n">
        <v>73</v>
      </c>
      <c r="L14" s="17" t="s">
        <v>40</v>
      </c>
      <c r="M14" s="17" t="n">
        <v>82</v>
      </c>
      <c r="N14" s="17" t="n">
        <v>84</v>
      </c>
      <c r="O14" s="17" t="n">
        <v>191</v>
      </c>
      <c r="P14" s="17" t="n">
        <v>341</v>
      </c>
      <c r="Q14" s="17" t="n">
        <v>366</v>
      </c>
      <c r="R14" s="17" t="n">
        <v>133</v>
      </c>
      <c r="S14" s="17" t="n">
        <v>110</v>
      </c>
      <c r="T14" s="17" t="s">
        <v>32</v>
      </c>
      <c r="U14" s="17" t="n">
        <v>186</v>
      </c>
      <c r="V14" s="17" t="n">
        <v>90</v>
      </c>
    </row>
    <row r="15" s="14" customFormat="true" ht="12" hidden="false" customHeight="true" outlineLevel="0" collapsed="false">
      <c r="B15" s="15"/>
      <c r="C15" s="16" t="s">
        <v>41</v>
      </c>
      <c r="D15" s="17" t="n">
        <v>5340</v>
      </c>
      <c r="E15" s="17" t="n">
        <v>3300</v>
      </c>
      <c r="F15" s="17" t="n">
        <v>365</v>
      </c>
      <c r="G15" s="17" t="n">
        <v>427</v>
      </c>
      <c r="H15" s="17" t="n">
        <v>83</v>
      </c>
      <c r="I15" s="17" t="n">
        <v>176</v>
      </c>
      <c r="J15" s="17" t="n">
        <v>349</v>
      </c>
      <c r="K15" s="17" t="n">
        <v>63</v>
      </c>
      <c r="L15" s="17" t="s">
        <v>40</v>
      </c>
      <c r="M15" s="17" t="n">
        <v>74</v>
      </c>
      <c r="N15" s="17" t="n">
        <v>84</v>
      </c>
      <c r="O15" s="17" t="n">
        <v>195</v>
      </c>
      <c r="P15" s="17" t="n">
        <v>341</v>
      </c>
      <c r="Q15" s="17" t="n">
        <v>397</v>
      </c>
      <c r="R15" s="17" t="n">
        <v>133</v>
      </c>
      <c r="S15" s="17" t="n">
        <v>110</v>
      </c>
      <c r="T15" s="17" t="s">
        <v>32</v>
      </c>
      <c r="U15" s="17" t="n">
        <v>186</v>
      </c>
      <c r="V15" s="17" t="n">
        <v>90</v>
      </c>
    </row>
    <row r="16" s="14" customFormat="true" ht="12" hidden="false" customHeight="true" outlineLevel="0" collapsed="false">
      <c r="B16" s="15"/>
      <c r="C16" s="16" t="s">
        <v>42</v>
      </c>
      <c r="D16" s="17" t="n">
        <v>5340</v>
      </c>
      <c r="E16" s="17" t="n">
        <v>3300</v>
      </c>
      <c r="F16" s="17" t="n">
        <v>365</v>
      </c>
      <c r="G16" s="17" t="n">
        <v>427</v>
      </c>
      <c r="H16" s="17" t="n">
        <v>83</v>
      </c>
      <c r="I16" s="17" t="n">
        <v>182</v>
      </c>
      <c r="J16" s="17" t="n">
        <v>349</v>
      </c>
      <c r="K16" s="17" t="n">
        <v>77</v>
      </c>
      <c r="L16" s="17" t="s">
        <v>40</v>
      </c>
      <c r="M16" s="17" t="n">
        <v>69</v>
      </c>
      <c r="N16" s="17" t="n">
        <v>84</v>
      </c>
      <c r="O16" s="17" t="n">
        <v>178</v>
      </c>
      <c r="P16" s="17" t="n">
        <v>341</v>
      </c>
      <c r="Q16" s="17" t="n">
        <v>371</v>
      </c>
      <c r="R16" s="17" t="n">
        <v>133</v>
      </c>
      <c r="S16" s="17" t="n">
        <v>115</v>
      </c>
      <c r="T16" s="17" t="s">
        <v>32</v>
      </c>
      <c r="U16" s="17" t="n">
        <v>186</v>
      </c>
      <c r="V16" s="17" t="n">
        <v>90</v>
      </c>
    </row>
    <row r="17" s="14" customFormat="true" ht="12" hidden="false" customHeight="true" outlineLevel="0" collapsed="false">
      <c r="B17" s="15"/>
      <c r="C17" s="18" t="s">
        <v>43</v>
      </c>
      <c r="D17" s="17" t="n">
        <v>5340</v>
      </c>
      <c r="E17" s="17" t="n">
        <v>3300</v>
      </c>
      <c r="F17" s="17" t="n">
        <v>365</v>
      </c>
      <c r="G17" s="17" t="n">
        <v>427</v>
      </c>
      <c r="H17" s="17" t="n">
        <v>83</v>
      </c>
      <c r="I17" s="17" t="n">
        <v>182</v>
      </c>
      <c r="J17" s="17" t="n">
        <v>349</v>
      </c>
      <c r="K17" s="17" t="n">
        <v>71</v>
      </c>
      <c r="L17" s="17" t="s">
        <v>44</v>
      </c>
      <c r="M17" s="17" t="n">
        <v>71</v>
      </c>
      <c r="N17" s="17" t="n">
        <v>81</v>
      </c>
      <c r="O17" s="17" t="n">
        <v>174</v>
      </c>
      <c r="P17" s="17" t="n">
        <v>341</v>
      </c>
      <c r="Q17" s="17" t="n">
        <v>371</v>
      </c>
      <c r="R17" s="17" t="n">
        <v>133</v>
      </c>
      <c r="S17" s="17" t="n">
        <v>115</v>
      </c>
      <c r="T17" s="17" t="s">
        <v>32</v>
      </c>
      <c r="U17" s="17" t="n">
        <v>183</v>
      </c>
      <c r="V17" s="17" t="n">
        <v>90</v>
      </c>
    </row>
    <row r="18" s="14" customFormat="true" ht="12" hidden="false" customHeight="true" outlineLevel="0" collapsed="false">
      <c r="B18" s="15"/>
      <c r="C18" s="18" t="s">
        <v>45</v>
      </c>
      <c r="D18" s="17" t="n">
        <v>5340</v>
      </c>
      <c r="E18" s="17" t="n">
        <v>3300</v>
      </c>
      <c r="F18" s="17" t="n">
        <v>365</v>
      </c>
      <c r="G18" s="17" t="n">
        <v>427</v>
      </c>
      <c r="H18" s="17" t="n">
        <v>83</v>
      </c>
      <c r="I18" s="17" t="n">
        <v>182</v>
      </c>
      <c r="J18" s="17" t="n">
        <v>349</v>
      </c>
      <c r="K18" s="17" t="n">
        <v>69</v>
      </c>
      <c r="L18" s="17" t="s">
        <v>44</v>
      </c>
      <c r="M18" s="17" t="n">
        <v>86</v>
      </c>
      <c r="N18" s="17" t="n">
        <v>81</v>
      </c>
      <c r="O18" s="17" t="n">
        <v>171</v>
      </c>
      <c r="P18" s="17" t="n">
        <v>341</v>
      </c>
      <c r="Q18" s="17" t="n">
        <v>386</v>
      </c>
      <c r="R18" s="17" t="n">
        <v>133</v>
      </c>
      <c r="S18" s="17" t="n">
        <v>115</v>
      </c>
      <c r="T18" s="17" t="s">
        <v>32</v>
      </c>
      <c r="U18" s="17" t="n">
        <v>183</v>
      </c>
      <c r="V18" s="17" t="n">
        <v>90</v>
      </c>
    </row>
    <row r="19" s="14" customFormat="true" ht="12" hidden="false" customHeight="true" outlineLevel="0" collapsed="false">
      <c r="B19" s="15"/>
      <c r="C19" s="18" t="s">
        <v>46</v>
      </c>
      <c r="D19" s="17" t="n">
        <v>5170</v>
      </c>
      <c r="E19" s="17" t="n">
        <v>3300</v>
      </c>
      <c r="F19" s="17" t="n">
        <v>365</v>
      </c>
      <c r="G19" s="17" t="n">
        <v>427</v>
      </c>
      <c r="H19" s="17" t="n">
        <v>83</v>
      </c>
      <c r="I19" s="17" t="n">
        <v>189</v>
      </c>
      <c r="J19" s="17" t="n">
        <v>323</v>
      </c>
      <c r="K19" s="17" t="n">
        <v>74</v>
      </c>
      <c r="L19" s="17" t="s">
        <v>47</v>
      </c>
      <c r="M19" s="17" t="n">
        <v>81</v>
      </c>
      <c r="N19" s="17" t="n">
        <v>84</v>
      </c>
      <c r="O19" s="17" t="n">
        <v>158</v>
      </c>
      <c r="P19" s="17" t="n">
        <v>341</v>
      </c>
      <c r="Q19" s="17" t="n">
        <v>363</v>
      </c>
      <c r="R19" s="17" t="n">
        <v>135</v>
      </c>
      <c r="S19" s="17" t="n">
        <v>113</v>
      </c>
      <c r="T19" s="17" t="s">
        <v>32</v>
      </c>
      <c r="U19" s="17" t="n">
        <v>185</v>
      </c>
      <c r="V19" s="17" t="n">
        <v>90</v>
      </c>
    </row>
    <row r="20" s="14" customFormat="true" ht="12" hidden="false" customHeight="true" outlineLevel="0" collapsed="false">
      <c r="B20" s="19"/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14" customFormat="true" ht="12" hidden="false" customHeight="true" outlineLevel="0" collapsed="false">
      <c r="B21" s="21" t="s">
        <v>48</v>
      </c>
      <c r="C21" s="22"/>
    </row>
    <row r="22" s="14" customFormat="true" ht="12" hidden="false" customHeight="true" outlineLevel="0" collapsed="false">
      <c r="B22" s="23" t="s">
        <v>49</v>
      </c>
    </row>
    <row r="23" s="14" customFormat="true" ht="12" hidden="false" customHeight="true" outlineLevel="0" collapsed="false">
      <c r="B23" s="19"/>
      <c r="C23" s="19"/>
    </row>
    <row r="24" s="14" customFormat="true" ht="12" hidden="false" customHeight="true" outlineLevel="0" collapsed="false">
      <c r="B24" s="19"/>
      <c r="C24" s="19"/>
    </row>
    <row r="25" s="14" customFormat="true" ht="12" hidden="false" customHeight="true" outlineLevel="0" collapsed="false">
      <c r="B25" s="19"/>
      <c r="C25" s="19"/>
    </row>
    <row r="26" customFormat="false" ht="14.25" hidden="false" customHeight="false" outlineLevel="0" collapsed="false">
      <c r="B26" s="3"/>
      <c r="C26" s="3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</sheetData>
  <mergeCells count="20">
    <mergeCell ref="B3:C3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</mergeCells>
  <dataValidations count="1">
    <dataValidation allowBlank="true" errorStyle="stop" operator="between" showDropDown="false" showErrorMessage="true" showInputMessage="false" sqref="B1:B4 D3:V3 B5:B6 D7:V7 B8:V19 B20:B10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49"/>
    <col collapsed="false" customWidth="true" hidden="false" outlineLevel="0" max="3" min="3" style="2" width="4.62"/>
    <col collapsed="false" customWidth="true" hidden="false" outlineLevel="0" max="22" min="4" style="1" width="12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3" t="s">
        <v>0</v>
      </c>
      <c r="C1" s="3"/>
    </row>
    <row r="2" customFormat="false" ht="12" hidden="false" customHeight="true" outlineLevel="0" collapsed="false"/>
    <row r="3" s="4" customFormat="true" ht="12" hidden="false" customHeight="true" outlineLevel="0" collapsed="false">
      <c r="B3" s="5" t="s">
        <v>50</v>
      </c>
      <c r="C3" s="5"/>
      <c r="D3" s="6" t="s">
        <v>51</v>
      </c>
      <c r="E3" s="6" t="s">
        <v>52</v>
      </c>
      <c r="F3" s="6" t="s">
        <v>53</v>
      </c>
      <c r="G3" s="6" t="s">
        <v>54</v>
      </c>
      <c r="H3" s="6" t="s">
        <v>55</v>
      </c>
      <c r="I3" s="6" t="s">
        <v>56</v>
      </c>
      <c r="J3" s="6" t="s">
        <v>57</v>
      </c>
      <c r="K3" s="6" t="s">
        <v>58</v>
      </c>
      <c r="L3" s="6" t="s">
        <v>59</v>
      </c>
      <c r="M3" s="6" t="s">
        <v>60</v>
      </c>
      <c r="N3" s="6" t="s">
        <v>61</v>
      </c>
      <c r="O3" s="6" t="s">
        <v>62</v>
      </c>
      <c r="P3" s="6" t="s">
        <v>63</v>
      </c>
      <c r="Q3" s="6" t="s">
        <v>64</v>
      </c>
      <c r="R3" s="6" t="s">
        <v>65</v>
      </c>
      <c r="S3" s="6" t="s">
        <v>66</v>
      </c>
      <c r="T3" s="6" t="s">
        <v>67</v>
      </c>
      <c r="U3" s="6" t="s">
        <v>68</v>
      </c>
      <c r="V3" s="6" t="s">
        <v>69</v>
      </c>
    </row>
    <row r="4" s="4" customFormat="true" ht="12" hidden="false" customHeight="true" outlineLevel="0" collapsed="false">
      <c r="B4" s="9"/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4" customFormat="true" ht="12" hidden="false" customHeight="true" outlineLevel="0" collapsed="false">
      <c r="B5" s="9"/>
      <c r="C5" s="1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4" customFormat="true" ht="12" hidden="false" customHeight="true" outlineLevel="0" collapsed="false">
      <c r="B6" s="9"/>
      <c r="C6" s="1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4" customFormat="true" ht="12" hidden="false" customHeight="true" outlineLevel="0" collapsed="false">
      <c r="B7" s="11" t="s">
        <v>21</v>
      </c>
      <c r="C7" s="12" t="s">
        <v>22</v>
      </c>
      <c r="D7" s="8" t="s">
        <v>27</v>
      </c>
      <c r="E7" s="8" t="s">
        <v>70</v>
      </c>
      <c r="F7" s="8" t="s">
        <v>24</v>
      </c>
      <c r="G7" s="8" t="s">
        <v>24</v>
      </c>
      <c r="H7" s="8" t="s">
        <v>24</v>
      </c>
      <c r="I7" s="8" t="s">
        <v>24</v>
      </c>
      <c r="J7" s="8" t="s">
        <v>24</v>
      </c>
      <c r="K7" s="8" t="s">
        <v>24</v>
      </c>
      <c r="L7" s="8" t="s">
        <v>24</v>
      </c>
      <c r="M7" s="8" t="s">
        <v>24</v>
      </c>
      <c r="N7" s="8" t="s">
        <v>24</v>
      </c>
      <c r="O7" s="8" t="s">
        <v>24</v>
      </c>
      <c r="P7" s="8" t="s">
        <v>24</v>
      </c>
      <c r="Q7" s="8" t="s">
        <v>24</v>
      </c>
      <c r="R7" s="8" t="s">
        <v>24</v>
      </c>
      <c r="S7" s="8" t="s">
        <v>24</v>
      </c>
      <c r="T7" s="8" t="s">
        <v>24</v>
      </c>
      <c r="U7" s="13" t="s">
        <v>26</v>
      </c>
      <c r="V7" s="13" t="s">
        <v>26</v>
      </c>
    </row>
    <row r="8" s="14" customFormat="true" ht="12" hidden="false" customHeight="true" outlineLevel="0" collapsed="false">
      <c r="B8" s="15" t="s">
        <v>29</v>
      </c>
      <c r="C8" s="16" t="s">
        <v>30</v>
      </c>
      <c r="D8" s="17" t="n">
        <v>2299</v>
      </c>
      <c r="E8" s="17" t="n">
        <v>325</v>
      </c>
      <c r="F8" s="17" t="n">
        <v>286</v>
      </c>
      <c r="G8" s="17" t="n">
        <v>298</v>
      </c>
      <c r="H8" s="17" t="n">
        <v>369</v>
      </c>
      <c r="I8" s="17" t="n">
        <v>121</v>
      </c>
      <c r="J8" s="17" t="n">
        <v>506</v>
      </c>
      <c r="K8" s="17" t="n">
        <v>468</v>
      </c>
      <c r="L8" s="17" t="n">
        <v>229</v>
      </c>
      <c r="M8" s="17" t="n">
        <v>298</v>
      </c>
      <c r="N8" s="17" t="n">
        <v>145</v>
      </c>
      <c r="O8" s="17" t="n">
        <v>272</v>
      </c>
      <c r="P8" s="17" t="n">
        <v>621</v>
      </c>
      <c r="Q8" s="17" t="n">
        <v>189</v>
      </c>
      <c r="R8" s="17" t="n">
        <v>581</v>
      </c>
      <c r="S8" s="17" t="n">
        <v>775</v>
      </c>
      <c r="T8" s="17" t="n">
        <v>688</v>
      </c>
      <c r="U8" s="17" t="n">
        <v>74</v>
      </c>
      <c r="V8" s="17" t="n">
        <v>125</v>
      </c>
    </row>
    <row r="9" s="14" customFormat="true" ht="12" hidden="false" customHeight="true" outlineLevel="0" collapsed="false">
      <c r="B9" s="15"/>
      <c r="C9" s="16" t="s">
        <v>33</v>
      </c>
      <c r="D9" s="17" t="n">
        <v>2369</v>
      </c>
      <c r="E9" s="17" t="n">
        <v>325</v>
      </c>
      <c r="F9" s="17" t="n">
        <v>304</v>
      </c>
      <c r="G9" s="17" t="n">
        <v>230</v>
      </c>
      <c r="H9" s="17" t="n">
        <v>330</v>
      </c>
      <c r="I9" s="17" t="n">
        <v>118</v>
      </c>
      <c r="J9" s="17" t="n">
        <v>504</v>
      </c>
      <c r="K9" s="17" t="n">
        <v>466</v>
      </c>
      <c r="L9" s="17" t="n">
        <v>216</v>
      </c>
      <c r="M9" s="17" t="n">
        <v>259</v>
      </c>
      <c r="N9" s="17" t="n">
        <v>160</v>
      </c>
      <c r="O9" s="17" t="n">
        <v>285</v>
      </c>
      <c r="P9" s="17" t="n">
        <v>648</v>
      </c>
      <c r="Q9" s="17" t="n">
        <v>189</v>
      </c>
      <c r="R9" s="17" t="n">
        <v>539</v>
      </c>
      <c r="S9" s="17" t="n">
        <v>758</v>
      </c>
      <c r="T9" s="17" t="n">
        <v>603</v>
      </c>
      <c r="U9" s="17" t="n">
        <v>74</v>
      </c>
      <c r="V9" s="17" t="n">
        <v>125</v>
      </c>
    </row>
    <row r="10" s="14" customFormat="true" ht="12" hidden="false" customHeight="true" outlineLevel="0" collapsed="false">
      <c r="B10" s="15"/>
      <c r="C10" s="16" t="s">
        <v>35</v>
      </c>
      <c r="D10" s="17" t="n">
        <v>2369</v>
      </c>
      <c r="E10" s="17" t="n">
        <v>325</v>
      </c>
      <c r="F10" s="17" t="n">
        <v>304</v>
      </c>
      <c r="G10" s="17" t="n">
        <v>182</v>
      </c>
      <c r="H10" s="17" t="n">
        <v>304</v>
      </c>
      <c r="I10" s="17" t="n">
        <v>100</v>
      </c>
      <c r="J10" s="17" t="n">
        <v>534</v>
      </c>
      <c r="K10" s="17" t="n">
        <v>466</v>
      </c>
      <c r="L10" s="17" t="n">
        <v>234</v>
      </c>
      <c r="M10" s="17" t="n">
        <v>259</v>
      </c>
      <c r="N10" s="17" t="n">
        <v>159</v>
      </c>
      <c r="O10" s="17" t="n">
        <v>285</v>
      </c>
      <c r="P10" s="17" t="n">
        <v>621</v>
      </c>
      <c r="Q10" s="17" t="n">
        <v>181</v>
      </c>
      <c r="R10" s="17" t="n">
        <v>555</v>
      </c>
      <c r="S10" s="17" t="n">
        <v>738</v>
      </c>
      <c r="T10" s="17" t="n">
        <v>580</v>
      </c>
      <c r="U10" s="17" t="n">
        <v>71</v>
      </c>
      <c r="V10" s="17" t="n">
        <v>125</v>
      </c>
    </row>
    <row r="11" s="14" customFormat="true" ht="12" hidden="false" customHeight="true" outlineLevel="0" collapsed="false">
      <c r="B11" s="15"/>
      <c r="C11" s="16" t="s">
        <v>36</v>
      </c>
      <c r="D11" s="17" t="n">
        <v>2369</v>
      </c>
      <c r="E11" s="17" t="n">
        <v>325</v>
      </c>
      <c r="F11" s="17" t="n">
        <v>300</v>
      </c>
      <c r="G11" s="17" t="n">
        <v>151</v>
      </c>
      <c r="H11" s="17" t="n">
        <v>440</v>
      </c>
      <c r="I11" s="17" t="n">
        <v>153</v>
      </c>
      <c r="J11" s="17" t="n">
        <v>520</v>
      </c>
      <c r="K11" s="17" t="n">
        <v>466</v>
      </c>
      <c r="L11" s="17" t="n">
        <v>234</v>
      </c>
      <c r="M11" s="17" t="n">
        <v>246</v>
      </c>
      <c r="N11" s="17" t="n">
        <v>204</v>
      </c>
      <c r="O11" s="17" t="n">
        <v>285</v>
      </c>
      <c r="P11" s="17" t="n">
        <v>595</v>
      </c>
      <c r="Q11" s="17" t="n">
        <v>176</v>
      </c>
      <c r="R11" s="17" t="n">
        <v>542</v>
      </c>
      <c r="S11" s="17" t="n">
        <v>678</v>
      </c>
      <c r="T11" s="17" t="n">
        <v>573</v>
      </c>
      <c r="U11" s="17" t="n">
        <v>78</v>
      </c>
      <c r="V11" s="17" t="n">
        <v>125</v>
      </c>
    </row>
    <row r="12" s="14" customFormat="true" ht="12" hidden="false" customHeight="true" outlineLevel="0" collapsed="false">
      <c r="B12" s="15"/>
      <c r="C12" s="16" t="s">
        <v>37</v>
      </c>
      <c r="D12" s="17" t="n">
        <v>2369</v>
      </c>
      <c r="E12" s="17" t="n">
        <v>325</v>
      </c>
      <c r="F12" s="17" t="n">
        <v>336</v>
      </c>
      <c r="G12" s="17" t="n">
        <v>132</v>
      </c>
      <c r="H12" s="17" t="n">
        <v>443</v>
      </c>
      <c r="I12" s="17" t="n">
        <v>135</v>
      </c>
      <c r="J12" s="17" t="n">
        <v>406</v>
      </c>
      <c r="K12" s="17" t="n">
        <v>466</v>
      </c>
      <c r="L12" s="17" t="n">
        <v>260</v>
      </c>
      <c r="M12" s="17" t="n">
        <v>246</v>
      </c>
      <c r="N12" s="17" t="n">
        <v>122</v>
      </c>
      <c r="O12" s="17" t="n">
        <v>311</v>
      </c>
      <c r="P12" s="17" t="n">
        <v>595</v>
      </c>
      <c r="Q12" s="17" t="n">
        <v>191</v>
      </c>
      <c r="R12" s="17" t="n">
        <v>486</v>
      </c>
      <c r="S12" s="17" t="n">
        <v>555</v>
      </c>
      <c r="T12" s="17" t="n">
        <v>508</v>
      </c>
      <c r="U12" s="17" t="n">
        <v>74</v>
      </c>
      <c r="V12" s="17" t="n">
        <v>125</v>
      </c>
    </row>
    <row r="13" s="14" customFormat="true" ht="12" hidden="false" customHeight="true" outlineLevel="0" collapsed="false">
      <c r="B13" s="15"/>
      <c r="C13" s="16" t="s">
        <v>38</v>
      </c>
      <c r="D13" s="17" t="n">
        <v>2369</v>
      </c>
      <c r="E13" s="17" t="n">
        <v>325</v>
      </c>
      <c r="F13" s="17" t="n">
        <v>308</v>
      </c>
      <c r="G13" s="17" t="n">
        <v>81</v>
      </c>
      <c r="H13" s="17" t="n">
        <v>503</v>
      </c>
      <c r="I13" s="17" t="n">
        <v>71</v>
      </c>
      <c r="J13" s="17" t="n">
        <v>384</v>
      </c>
      <c r="K13" s="17" t="n">
        <v>466</v>
      </c>
      <c r="L13" s="17" t="n">
        <v>260</v>
      </c>
      <c r="M13" s="17" t="n">
        <v>223</v>
      </c>
      <c r="N13" s="17" t="n">
        <v>110</v>
      </c>
      <c r="O13" s="17" t="n">
        <v>311</v>
      </c>
      <c r="P13" s="17" t="n">
        <v>595</v>
      </c>
      <c r="Q13" s="17" t="n">
        <v>155</v>
      </c>
      <c r="R13" s="17" t="n">
        <v>434</v>
      </c>
      <c r="S13" s="17" t="n">
        <v>516</v>
      </c>
      <c r="T13" s="17" t="n">
        <v>460</v>
      </c>
      <c r="U13" s="17" t="n">
        <v>66</v>
      </c>
      <c r="V13" s="17" t="n">
        <v>125</v>
      </c>
    </row>
    <row r="14" s="14" customFormat="true" ht="12" hidden="false" customHeight="true" outlineLevel="0" collapsed="false">
      <c r="B14" s="15"/>
      <c r="C14" s="16" t="s">
        <v>39</v>
      </c>
      <c r="D14" s="17" t="n">
        <v>2369</v>
      </c>
      <c r="E14" s="17" t="n">
        <v>325</v>
      </c>
      <c r="F14" s="17" t="n">
        <v>295</v>
      </c>
      <c r="G14" s="17" t="n">
        <v>100</v>
      </c>
      <c r="H14" s="17" t="n">
        <v>830</v>
      </c>
      <c r="I14" s="17" t="n">
        <v>159</v>
      </c>
      <c r="J14" s="17" t="n">
        <v>416</v>
      </c>
      <c r="K14" s="17" t="n">
        <v>544</v>
      </c>
      <c r="L14" s="17" t="n">
        <v>195</v>
      </c>
      <c r="M14" s="17" t="n">
        <v>450</v>
      </c>
      <c r="N14" s="17" t="n">
        <v>98</v>
      </c>
      <c r="O14" s="17" t="n">
        <v>286</v>
      </c>
      <c r="P14" s="17" t="n">
        <v>570</v>
      </c>
      <c r="Q14" s="17" t="n">
        <v>152</v>
      </c>
      <c r="R14" s="17" t="n">
        <v>450</v>
      </c>
      <c r="S14" s="17" t="n">
        <v>443</v>
      </c>
      <c r="T14" s="17" t="n">
        <v>420</v>
      </c>
      <c r="U14" s="17" t="n">
        <v>66</v>
      </c>
      <c r="V14" s="17" t="n">
        <v>125</v>
      </c>
    </row>
    <row r="15" s="14" customFormat="true" ht="12" hidden="false" customHeight="true" outlineLevel="0" collapsed="false">
      <c r="B15" s="15"/>
      <c r="C15" s="16" t="s">
        <v>41</v>
      </c>
      <c r="D15" s="17" t="n">
        <v>2369</v>
      </c>
      <c r="E15" s="17" t="n">
        <v>325</v>
      </c>
      <c r="F15" s="17" t="n">
        <v>295</v>
      </c>
      <c r="G15" s="17" t="n">
        <v>150</v>
      </c>
      <c r="H15" s="17" t="n">
        <v>887</v>
      </c>
      <c r="I15" s="17" t="n">
        <v>243</v>
      </c>
      <c r="J15" s="17" t="n">
        <v>416</v>
      </c>
      <c r="K15" s="17" t="n">
        <v>519</v>
      </c>
      <c r="L15" s="17" t="n">
        <v>195</v>
      </c>
      <c r="M15" s="17" t="n">
        <v>655</v>
      </c>
      <c r="N15" s="17" t="n">
        <v>138</v>
      </c>
      <c r="O15" s="17" t="n">
        <v>286</v>
      </c>
      <c r="P15" s="17" t="n">
        <v>570</v>
      </c>
      <c r="Q15" s="17" t="n">
        <v>152</v>
      </c>
      <c r="R15" s="17" t="n">
        <v>416</v>
      </c>
      <c r="S15" s="17" t="n">
        <v>448</v>
      </c>
      <c r="T15" s="17" t="n">
        <v>466</v>
      </c>
      <c r="U15" s="17" t="n">
        <v>80</v>
      </c>
      <c r="V15" s="17" t="n">
        <v>125</v>
      </c>
    </row>
    <row r="16" s="14" customFormat="true" ht="12" hidden="false" customHeight="true" outlineLevel="0" collapsed="false">
      <c r="B16" s="15"/>
      <c r="C16" s="16" t="s">
        <v>42</v>
      </c>
      <c r="D16" s="17" t="n">
        <v>2369</v>
      </c>
      <c r="E16" s="17" t="n">
        <v>325</v>
      </c>
      <c r="F16" s="17" t="n">
        <v>304</v>
      </c>
      <c r="G16" s="17" t="n">
        <v>160</v>
      </c>
      <c r="H16" s="17" t="n">
        <v>757</v>
      </c>
      <c r="I16" s="17" t="n">
        <v>177</v>
      </c>
      <c r="J16" s="17" t="n">
        <v>373</v>
      </c>
      <c r="K16" s="17" t="n">
        <v>493</v>
      </c>
      <c r="L16" s="17" t="n">
        <v>208</v>
      </c>
      <c r="M16" s="17" t="n">
        <v>466</v>
      </c>
      <c r="N16" s="17" t="n">
        <v>133</v>
      </c>
      <c r="O16" s="17" t="n">
        <v>414</v>
      </c>
      <c r="P16" s="17" t="n">
        <v>491</v>
      </c>
      <c r="Q16" s="17" t="n">
        <v>152</v>
      </c>
      <c r="R16" s="17" t="n">
        <v>415</v>
      </c>
      <c r="S16" s="17" t="n">
        <v>420</v>
      </c>
      <c r="T16" s="17" t="n">
        <v>680</v>
      </c>
      <c r="U16" s="17" t="n">
        <v>74</v>
      </c>
      <c r="V16" s="17" t="n">
        <v>125</v>
      </c>
    </row>
    <row r="17" s="14" customFormat="true" ht="12" hidden="false" customHeight="true" outlineLevel="0" collapsed="false">
      <c r="B17" s="15"/>
      <c r="C17" s="18" t="s">
        <v>43</v>
      </c>
      <c r="D17" s="17" t="n">
        <v>2369</v>
      </c>
      <c r="E17" s="17" t="n">
        <v>325</v>
      </c>
      <c r="F17" s="17" t="n">
        <v>320</v>
      </c>
      <c r="G17" s="17" t="n">
        <v>148</v>
      </c>
      <c r="H17" s="17" t="n">
        <v>588</v>
      </c>
      <c r="I17" s="17" t="n">
        <v>146</v>
      </c>
      <c r="J17" s="17" t="n">
        <v>364</v>
      </c>
      <c r="K17" s="17" t="n">
        <v>441</v>
      </c>
      <c r="L17" s="17" t="n">
        <v>203</v>
      </c>
      <c r="M17" s="17" t="n">
        <v>338</v>
      </c>
      <c r="N17" s="17" t="n">
        <v>121</v>
      </c>
      <c r="O17" s="17" t="n">
        <v>272</v>
      </c>
      <c r="P17" s="17" t="n">
        <v>441</v>
      </c>
      <c r="Q17" s="17" t="n">
        <v>152</v>
      </c>
      <c r="R17" s="17" t="n">
        <v>463</v>
      </c>
      <c r="S17" s="17" t="n">
        <v>488</v>
      </c>
      <c r="T17" s="17" t="n">
        <v>693</v>
      </c>
      <c r="U17" s="17" t="n">
        <v>73</v>
      </c>
      <c r="V17" s="17" t="n">
        <v>125</v>
      </c>
    </row>
    <row r="18" s="14" customFormat="true" ht="12" hidden="false" customHeight="true" outlineLevel="0" collapsed="false">
      <c r="B18" s="15"/>
      <c r="C18" s="18" t="s">
        <v>45</v>
      </c>
      <c r="D18" s="17" t="n">
        <v>2369</v>
      </c>
      <c r="E18" s="17" t="n">
        <v>325</v>
      </c>
      <c r="F18" s="17" t="n">
        <v>320</v>
      </c>
      <c r="G18" s="17" t="n">
        <v>105</v>
      </c>
      <c r="H18" s="17" t="n">
        <v>450</v>
      </c>
      <c r="I18" s="17" t="n">
        <v>107</v>
      </c>
      <c r="J18" s="17" t="n">
        <v>373</v>
      </c>
      <c r="K18" s="17" t="n">
        <v>520</v>
      </c>
      <c r="L18" s="17" t="n">
        <v>203</v>
      </c>
      <c r="M18" s="17" t="n">
        <v>338</v>
      </c>
      <c r="N18" s="17" t="n">
        <v>92</v>
      </c>
      <c r="O18" s="17" t="n">
        <v>285</v>
      </c>
      <c r="P18" s="17" t="n">
        <v>466</v>
      </c>
      <c r="Q18" s="17" t="n">
        <v>152</v>
      </c>
      <c r="R18" s="17" t="n">
        <v>537</v>
      </c>
      <c r="S18" s="17" t="n">
        <v>587</v>
      </c>
      <c r="T18" s="17" t="n">
        <v>706</v>
      </c>
      <c r="U18" s="17" t="n">
        <v>87</v>
      </c>
      <c r="V18" s="17" t="n">
        <v>125</v>
      </c>
    </row>
    <row r="19" s="14" customFormat="true" ht="12" hidden="false" customHeight="true" outlineLevel="0" collapsed="false">
      <c r="B19" s="15"/>
      <c r="C19" s="18" t="s">
        <v>46</v>
      </c>
      <c r="D19" s="17" t="n">
        <v>2369</v>
      </c>
      <c r="E19" s="17" t="n">
        <v>325</v>
      </c>
      <c r="F19" s="17" t="n">
        <v>333</v>
      </c>
      <c r="G19" s="17" t="n">
        <v>91</v>
      </c>
      <c r="H19" s="17" t="n">
        <v>271</v>
      </c>
      <c r="I19" s="17" t="n">
        <v>69</v>
      </c>
      <c r="J19" s="17" t="n">
        <v>344</v>
      </c>
      <c r="K19" s="17" t="n">
        <v>338</v>
      </c>
      <c r="L19" s="17" t="n">
        <v>221</v>
      </c>
      <c r="M19" s="17" t="n">
        <v>285</v>
      </c>
      <c r="N19" s="17" t="n">
        <v>70</v>
      </c>
      <c r="O19" s="17" t="n">
        <v>208</v>
      </c>
      <c r="P19" s="17" t="n">
        <v>402</v>
      </c>
      <c r="Q19" s="17" t="n">
        <v>156</v>
      </c>
      <c r="R19" s="17" t="n">
        <v>503</v>
      </c>
      <c r="S19" s="17" t="n">
        <v>804</v>
      </c>
      <c r="T19" s="17" t="n">
        <v>765</v>
      </c>
      <c r="U19" s="17" t="n">
        <v>64</v>
      </c>
      <c r="V19" s="17" t="n">
        <v>125</v>
      </c>
    </row>
    <row r="20" s="14" customFormat="true" ht="12" hidden="false" customHeight="true" outlineLevel="0" collapsed="false">
      <c r="B20" s="19"/>
      <c r="C20" s="19"/>
    </row>
    <row r="21" s="14" customFormat="true" ht="12" hidden="false" customHeight="true" outlineLevel="0" collapsed="false">
      <c r="B21" s="21" t="s">
        <v>48</v>
      </c>
      <c r="C21" s="22"/>
    </row>
    <row r="22" s="14" customFormat="true" ht="12" hidden="false" customHeight="true" outlineLevel="0" collapsed="false">
      <c r="B22" s="23" t="s">
        <v>49</v>
      </c>
    </row>
    <row r="23" s="14" customFormat="true" ht="12" hidden="false" customHeight="true" outlineLevel="0" collapsed="false">
      <c r="B23" s="19"/>
      <c r="C23" s="19"/>
    </row>
    <row r="24" s="14" customFormat="true" ht="12" hidden="false" customHeight="true" outlineLevel="0" collapsed="false">
      <c r="B24" s="19"/>
      <c r="C24" s="19"/>
    </row>
    <row r="25" s="14" customFormat="true" ht="12" hidden="false" customHeight="true" outlineLevel="0" collapsed="false">
      <c r="B25" s="19"/>
      <c r="C25" s="19"/>
    </row>
    <row r="26" customFormat="false" ht="14.25" hidden="false" customHeight="false" outlineLevel="0" collapsed="false">
      <c r="B26" s="3"/>
      <c r="C26" s="3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</sheetData>
  <mergeCells count="20">
    <mergeCell ref="B3:C3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</mergeCells>
  <dataValidations count="1">
    <dataValidation allowBlank="true" errorStyle="stop" operator="between" showDropDown="false" showErrorMessage="true" showInputMessage="false" sqref="B1:B4 D3:V3 B5:B6 D7:V7 B8:V19 B20:B10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49"/>
    <col collapsed="false" customWidth="true" hidden="false" outlineLevel="0" max="3" min="3" style="2" width="4.62"/>
    <col collapsed="false" customWidth="true" hidden="false" outlineLevel="0" max="22" min="4" style="1" width="12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3" t="s">
        <v>0</v>
      </c>
      <c r="C1" s="3"/>
    </row>
    <row r="2" customFormat="false" ht="12" hidden="false" customHeight="true" outlineLevel="0" collapsed="false"/>
    <row r="3" s="4" customFormat="true" ht="12" hidden="false" customHeight="true" outlineLevel="0" collapsed="false">
      <c r="B3" s="5" t="s">
        <v>50</v>
      </c>
      <c r="C3" s="5"/>
      <c r="D3" s="6" t="s">
        <v>71</v>
      </c>
      <c r="E3" s="6" t="s">
        <v>72</v>
      </c>
      <c r="F3" s="6" t="s">
        <v>73</v>
      </c>
      <c r="G3" s="6" t="s">
        <v>74</v>
      </c>
      <c r="H3" s="6" t="s">
        <v>75</v>
      </c>
      <c r="I3" s="6" t="s">
        <v>76</v>
      </c>
      <c r="J3" s="6" t="s">
        <v>77</v>
      </c>
      <c r="K3" s="6" t="s">
        <v>78</v>
      </c>
      <c r="L3" s="6" t="s">
        <v>79</v>
      </c>
      <c r="M3" s="6" t="s">
        <v>80</v>
      </c>
      <c r="N3" s="6" t="s">
        <v>81</v>
      </c>
      <c r="O3" s="6" t="s">
        <v>82</v>
      </c>
      <c r="P3" s="6" t="s">
        <v>83</v>
      </c>
      <c r="Q3" s="6" t="s">
        <v>84</v>
      </c>
      <c r="R3" s="6" t="s">
        <v>85</v>
      </c>
      <c r="S3" s="8" t="s">
        <v>86</v>
      </c>
      <c r="T3" s="8" t="s">
        <v>87</v>
      </c>
      <c r="U3" s="6" t="s">
        <v>88</v>
      </c>
      <c r="V3" s="6" t="s">
        <v>89</v>
      </c>
    </row>
    <row r="4" s="4" customFormat="true" ht="12" hidden="false" customHeight="true" outlineLevel="0" collapsed="false">
      <c r="B4" s="9"/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/>
      <c r="T4" s="8"/>
      <c r="U4" s="6"/>
      <c r="V4" s="6"/>
    </row>
    <row r="5" s="4" customFormat="true" ht="12" hidden="false" customHeight="true" outlineLevel="0" collapsed="false">
      <c r="B5" s="9"/>
      <c r="C5" s="1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6"/>
      <c r="V5" s="6"/>
    </row>
    <row r="6" s="4" customFormat="true" ht="12" hidden="false" customHeight="true" outlineLevel="0" collapsed="false">
      <c r="B6" s="9"/>
      <c r="C6" s="1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/>
      <c r="T6" s="8"/>
      <c r="U6" s="6"/>
      <c r="V6" s="6"/>
    </row>
    <row r="7" s="4" customFormat="true" ht="12" hidden="false" customHeight="true" outlineLevel="0" collapsed="false">
      <c r="B7" s="11" t="s">
        <v>21</v>
      </c>
      <c r="C7" s="12" t="s">
        <v>22</v>
      </c>
      <c r="D7" s="8" t="s">
        <v>90</v>
      </c>
      <c r="E7" s="13" t="s">
        <v>26</v>
      </c>
      <c r="F7" s="13" t="s">
        <v>26</v>
      </c>
      <c r="G7" s="13" t="s">
        <v>26</v>
      </c>
      <c r="H7" s="13" t="s">
        <v>26</v>
      </c>
      <c r="I7" s="13" t="s">
        <v>26</v>
      </c>
      <c r="J7" s="13" t="s">
        <v>26</v>
      </c>
      <c r="K7" s="13" t="s">
        <v>26</v>
      </c>
      <c r="L7" s="8" t="s">
        <v>24</v>
      </c>
      <c r="M7" s="8" t="s">
        <v>24</v>
      </c>
      <c r="N7" s="8" t="s">
        <v>24</v>
      </c>
      <c r="O7" s="8" t="s">
        <v>27</v>
      </c>
      <c r="P7" s="13" t="s">
        <v>91</v>
      </c>
      <c r="Q7" s="8" t="s">
        <v>70</v>
      </c>
      <c r="R7" s="8" t="s">
        <v>28</v>
      </c>
      <c r="S7" s="8" t="s">
        <v>25</v>
      </c>
      <c r="T7" s="8" t="s">
        <v>25</v>
      </c>
      <c r="U7" s="8" t="s">
        <v>28</v>
      </c>
      <c r="V7" s="8" t="s">
        <v>25</v>
      </c>
    </row>
    <row r="8" s="14" customFormat="true" ht="12" hidden="false" customHeight="true" outlineLevel="0" collapsed="false">
      <c r="B8" s="15" t="s">
        <v>29</v>
      </c>
      <c r="C8" s="16" t="s">
        <v>30</v>
      </c>
      <c r="D8" s="17" t="n">
        <v>372</v>
      </c>
      <c r="E8" s="17" t="n">
        <v>491</v>
      </c>
      <c r="F8" s="17" t="n">
        <v>35</v>
      </c>
      <c r="G8" s="17" t="n">
        <v>160</v>
      </c>
      <c r="H8" s="17" t="n">
        <v>48</v>
      </c>
      <c r="I8" s="17" t="n">
        <v>83</v>
      </c>
      <c r="J8" s="17" t="n">
        <v>101</v>
      </c>
      <c r="K8" s="17" t="n">
        <v>215</v>
      </c>
      <c r="L8" s="17" t="n">
        <v>456</v>
      </c>
      <c r="M8" s="17" t="s">
        <v>92</v>
      </c>
      <c r="N8" s="17" t="s">
        <v>92</v>
      </c>
      <c r="O8" s="17" t="n">
        <v>238</v>
      </c>
      <c r="P8" s="17" t="n">
        <v>510</v>
      </c>
      <c r="Q8" s="17" t="n">
        <v>280</v>
      </c>
      <c r="R8" s="17" t="n">
        <v>299</v>
      </c>
      <c r="S8" s="17" t="n">
        <v>342</v>
      </c>
      <c r="T8" s="17" t="n">
        <v>207</v>
      </c>
      <c r="U8" s="17" t="n">
        <v>283</v>
      </c>
      <c r="V8" s="17" t="n">
        <v>277</v>
      </c>
    </row>
    <row r="9" s="14" customFormat="true" ht="12" hidden="false" customHeight="true" outlineLevel="0" collapsed="false">
      <c r="B9" s="15"/>
      <c r="C9" s="16" t="s">
        <v>33</v>
      </c>
      <c r="D9" s="17" t="n">
        <v>380</v>
      </c>
      <c r="E9" s="17" t="n">
        <v>501</v>
      </c>
      <c r="F9" s="17" t="n">
        <v>35</v>
      </c>
      <c r="G9" s="17" t="n">
        <v>160</v>
      </c>
      <c r="H9" s="17" t="n">
        <v>48</v>
      </c>
      <c r="I9" s="17" t="n">
        <v>84</v>
      </c>
      <c r="J9" s="17" t="n">
        <v>101</v>
      </c>
      <c r="K9" s="17" t="n">
        <v>215</v>
      </c>
      <c r="L9" s="17" t="n">
        <v>481</v>
      </c>
      <c r="M9" s="17" t="n">
        <v>496</v>
      </c>
      <c r="N9" s="17" t="s">
        <v>92</v>
      </c>
      <c r="O9" s="17" t="n">
        <v>238</v>
      </c>
      <c r="P9" s="17" t="n">
        <v>510</v>
      </c>
      <c r="Q9" s="17" t="n">
        <v>280</v>
      </c>
      <c r="R9" s="17" t="n">
        <v>299</v>
      </c>
      <c r="S9" s="17" t="n">
        <v>342</v>
      </c>
      <c r="T9" s="17" t="n">
        <v>207</v>
      </c>
      <c r="U9" s="17" t="n">
        <v>283</v>
      </c>
      <c r="V9" s="17" t="n">
        <v>277</v>
      </c>
    </row>
    <row r="10" s="14" customFormat="true" ht="12" hidden="false" customHeight="true" outlineLevel="0" collapsed="false">
      <c r="B10" s="15"/>
      <c r="C10" s="16" t="s">
        <v>35</v>
      </c>
      <c r="D10" s="17" t="n">
        <v>380</v>
      </c>
      <c r="E10" s="17" t="n">
        <v>491</v>
      </c>
      <c r="F10" s="17" t="n">
        <v>35</v>
      </c>
      <c r="G10" s="17" t="n">
        <v>160</v>
      </c>
      <c r="H10" s="17" t="n">
        <v>48</v>
      </c>
      <c r="I10" s="17" t="n">
        <v>84</v>
      </c>
      <c r="J10" s="17" t="n">
        <v>101</v>
      </c>
      <c r="K10" s="17" t="n">
        <v>215</v>
      </c>
      <c r="L10" s="17" t="n">
        <v>475</v>
      </c>
      <c r="M10" s="17" t="n">
        <v>412</v>
      </c>
      <c r="N10" s="17" t="s">
        <v>92</v>
      </c>
      <c r="O10" s="17" t="n">
        <v>238</v>
      </c>
      <c r="P10" s="17" t="n">
        <v>510</v>
      </c>
      <c r="Q10" s="17" t="n">
        <v>280</v>
      </c>
      <c r="R10" s="17" t="n">
        <v>299</v>
      </c>
      <c r="S10" s="17" t="n">
        <v>342</v>
      </c>
      <c r="T10" s="17" t="n">
        <v>207</v>
      </c>
      <c r="U10" s="17" t="n">
        <v>283</v>
      </c>
      <c r="V10" s="17" t="n">
        <v>277</v>
      </c>
    </row>
    <row r="11" s="14" customFormat="true" ht="12" hidden="false" customHeight="true" outlineLevel="0" collapsed="false">
      <c r="B11" s="15"/>
      <c r="C11" s="16" t="s">
        <v>36</v>
      </c>
      <c r="D11" s="17" t="n">
        <v>372</v>
      </c>
      <c r="E11" s="17" t="n">
        <v>478</v>
      </c>
      <c r="F11" s="17" t="n">
        <v>35</v>
      </c>
      <c r="G11" s="17" t="n">
        <v>160</v>
      </c>
      <c r="H11" s="17" t="n">
        <v>48</v>
      </c>
      <c r="I11" s="17" t="n">
        <v>85</v>
      </c>
      <c r="J11" s="17" t="n">
        <v>101</v>
      </c>
      <c r="K11" s="17" t="n">
        <v>209</v>
      </c>
      <c r="L11" s="17" t="n">
        <v>487</v>
      </c>
      <c r="M11" s="17" t="n">
        <v>368</v>
      </c>
      <c r="N11" s="17" t="s">
        <v>92</v>
      </c>
      <c r="O11" s="17" t="n">
        <v>226</v>
      </c>
      <c r="P11" s="17" t="n">
        <v>510</v>
      </c>
      <c r="Q11" s="17" t="n">
        <v>280</v>
      </c>
      <c r="R11" s="17" t="n">
        <v>299</v>
      </c>
      <c r="S11" s="17" t="n">
        <v>342</v>
      </c>
      <c r="T11" s="17" t="n">
        <v>205</v>
      </c>
      <c r="U11" s="17" t="n">
        <v>283</v>
      </c>
      <c r="V11" s="17" t="n">
        <v>277</v>
      </c>
    </row>
    <row r="12" s="14" customFormat="true" ht="12" hidden="false" customHeight="true" outlineLevel="0" collapsed="false">
      <c r="B12" s="15"/>
      <c r="C12" s="16" t="s">
        <v>37</v>
      </c>
      <c r="D12" s="17" t="n">
        <v>380</v>
      </c>
      <c r="E12" s="17" t="n">
        <v>478</v>
      </c>
      <c r="F12" s="17" t="n">
        <v>35</v>
      </c>
      <c r="G12" s="17" t="n">
        <v>160</v>
      </c>
      <c r="H12" s="17" t="n">
        <v>48</v>
      </c>
      <c r="I12" s="17" t="n">
        <v>85</v>
      </c>
      <c r="J12" s="17" t="n">
        <v>101</v>
      </c>
      <c r="K12" s="17" t="n">
        <v>209</v>
      </c>
      <c r="L12" s="17" t="n">
        <v>493</v>
      </c>
      <c r="M12" s="17" t="n">
        <v>406</v>
      </c>
      <c r="N12" s="17" t="s">
        <v>92</v>
      </c>
      <c r="O12" s="17" t="n">
        <v>226</v>
      </c>
      <c r="P12" s="17" t="n">
        <v>510</v>
      </c>
      <c r="Q12" s="17" t="n">
        <v>280</v>
      </c>
      <c r="R12" s="17" t="n">
        <v>299</v>
      </c>
      <c r="S12" s="17" t="n">
        <v>300</v>
      </c>
      <c r="T12" s="17" t="n">
        <v>205</v>
      </c>
      <c r="U12" s="17" t="n">
        <v>283</v>
      </c>
      <c r="V12" s="17" t="n">
        <v>277</v>
      </c>
    </row>
    <row r="13" s="14" customFormat="true" ht="12" hidden="false" customHeight="true" outlineLevel="0" collapsed="false">
      <c r="B13" s="15"/>
      <c r="C13" s="16" t="s">
        <v>38</v>
      </c>
      <c r="D13" s="17" t="n">
        <v>380</v>
      </c>
      <c r="E13" s="17" t="n">
        <v>478</v>
      </c>
      <c r="F13" s="17" t="n">
        <v>35</v>
      </c>
      <c r="G13" s="17" t="n">
        <v>160</v>
      </c>
      <c r="H13" s="17" t="n">
        <v>48</v>
      </c>
      <c r="I13" s="17" t="n">
        <v>85</v>
      </c>
      <c r="J13" s="17" t="n">
        <v>101</v>
      </c>
      <c r="K13" s="17" t="n">
        <v>209</v>
      </c>
      <c r="L13" s="17" t="n">
        <v>512</v>
      </c>
      <c r="M13" s="17" t="n">
        <v>388</v>
      </c>
      <c r="N13" s="17" t="s">
        <v>92</v>
      </c>
      <c r="O13" s="17" t="n">
        <v>226</v>
      </c>
      <c r="P13" s="17" t="n">
        <v>510</v>
      </c>
      <c r="Q13" s="17" t="n">
        <v>280</v>
      </c>
      <c r="R13" s="17" t="n">
        <v>299</v>
      </c>
      <c r="S13" s="17" t="n">
        <v>342</v>
      </c>
      <c r="T13" s="17" t="n">
        <v>205</v>
      </c>
      <c r="U13" s="17" t="n">
        <v>283</v>
      </c>
      <c r="V13" s="17" t="n">
        <v>277</v>
      </c>
    </row>
    <row r="14" s="14" customFormat="true" ht="12" hidden="false" customHeight="true" outlineLevel="0" collapsed="false">
      <c r="B14" s="15"/>
      <c r="C14" s="16" t="s">
        <v>39</v>
      </c>
      <c r="D14" s="17" t="n">
        <v>406</v>
      </c>
      <c r="E14" s="17" t="n">
        <v>478</v>
      </c>
      <c r="F14" s="17" t="n">
        <v>35</v>
      </c>
      <c r="G14" s="17" t="n">
        <v>160</v>
      </c>
      <c r="H14" s="17" t="n">
        <v>48</v>
      </c>
      <c r="I14" s="17" t="n">
        <v>85</v>
      </c>
      <c r="J14" s="17" t="n">
        <v>101</v>
      </c>
      <c r="K14" s="17" t="n">
        <v>209</v>
      </c>
      <c r="L14" s="17" t="s">
        <v>92</v>
      </c>
      <c r="M14" s="17" t="s">
        <v>92</v>
      </c>
      <c r="N14" s="17" t="s">
        <v>92</v>
      </c>
      <c r="O14" s="17" t="n">
        <v>237</v>
      </c>
      <c r="P14" s="17" t="n">
        <v>510</v>
      </c>
      <c r="Q14" s="17" t="n">
        <v>280</v>
      </c>
      <c r="R14" s="17" t="n">
        <v>299</v>
      </c>
      <c r="S14" s="17" t="n">
        <v>342</v>
      </c>
      <c r="T14" s="17" t="n">
        <v>205</v>
      </c>
      <c r="U14" s="17" t="n">
        <v>283</v>
      </c>
      <c r="V14" s="17" t="n">
        <v>277</v>
      </c>
    </row>
    <row r="15" s="14" customFormat="true" ht="12" hidden="false" customHeight="true" outlineLevel="0" collapsed="false">
      <c r="B15" s="15"/>
      <c r="C15" s="16" t="s">
        <v>41</v>
      </c>
      <c r="D15" s="17" t="n">
        <v>406</v>
      </c>
      <c r="E15" s="17" t="n">
        <v>478</v>
      </c>
      <c r="F15" s="17" t="n">
        <v>35</v>
      </c>
      <c r="G15" s="17" t="n">
        <v>160</v>
      </c>
      <c r="H15" s="17" t="n">
        <v>48</v>
      </c>
      <c r="I15" s="17" t="n">
        <v>85</v>
      </c>
      <c r="J15" s="17" t="n">
        <v>101</v>
      </c>
      <c r="K15" s="17" t="n">
        <v>209</v>
      </c>
      <c r="L15" s="17" t="s">
        <v>92</v>
      </c>
      <c r="M15" s="17" t="s">
        <v>92</v>
      </c>
      <c r="N15" s="17" t="n">
        <v>770</v>
      </c>
      <c r="O15" s="17" t="n">
        <v>237</v>
      </c>
      <c r="P15" s="17" t="n">
        <v>510</v>
      </c>
      <c r="Q15" s="17" t="n">
        <v>280</v>
      </c>
      <c r="R15" s="17" t="n">
        <v>299</v>
      </c>
      <c r="S15" s="17" t="n">
        <v>342</v>
      </c>
      <c r="T15" s="17" t="n">
        <v>205</v>
      </c>
      <c r="U15" s="17" t="n">
        <v>283</v>
      </c>
      <c r="V15" s="17" t="n">
        <v>277</v>
      </c>
    </row>
    <row r="16" s="14" customFormat="true" ht="12" hidden="false" customHeight="true" outlineLevel="0" collapsed="false">
      <c r="B16" s="15"/>
      <c r="C16" s="16" t="s">
        <v>42</v>
      </c>
      <c r="D16" s="17" t="n">
        <v>406</v>
      </c>
      <c r="E16" s="17" t="n">
        <v>478</v>
      </c>
      <c r="F16" s="17" t="n">
        <v>35</v>
      </c>
      <c r="G16" s="17" t="n">
        <v>160</v>
      </c>
      <c r="H16" s="17" t="n">
        <v>48</v>
      </c>
      <c r="I16" s="17" t="n">
        <v>80</v>
      </c>
      <c r="J16" s="17" t="n">
        <v>101</v>
      </c>
      <c r="K16" s="17" t="n">
        <v>220</v>
      </c>
      <c r="L16" s="17" t="s">
        <v>92</v>
      </c>
      <c r="M16" s="17" t="s">
        <v>92</v>
      </c>
      <c r="N16" s="17" t="n">
        <v>578</v>
      </c>
      <c r="O16" s="17" t="n">
        <v>237</v>
      </c>
      <c r="P16" s="17" t="n">
        <v>510</v>
      </c>
      <c r="Q16" s="17" t="n">
        <v>280</v>
      </c>
      <c r="R16" s="17" t="n">
        <v>299</v>
      </c>
      <c r="S16" s="17" t="n">
        <v>305</v>
      </c>
      <c r="T16" s="17" t="n">
        <v>193</v>
      </c>
      <c r="U16" s="17" t="n">
        <v>283</v>
      </c>
      <c r="V16" s="17" t="n">
        <v>277</v>
      </c>
    </row>
    <row r="17" s="14" customFormat="true" ht="12" hidden="false" customHeight="true" outlineLevel="0" collapsed="false">
      <c r="B17" s="15"/>
      <c r="C17" s="18" t="s">
        <v>43</v>
      </c>
      <c r="D17" s="17" t="n">
        <v>406</v>
      </c>
      <c r="E17" s="17" t="n">
        <v>478</v>
      </c>
      <c r="F17" s="17" t="n">
        <v>35</v>
      </c>
      <c r="G17" s="17" t="n">
        <v>160</v>
      </c>
      <c r="H17" s="17" t="n">
        <v>48</v>
      </c>
      <c r="I17" s="17" t="n">
        <v>80</v>
      </c>
      <c r="J17" s="17" t="n">
        <v>101</v>
      </c>
      <c r="K17" s="17" t="n">
        <v>220</v>
      </c>
      <c r="L17" s="17" t="s">
        <v>92</v>
      </c>
      <c r="M17" s="17" t="s">
        <v>92</v>
      </c>
      <c r="N17" s="17" t="n">
        <v>490</v>
      </c>
      <c r="O17" s="17" t="n">
        <v>237</v>
      </c>
      <c r="P17" s="17" t="n">
        <v>510</v>
      </c>
      <c r="Q17" s="17" t="n">
        <v>280</v>
      </c>
      <c r="R17" s="17" t="n">
        <v>299</v>
      </c>
      <c r="S17" s="17" t="n">
        <v>342</v>
      </c>
      <c r="T17" s="17" t="n">
        <v>193</v>
      </c>
      <c r="U17" s="17" t="n">
        <v>283</v>
      </c>
      <c r="V17" s="17" t="n">
        <v>277</v>
      </c>
    </row>
    <row r="18" s="14" customFormat="true" ht="12" hidden="false" customHeight="true" outlineLevel="0" collapsed="false">
      <c r="B18" s="15"/>
      <c r="C18" s="18" t="s">
        <v>45</v>
      </c>
      <c r="D18" s="17" t="n">
        <v>406</v>
      </c>
      <c r="E18" s="17" t="n">
        <v>478</v>
      </c>
      <c r="F18" s="17" t="n">
        <v>35</v>
      </c>
      <c r="G18" s="17" t="n">
        <v>160</v>
      </c>
      <c r="H18" s="17" t="n">
        <v>48</v>
      </c>
      <c r="I18" s="17" t="n">
        <v>80</v>
      </c>
      <c r="J18" s="17" t="n">
        <v>101</v>
      </c>
      <c r="K18" s="17" t="n">
        <v>220</v>
      </c>
      <c r="L18" s="17" t="n">
        <v>630</v>
      </c>
      <c r="M18" s="17" t="s">
        <v>92</v>
      </c>
      <c r="N18" s="17" t="s">
        <v>92</v>
      </c>
      <c r="O18" s="17" t="n">
        <v>237</v>
      </c>
      <c r="P18" s="17" t="n">
        <v>510</v>
      </c>
      <c r="Q18" s="17" t="n">
        <v>280</v>
      </c>
      <c r="R18" s="17" t="n">
        <v>299</v>
      </c>
      <c r="S18" s="17" t="n">
        <v>342</v>
      </c>
      <c r="T18" s="17" t="n">
        <v>193</v>
      </c>
      <c r="U18" s="17" t="n">
        <v>283</v>
      </c>
      <c r="V18" s="17" t="n">
        <v>277</v>
      </c>
    </row>
    <row r="19" s="14" customFormat="true" ht="12" hidden="false" customHeight="true" outlineLevel="0" collapsed="false">
      <c r="B19" s="15"/>
      <c r="C19" s="18" t="s">
        <v>46</v>
      </c>
      <c r="D19" s="17" t="n">
        <v>406</v>
      </c>
      <c r="E19" s="17" t="n">
        <v>459</v>
      </c>
      <c r="F19" s="17" t="n">
        <v>35</v>
      </c>
      <c r="G19" s="17" t="n">
        <v>156</v>
      </c>
      <c r="H19" s="17" t="n">
        <v>48</v>
      </c>
      <c r="I19" s="17" t="n">
        <v>79</v>
      </c>
      <c r="J19" s="17" t="n">
        <v>101</v>
      </c>
      <c r="K19" s="17" t="n">
        <v>220</v>
      </c>
      <c r="L19" s="17" t="n">
        <v>446</v>
      </c>
      <c r="M19" s="17" t="s">
        <v>92</v>
      </c>
      <c r="N19" s="17" t="s">
        <v>92</v>
      </c>
      <c r="O19" s="17" t="n">
        <v>237</v>
      </c>
      <c r="P19" s="17" t="n">
        <v>510</v>
      </c>
      <c r="Q19" s="17" t="n">
        <v>280</v>
      </c>
      <c r="R19" s="17" t="n">
        <v>299</v>
      </c>
      <c r="S19" s="17" t="n">
        <v>352</v>
      </c>
      <c r="T19" s="17" t="n">
        <v>195</v>
      </c>
      <c r="U19" s="17" t="n">
        <v>283</v>
      </c>
      <c r="V19" s="17" t="n">
        <v>277</v>
      </c>
    </row>
    <row r="20" s="14" customFormat="true" ht="12" hidden="false" customHeight="true" outlineLevel="0" collapsed="false">
      <c r="B20" s="19"/>
      <c r="C20" s="19"/>
    </row>
    <row r="21" s="14" customFormat="true" ht="12" hidden="false" customHeight="true" outlineLevel="0" collapsed="false">
      <c r="B21" s="21" t="s">
        <v>48</v>
      </c>
      <c r="C21" s="22"/>
    </row>
    <row r="22" s="14" customFormat="true" ht="12" hidden="false" customHeight="true" outlineLevel="0" collapsed="false">
      <c r="B22" s="23" t="s">
        <v>49</v>
      </c>
    </row>
    <row r="23" s="14" customFormat="true" ht="12" hidden="false" customHeight="true" outlineLevel="0" collapsed="false">
      <c r="B23" s="19"/>
      <c r="C23" s="19"/>
    </row>
    <row r="24" s="14" customFormat="true" ht="12" hidden="false" customHeight="true" outlineLevel="0" collapsed="false">
      <c r="B24" s="19"/>
      <c r="C24" s="19"/>
    </row>
    <row r="25" s="14" customFormat="true" ht="12" hidden="false" customHeight="true" outlineLevel="0" collapsed="false">
      <c r="B25" s="19"/>
      <c r="C25" s="19"/>
    </row>
    <row r="26" customFormat="false" ht="14.25" hidden="false" customHeight="false" outlineLevel="0" collapsed="false">
      <c r="B26" s="3"/>
      <c r="C26" s="3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</sheetData>
  <mergeCells count="20">
    <mergeCell ref="B3:C3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</mergeCells>
  <dataValidations count="1">
    <dataValidation allowBlank="true" errorStyle="stop" operator="between" showDropDown="false" showErrorMessage="true" showInputMessage="false" sqref="B1:B4 D3:V3 B5:B6 D7:V7 B8:V19 B20:B10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49"/>
    <col collapsed="false" customWidth="true" hidden="false" outlineLevel="0" max="3" min="3" style="2" width="4.62"/>
    <col collapsed="false" customWidth="true" hidden="false" outlineLevel="0" max="22" min="4" style="1" width="12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3" t="s">
        <v>0</v>
      </c>
      <c r="C1" s="3"/>
    </row>
    <row r="2" customFormat="false" ht="12" hidden="false" customHeight="true" outlineLevel="0" collapsed="false"/>
    <row r="3" s="4" customFormat="true" ht="12" hidden="false" customHeight="true" outlineLevel="0" collapsed="false">
      <c r="B3" s="5" t="s">
        <v>50</v>
      </c>
      <c r="C3" s="5"/>
      <c r="D3" s="6" t="s">
        <v>93</v>
      </c>
      <c r="E3" s="6" t="s">
        <v>94</v>
      </c>
      <c r="F3" s="6" t="s">
        <v>95</v>
      </c>
      <c r="G3" s="6" t="s">
        <v>96</v>
      </c>
      <c r="H3" s="6" t="s">
        <v>97</v>
      </c>
      <c r="I3" s="6" t="s">
        <v>98</v>
      </c>
      <c r="J3" s="8" t="s">
        <v>99</v>
      </c>
      <c r="K3" s="8" t="s">
        <v>100</v>
      </c>
      <c r="L3" s="6" t="s">
        <v>101</v>
      </c>
      <c r="M3" s="6" t="s">
        <v>102</v>
      </c>
      <c r="N3" s="6" t="s">
        <v>103</v>
      </c>
      <c r="O3" s="6" t="s">
        <v>104</v>
      </c>
      <c r="P3" s="8" t="s">
        <v>105</v>
      </c>
      <c r="Q3" s="6" t="s">
        <v>106</v>
      </c>
      <c r="R3" s="6" t="s">
        <v>107</v>
      </c>
      <c r="S3" s="6" t="s">
        <v>108</v>
      </c>
      <c r="T3" s="6" t="s">
        <v>109</v>
      </c>
      <c r="U3" s="8" t="s">
        <v>110</v>
      </c>
      <c r="V3" s="8" t="s">
        <v>111</v>
      </c>
    </row>
    <row r="4" s="4" customFormat="true" ht="12" hidden="false" customHeight="true" outlineLevel="0" collapsed="false">
      <c r="B4" s="9"/>
      <c r="C4" s="10"/>
      <c r="D4" s="6"/>
      <c r="E4" s="6"/>
      <c r="F4" s="6"/>
      <c r="G4" s="6"/>
      <c r="H4" s="6"/>
      <c r="I4" s="6"/>
      <c r="J4" s="8"/>
      <c r="K4" s="8"/>
      <c r="L4" s="6"/>
      <c r="M4" s="6"/>
      <c r="N4" s="6"/>
      <c r="O4" s="6"/>
      <c r="P4" s="8"/>
      <c r="Q4" s="6"/>
      <c r="R4" s="6"/>
      <c r="S4" s="6"/>
      <c r="T4" s="6"/>
      <c r="U4" s="8"/>
      <c r="V4" s="8"/>
    </row>
    <row r="5" s="4" customFormat="true" ht="12" hidden="false" customHeight="true" outlineLevel="0" collapsed="false">
      <c r="B5" s="9"/>
      <c r="C5" s="10"/>
      <c r="D5" s="6"/>
      <c r="E5" s="6"/>
      <c r="F5" s="6"/>
      <c r="G5" s="6"/>
      <c r="H5" s="6"/>
      <c r="I5" s="6"/>
      <c r="J5" s="8"/>
      <c r="K5" s="8"/>
      <c r="L5" s="6"/>
      <c r="M5" s="6"/>
      <c r="N5" s="6"/>
      <c r="O5" s="6"/>
      <c r="P5" s="8"/>
      <c r="Q5" s="6"/>
      <c r="R5" s="6"/>
      <c r="S5" s="6"/>
      <c r="T5" s="6"/>
      <c r="U5" s="8"/>
      <c r="V5" s="8"/>
    </row>
    <row r="6" s="4" customFormat="true" ht="12" hidden="false" customHeight="true" outlineLevel="0" collapsed="false">
      <c r="B6" s="9"/>
      <c r="C6" s="10"/>
      <c r="D6" s="6"/>
      <c r="E6" s="6"/>
      <c r="F6" s="6"/>
      <c r="G6" s="6"/>
      <c r="H6" s="6"/>
      <c r="I6" s="6"/>
      <c r="J6" s="8"/>
      <c r="K6" s="8"/>
      <c r="L6" s="6"/>
      <c r="M6" s="6"/>
      <c r="N6" s="6"/>
      <c r="O6" s="6"/>
      <c r="P6" s="8"/>
      <c r="Q6" s="6"/>
      <c r="R6" s="6"/>
      <c r="S6" s="6"/>
      <c r="T6" s="6"/>
      <c r="U6" s="8"/>
      <c r="V6" s="8"/>
    </row>
    <row r="7" s="4" customFormat="true" ht="12" hidden="false" customHeight="true" outlineLevel="0" collapsed="false">
      <c r="B7" s="11" t="s">
        <v>21</v>
      </c>
      <c r="C7" s="12" t="s">
        <v>22</v>
      </c>
      <c r="D7" s="13" t="s">
        <v>26</v>
      </c>
      <c r="E7" s="13" t="s">
        <v>26</v>
      </c>
      <c r="F7" s="13" t="s">
        <v>26</v>
      </c>
      <c r="G7" s="13" t="s">
        <v>26</v>
      </c>
      <c r="H7" s="13" t="s">
        <v>26</v>
      </c>
      <c r="I7" s="13" t="s">
        <v>26</v>
      </c>
      <c r="J7" s="8" t="s">
        <v>70</v>
      </c>
      <c r="K7" s="8" t="s">
        <v>28</v>
      </c>
      <c r="L7" s="8" t="s">
        <v>28</v>
      </c>
      <c r="M7" s="8" t="s">
        <v>28</v>
      </c>
      <c r="N7" s="8" t="s">
        <v>27</v>
      </c>
      <c r="O7" s="8" t="s">
        <v>28</v>
      </c>
      <c r="P7" s="8" t="s">
        <v>112</v>
      </c>
      <c r="Q7" s="13" t="s">
        <v>26</v>
      </c>
      <c r="R7" s="8" t="s">
        <v>112</v>
      </c>
      <c r="S7" s="8" t="s">
        <v>112</v>
      </c>
      <c r="T7" s="8" t="s">
        <v>112</v>
      </c>
      <c r="U7" s="8" t="s">
        <v>113</v>
      </c>
      <c r="V7" s="8" t="s">
        <v>113</v>
      </c>
    </row>
    <row r="8" s="14" customFormat="true" ht="12" hidden="false" customHeight="true" outlineLevel="0" collapsed="false">
      <c r="B8" s="15" t="s">
        <v>29</v>
      </c>
      <c r="C8" s="16" t="s">
        <v>30</v>
      </c>
      <c r="D8" s="17" t="n">
        <v>246</v>
      </c>
      <c r="E8" s="17" t="n">
        <v>137</v>
      </c>
      <c r="F8" s="17" t="n">
        <v>110</v>
      </c>
      <c r="G8" s="17" t="n">
        <v>91</v>
      </c>
      <c r="H8" s="17" t="n">
        <v>519</v>
      </c>
      <c r="I8" s="17" t="n">
        <v>777</v>
      </c>
      <c r="J8" s="17" t="n">
        <v>281</v>
      </c>
      <c r="K8" s="17" t="n">
        <v>674</v>
      </c>
      <c r="L8" s="17" t="n">
        <v>2273</v>
      </c>
      <c r="M8" s="17" t="n">
        <v>1439</v>
      </c>
      <c r="N8" s="17" t="n">
        <v>220</v>
      </c>
      <c r="O8" s="17" t="n">
        <v>2293</v>
      </c>
      <c r="P8" s="17" t="n">
        <v>2289</v>
      </c>
      <c r="Q8" s="17" t="n">
        <v>95</v>
      </c>
      <c r="R8" s="17" t="n">
        <v>6925</v>
      </c>
      <c r="S8" s="17" t="n">
        <v>7075</v>
      </c>
      <c r="T8" s="17" t="n">
        <v>2615</v>
      </c>
      <c r="U8" s="17" t="n">
        <v>26590</v>
      </c>
      <c r="V8" s="17" t="n">
        <v>188380</v>
      </c>
    </row>
    <row r="9" s="14" customFormat="true" ht="12" hidden="false" customHeight="true" outlineLevel="0" collapsed="false">
      <c r="B9" s="15"/>
      <c r="C9" s="16" t="s">
        <v>33</v>
      </c>
      <c r="D9" s="17" t="n">
        <v>246</v>
      </c>
      <c r="E9" s="17" t="n">
        <v>137</v>
      </c>
      <c r="F9" s="17" t="n">
        <v>110</v>
      </c>
      <c r="G9" s="17" t="n">
        <v>91</v>
      </c>
      <c r="H9" s="17" t="n">
        <v>519</v>
      </c>
      <c r="I9" s="17" t="n">
        <v>798</v>
      </c>
      <c r="J9" s="17" t="n">
        <v>281</v>
      </c>
      <c r="K9" s="17" t="n">
        <v>674</v>
      </c>
      <c r="L9" s="17" t="n">
        <v>2273</v>
      </c>
      <c r="M9" s="17" t="n">
        <v>1439</v>
      </c>
      <c r="N9" s="17" t="n">
        <v>220</v>
      </c>
      <c r="O9" s="17" t="n">
        <v>2293</v>
      </c>
      <c r="P9" s="17" t="n">
        <v>2289</v>
      </c>
      <c r="Q9" s="17" t="n">
        <v>95</v>
      </c>
      <c r="R9" s="17" t="n">
        <v>6925</v>
      </c>
      <c r="S9" s="17" t="n">
        <v>7075</v>
      </c>
      <c r="T9" s="17" t="n">
        <v>2615</v>
      </c>
      <c r="U9" s="17" t="n">
        <v>19050</v>
      </c>
      <c r="V9" s="17" t="n">
        <v>199930</v>
      </c>
    </row>
    <row r="10" s="14" customFormat="true" ht="12" hidden="false" customHeight="true" outlineLevel="0" collapsed="false">
      <c r="B10" s="15"/>
      <c r="C10" s="16" t="s">
        <v>35</v>
      </c>
      <c r="D10" s="17" t="n">
        <v>246</v>
      </c>
      <c r="E10" s="17" t="n">
        <v>133</v>
      </c>
      <c r="F10" s="17" t="n">
        <v>110</v>
      </c>
      <c r="G10" s="17" t="n">
        <v>91</v>
      </c>
      <c r="H10" s="17" t="n">
        <v>519</v>
      </c>
      <c r="I10" s="17" t="n">
        <v>798</v>
      </c>
      <c r="J10" s="17" t="n">
        <v>281</v>
      </c>
      <c r="K10" s="17" t="n">
        <v>674</v>
      </c>
      <c r="L10" s="17" t="n">
        <v>2273</v>
      </c>
      <c r="M10" s="17" t="n">
        <v>1439</v>
      </c>
      <c r="N10" s="17" t="n">
        <v>220</v>
      </c>
      <c r="O10" s="17" t="n">
        <v>2293</v>
      </c>
      <c r="P10" s="17" t="n">
        <v>2289</v>
      </c>
      <c r="Q10" s="17" t="n">
        <v>95</v>
      </c>
      <c r="R10" s="17" t="n">
        <v>6925</v>
      </c>
      <c r="S10" s="17" t="n">
        <v>7075</v>
      </c>
      <c r="T10" s="17" t="n">
        <v>2615</v>
      </c>
      <c r="U10" s="17" t="n">
        <v>19050</v>
      </c>
      <c r="V10" s="17" t="n">
        <v>199930</v>
      </c>
    </row>
    <row r="11" s="14" customFormat="true" ht="12" hidden="false" customHeight="true" outlineLevel="0" collapsed="false">
      <c r="B11" s="15"/>
      <c r="C11" s="16" t="s">
        <v>36</v>
      </c>
      <c r="D11" s="17" t="n">
        <v>246</v>
      </c>
      <c r="E11" s="17" t="n">
        <v>137</v>
      </c>
      <c r="F11" s="17" t="n">
        <v>110</v>
      </c>
      <c r="G11" s="17" t="n">
        <v>91</v>
      </c>
      <c r="H11" s="17" t="n">
        <v>519</v>
      </c>
      <c r="I11" s="17" t="n">
        <v>798</v>
      </c>
      <c r="J11" s="17" t="n">
        <v>281</v>
      </c>
      <c r="K11" s="17" t="n">
        <v>786</v>
      </c>
      <c r="L11" s="17" t="n">
        <v>2273</v>
      </c>
      <c r="M11" s="17" t="n">
        <v>1439</v>
      </c>
      <c r="N11" s="17" t="n">
        <v>220</v>
      </c>
      <c r="O11" s="17" t="n">
        <v>2293</v>
      </c>
      <c r="P11" s="17" t="n">
        <v>2289</v>
      </c>
      <c r="Q11" s="17" t="n">
        <v>95</v>
      </c>
      <c r="R11" s="17" t="n">
        <v>6925</v>
      </c>
      <c r="S11" s="17" t="n">
        <v>7075</v>
      </c>
      <c r="T11" s="17" t="n">
        <v>2615</v>
      </c>
      <c r="U11" s="17" t="n">
        <v>19050</v>
      </c>
      <c r="V11" s="17" t="n">
        <v>199930</v>
      </c>
    </row>
    <row r="12" s="14" customFormat="true" ht="12" hidden="false" customHeight="true" outlineLevel="0" collapsed="false">
      <c r="B12" s="15"/>
      <c r="C12" s="16" t="s">
        <v>37</v>
      </c>
      <c r="D12" s="17" t="n">
        <v>246</v>
      </c>
      <c r="E12" s="17" t="n">
        <v>137</v>
      </c>
      <c r="F12" s="17" t="n">
        <v>110</v>
      </c>
      <c r="G12" s="17" t="n">
        <v>91</v>
      </c>
      <c r="H12" s="17" t="n">
        <v>519</v>
      </c>
      <c r="I12" s="17" t="n">
        <v>830</v>
      </c>
      <c r="J12" s="17" t="n">
        <v>281</v>
      </c>
      <c r="K12" s="17" t="n">
        <v>786</v>
      </c>
      <c r="L12" s="17" t="n">
        <v>2273</v>
      </c>
      <c r="M12" s="17" t="n">
        <v>1439</v>
      </c>
      <c r="N12" s="17" t="n">
        <v>220</v>
      </c>
      <c r="O12" s="17" t="n">
        <v>2293</v>
      </c>
      <c r="P12" s="17" t="n">
        <v>2289</v>
      </c>
      <c r="Q12" s="17" t="n">
        <v>95</v>
      </c>
      <c r="R12" s="17" t="n">
        <v>6925</v>
      </c>
      <c r="S12" s="17" t="n">
        <v>7075</v>
      </c>
      <c r="T12" s="17" t="n">
        <v>2615</v>
      </c>
      <c r="U12" s="17" t="n">
        <v>18710</v>
      </c>
      <c r="V12" s="17" t="n">
        <v>210430</v>
      </c>
    </row>
    <row r="13" s="14" customFormat="true" ht="12" hidden="false" customHeight="true" outlineLevel="0" collapsed="false">
      <c r="B13" s="15"/>
      <c r="C13" s="16" t="s">
        <v>38</v>
      </c>
      <c r="D13" s="17" t="n">
        <v>246</v>
      </c>
      <c r="E13" s="17" t="n">
        <v>137</v>
      </c>
      <c r="F13" s="17" t="n">
        <v>110</v>
      </c>
      <c r="G13" s="17" t="n">
        <v>91</v>
      </c>
      <c r="H13" s="17" t="n">
        <v>519</v>
      </c>
      <c r="I13" s="17" t="n">
        <v>809</v>
      </c>
      <c r="J13" s="17" t="n">
        <v>281</v>
      </c>
      <c r="K13" s="17" t="n">
        <v>786</v>
      </c>
      <c r="L13" s="17" t="n">
        <v>2273</v>
      </c>
      <c r="M13" s="17" t="n">
        <v>1439</v>
      </c>
      <c r="N13" s="17" t="n">
        <v>220</v>
      </c>
      <c r="O13" s="17" t="n">
        <v>2293</v>
      </c>
      <c r="P13" s="17" t="n">
        <v>2289</v>
      </c>
      <c r="Q13" s="17" t="n">
        <v>95</v>
      </c>
      <c r="R13" s="17" t="n">
        <v>6925</v>
      </c>
      <c r="S13" s="17" t="n">
        <v>7075</v>
      </c>
      <c r="T13" s="17" t="n">
        <v>2615</v>
      </c>
      <c r="U13" s="17" t="n">
        <v>18710</v>
      </c>
      <c r="V13" s="17" t="n">
        <v>203430</v>
      </c>
    </row>
    <row r="14" s="14" customFormat="true" ht="12" hidden="false" customHeight="true" outlineLevel="0" collapsed="false">
      <c r="B14" s="15"/>
      <c r="C14" s="16" t="s">
        <v>39</v>
      </c>
      <c r="D14" s="17" t="n">
        <v>246</v>
      </c>
      <c r="E14" s="17" t="n">
        <v>137</v>
      </c>
      <c r="F14" s="17" t="n">
        <v>110</v>
      </c>
      <c r="G14" s="17" t="n">
        <v>91</v>
      </c>
      <c r="H14" s="17" t="n">
        <v>519</v>
      </c>
      <c r="I14" s="17" t="n">
        <v>830</v>
      </c>
      <c r="J14" s="17" t="n">
        <v>281</v>
      </c>
      <c r="K14" s="17" t="n">
        <v>838</v>
      </c>
      <c r="L14" s="17" t="n">
        <v>2273</v>
      </c>
      <c r="M14" s="17" t="n">
        <v>1439</v>
      </c>
      <c r="N14" s="17" t="n">
        <v>220</v>
      </c>
      <c r="O14" s="17" t="n">
        <v>2293</v>
      </c>
      <c r="P14" s="17" t="n">
        <v>2289</v>
      </c>
      <c r="Q14" s="17" t="n">
        <v>95</v>
      </c>
      <c r="R14" s="17" t="n">
        <v>6925</v>
      </c>
      <c r="S14" s="17" t="n">
        <v>7075</v>
      </c>
      <c r="T14" s="17" t="n">
        <v>2615</v>
      </c>
      <c r="U14" s="17" t="n">
        <v>18360</v>
      </c>
      <c r="V14" s="17" t="n">
        <v>203430</v>
      </c>
    </row>
    <row r="15" s="14" customFormat="true" ht="12" hidden="false" customHeight="true" outlineLevel="0" collapsed="false">
      <c r="B15" s="15"/>
      <c r="C15" s="16" t="s">
        <v>41</v>
      </c>
      <c r="D15" s="17" t="n">
        <v>246</v>
      </c>
      <c r="E15" s="17" t="n">
        <v>137</v>
      </c>
      <c r="F15" s="17" t="n">
        <v>110</v>
      </c>
      <c r="G15" s="17" t="n">
        <v>91</v>
      </c>
      <c r="H15" s="17" t="n">
        <v>519</v>
      </c>
      <c r="I15" s="17" t="n">
        <v>830</v>
      </c>
      <c r="J15" s="17" t="n">
        <v>281</v>
      </c>
      <c r="K15" s="17" t="n">
        <v>838</v>
      </c>
      <c r="L15" s="17" t="n">
        <v>2273</v>
      </c>
      <c r="M15" s="17" t="n">
        <v>1439</v>
      </c>
      <c r="N15" s="17" t="n">
        <v>220</v>
      </c>
      <c r="O15" s="17" t="n">
        <v>2293</v>
      </c>
      <c r="P15" s="17" t="n">
        <v>2289</v>
      </c>
      <c r="Q15" s="17" t="n">
        <v>95</v>
      </c>
      <c r="R15" s="17" t="n">
        <v>6925</v>
      </c>
      <c r="S15" s="17" t="n">
        <v>7075</v>
      </c>
      <c r="T15" s="17" t="n">
        <v>2615</v>
      </c>
      <c r="U15" s="17" t="n">
        <v>18360</v>
      </c>
      <c r="V15" s="17" t="n">
        <v>203430</v>
      </c>
    </row>
    <row r="16" s="14" customFormat="true" ht="12" hidden="false" customHeight="true" outlineLevel="0" collapsed="false">
      <c r="B16" s="15"/>
      <c r="C16" s="16" t="s">
        <v>42</v>
      </c>
      <c r="D16" s="17" t="n">
        <v>246</v>
      </c>
      <c r="E16" s="17" t="n">
        <v>137</v>
      </c>
      <c r="F16" s="17" t="n">
        <v>110</v>
      </c>
      <c r="G16" s="17" t="n">
        <v>91</v>
      </c>
      <c r="H16" s="17" t="n">
        <v>519</v>
      </c>
      <c r="I16" s="17" t="n">
        <v>830</v>
      </c>
      <c r="J16" s="17" t="n">
        <v>281</v>
      </c>
      <c r="K16" s="17" t="n">
        <v>838</v>
      </c>
      <c r="L16" s="17" t="n">
        <v>2273</v>
      </c>
      <c r="M16" s="17" t="n">
        <v>1439</v>
      </c>
      <c r="N16" s="17" t="n">
        <v>220</v>
      </c>
      <c r="O16" s="17" t="n">
        <v>2293</v>
      </c>
      <c r="P16" s="17" t="n">
        <v>2289</v>
      </c>
      <c r="Q16" s="17" t="n">
        <v>95</v>
      </c>
      <c r="R16" s="17" t="n">
        <v>6925</v>
      </c>
      <c r="S16" s="17" t="n">
        <v>7075</v>
      </c>
      <c r="T16" s="17" t="n">
        <v>2615</v>
      </c>
      <c r="U16" s="17" t="n">
        <v>19780</v>
      </c>
      <c r="V16" s="17" t="n">
        <v>203430</v>
      </c>
    </row>
    <row r="17" s="14" customFormat="true" ht="12" hidden="false" customHeight="true" outlineLevel="0" collapsed="false">
      <c r="B17" s="15"/>
      <c r="C17" s="18" t="s">
        <v>43</v>
      </c>
      <c r="D17" s="17" t="n">
        <v>246</v>
      </c>
      <c r="E17" s="17" t="n">
        <v>137</v>
      </c>
      <c r="F17" s="17" t="n">
        <v>110</v>
      </c>
      <c r="G17" s="17" t="n">
        <v>91</v>
      </c>
      <c r="H17" s="17" t="n">
        <v>519</v>
      </c>
      <c r="I17" s="17" t="n">
        <v>830</v>
      </c>
      <c r="J17" s="17" t="n">
        <v>281</v>
      </c>
      <c r="K17" s="17" t="n">
        <v>838</v>
      </c>
      <c r="L17" s="17" t="n">
        <v>2273</v>
      </c>
      <c r="M17" s="17" t="n">
        <v>1439</v>
      </c>
      <c r="N17" s="17" t="n">
        <v>220</v>
      </c>
      <c r="O17" s="17" t="n">
        <v>2293</v>
      </c>
      <c r="P17" s="17" t="n">
        <v>2289</v>
      </c>
      <c r="Q17" s="17" t="n">
        <v>95</v>
      </c>
      <c r="R17" s="17" t="n">
        <v>6925</v>
      </c>
      <c r="S17" s="17" t="n">
        <v>7075</v>
      </c>
      <c r="T17" s="17" t="n">
        <v>2615</v>
      </c>
      <c r="U17" s="17" t="n">
        <v>19780</v>
      </c>
      <c r="V17" s="17" t="n">
        <v>188380</v>
      </c>
    </row>
    <row r="18" s="14" customFormat="true" ht="12" hidden="false" customHeight="true" outlineLevel="0" collapsed="false">
      <c r="B18" s="15"/>
      <c r="C18" s="18" t="s">
        <v>45</v>
      </c>
      <c r="D18" s="17" t="n">
        <v>246</v>
      </c>
      <c r="E18" s="17" t="n">
        <v>137</v>
      </c>
      <c r="F18" s="17" t="n">
        <v>110</v>
      </c>
      <c r="G18" s="17" t="n">
        <v>91</v>
      </c>
      <c r="H18" s="17" t="n">
        <v>429</v>
      </c>
      <c r="I18" s="17" t="n">
        <v>830</v>
      </c>
      <c r="J18" s="17" t="n">
        <v>297</v>
      </c>
      <c r="K18" s="17" t="n">
        <v>733</v>
      </c>
      <c r="L18" s="17" t="n">
        <v>2273</v>
      </c>
      <c r="M18" s="17" t="n">
        <v>1439</v>
      </c>
      <c r="N18" s="17" t="n">
        <v>220</v>
      </c>
      <c r="O18" s="17" t="n">
        <v>2293</v>
      </c>
      <c r="P18" s="17" t="n">
        <v>2289</v>
      </c>
      <c r="Q18" s="17" t="n">
        <v>95</v>
      </c>
      <c r="R18" s="17" t="n">
        <v>8100</v>
      </c>
      <c r="S18" s="17" t="n">
        <v>7750</v>
      </c>
      <c r="T18" s="17" t="n">
        <v>3750</v>
      </c>
      <c r="U18" s="17" t="n">
        <v>19780</v>
      </c>
      <c r="V18" s="17" t="n">
        <v>188380</v>
      </c>
    </row>
    <row r="19" s="14" customFormat="true" ht="12" hidden="false" customHeight="true" outlineLevel="0" collapsed="false">
      <c r="B19" s="15"/>
      <c r="C19" s="18" t="s">
        <v>46</v>
      </c>
      <c r="D19" s="17" t="n">
        <v>246</v>
      </c>
      <c r="E19" s="17" t="n">
        <v>130</v>
      </c>
      <c r="F19" s="17" t="n">
        <v>110</v>
      </c>
      <c r="G19" s="17" t="n">
        <v>91</v>
      </c>
      <c r="H19" s="17" t="n">
        <v>429</v>
      </c>
      <c r="I19" s="17" t="n">
        <v>830</v>
      </c>
      <c r="J19" s="17" t="n">
        <v>297</v>
      </c>
      <c r="K19" s="17" t="n">
        <v>733</v>
      </c>
      <c r="L19" s="17" t="n">
        <v>2273</v>
      </c>
      <c r="M19" s="17" t="n">
        <v>1439</v>
      </c>
      <c r="N19" s="17" t="n">
        <v>220</v>
      </c>
      <c r="O19" s="17" t="n">
        <v>2293</v>
      </c>
      <c r="P19" s="17" t="n">
        <v>2289</v>
      </c>
      <c r="Q19" s="17" t="n">
        <v>95</v>
      </c>
      <c r="R19" s="17" t="n">
        <v>8100</v>
      </c>
      <c r="S19" s="17" t="n">
        <v>7750</v>
      </c>
      <c r="T19" s="17" t="n">
        <v>3750</v>
      </c>
      <c r="U19" s="17" t="n">
        <v>22510</v>
      </c>
      <c r="V19" s="17" t="n">
        <v>195680</v>
      </c>
    </row>
    <row r="20" s="14" customFormat="true" ht="12" hidden="false" customHeight="true" outlineLevel="0" collapsed="false">
      <c r="B20" s="19"/>
      <c r="C20" s="19"/>
    </row>
    <row r="21" s="14" customFormat="true" ht="12" hidden="false" customHeight="true" outlineLevel="0" collapsed="false">
      <c r="B21" s="21" t="s">
        <v>48</v>
      </c>
      <c r="C21" s="22"/>
    </row>
    <row r="22" s="14" customFormat="true" ht="12" hidden="false" customHeight="true" outlineLevel="0" collapsed="false">
      <c r="B22" s="23" t="s">
        <v>49</v>
      </c>
    </row>
    <row r="23" s="14" customFormat="true" ht="12" hidden="false" customHeight="true" outlineLevel="0" collapsed="false">
      <c r="B23" s="19"/>
      <c r="C23" s="19"/>
    </row>
    <row r="24" s="14" customFormat="true" ht="12" hidden="false" customHeight="true" outlineLevel="0" collapsed="false">
      <c r="B24" s="19"/>
      <c r="C24" s="19"/>
    </row>
    <row r="25" s="14" customFormat="true" ht="12" hidden="false" customHeight="true" outlineLevel="0" collapsed="false">
      <c r="B25" s="19"/>
      <c r="C25" s="19"/>
    </row>
    <row r="26" customFormat="false" ht="14.25" hidden="false" customHeight="false" outlineLevel="0" collapsed="false">
      <c r="B26" s="3"/>
      <c r="C26" s="3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</sheetData>
  <mergeCells count="20">
    <mergeCell ref="B3:C3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</mergeCells>
  <dataValidations count="1">
    <dataValidation allowBlank="true" errorStyle="stop" operator="between" showDropDown="false" showErrorMessage="true" showInputMessage="false" sqref="B1:B4 D3:V3 B5:B6 D7:V7 B8:V19 B20:B10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49"/>
    <col collapsed="false" customWidth="true" hidden="false" outlineLevel="0" max="3" min="3" style="2" width="4.62"/>
    <col collapsed="false" customWidth="true" hidden="false" outlineLevel="0" max="22" min="4" style="1" width="12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3" t="s">
        <v>0</v>
      </c>
      <c r="C1" s="3"/>
    </row>
    <row r="2" customFormat="false" ht="12" hidden="false" customHeight="true" outlineLevel="0" collapsed="false"/>
    <row r="3" s="4" customFormat="true" ht="12" hidden="false" customHeight="true" outlineLevel="0" collapsed="false">
      <c r="B3" s="5" t="s">
        <v>50</v>
      </c>
      <c r="C3" s="5"/>
      <c r="D3" s="8" t="s">
        <v>114</v>
      </c>
      <c r="E3" s="6" t="s">
        <v>115</v>
      </c>
      <c r="F3" s="6" t="s">
        <v>116</v>
      </c>
      <c r="G3" s="6" t="s">
        <v>117</v>
      </c>
      <c r="H3" s="6" t="s">
        <v>118</v>
      </c>
      <c r="I3" s="6" t="s">
        <v>119</v>
      </c>
      <c r="J3" s="6" t="s">
        <v>120</v>
      </c>
      <c r="K3" s="6" t="s">
        <v>121</v>
      </c>
      <c r="L3" s="6" t="s">
        <v>122</v>
      </c>
      <c r="M3" s="6" t="s">
        <v>123</v>
      </c>
      <c r="N3" s="6" t="s">
        <v>124</v>
      </c>
      <c r="O3" s="6" t="s">
        <v>125</v>
      </c>
      <c r="P3" s="6" t="s">
        <v>126</v>
      </c>
      <c r="Q3" s="6" t="s">
        <v>127</v>
      </c>
      <c r="R3" s="6" t="s">
        <v>128</v>
      </c>
      <c r="S3" s="6" t="s">
        <v>129</v>
      </c>
      <c r="T3" s="6" t="s">
        <v>130</v>
      </c>
      <c r="U3" s="6" t="s">
        <v>131</v>
      </c>
      <c r="V3" s="6" t="s">
        <v>132</v>
      </c>
    </row>
    <row r="4" s="4" customFormat="true" ht="12" hidden="false" customHeight="true" outlineLevel="0" collapsed="false">
      <c r="B4" s="9"/>
      <c r="C4" s="10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4" customFormat="true" ht="12" hidden="false" customHeight="true" outlineLevel="0" collapsed="false">
      <c r="B5" s="9"/>
      <c r="C5" s="10"/>
      <c r="D5" s="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4" customFormat="true" ht="12" hidden="false" customHeight="true" outlineLevel="0" collapsed="false">
      <c r="B6" s="9"/>
      <c r="C6" s="10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4" customFormat="true" ht="12" hidden="false" customHeight="true" outlineLevel="0" collapsed="false">
      <c r="B7" s="11" t="s">
        <v>21</v>
      </c>
      <c r="C7" s="12" t="s">
        <v>22</v>
      </c>
      <c r="D7" s="8" t="s">
        <v>113</v>
      </c>
      <c r="E7" s="8" t="s">
        <v>113</v>
      </c>
      <c r="F7" s="8" t="s">
        <v>28</v>
      </c>
      <c r="G7" s="8" t="s">
        <v>133</v>
      </c>
      <c r="H7" s="8" t="s">
        <v>134</v>
      </c>
      <c r="I7" s="8" t="s">
        <v>112</v>
      </c>
      <c r="J7" s="8" t="s">
        <v>112</v>
      </c>
      <c r="K7" s="8" t="s">
        <v>112</v>
      </c>
      <c r="L7" s="8" t="s">
        <v>112</v>
      </c>
      <c r="M7" s="8" t="s">
        <v>112</v>
      </c>
      <c r="N7" s="8" t="s">
        <v>112</v>
      </c>
      <c r="O7" s="8" t="s">
        <v>135</v>
      </c>
      <c r="P7" s="8" t="s">
        <v>136</v>
      </c>
      <c r="Q7" s="8" t="s">
        <v>135</v>
      </c>
      <c r="R7" s="8" t="s">
        <v>135</v>
      </c>
      <c r="S7" s="8" t="s">
        <v>28</v>
      </c>
      <c r="T7" s="8" t="s">
        <v>112</v>
      </c>
      <c r="U7" s="8" t="s">
        <v>137</v>
      </c>
      <c r="V7" s="8" t="s">
        <v>138</v>
      </c>
    </row>
    <row r="8" s="14" customFormat="true" ht="12" hidden="false" customHeight="true" outlineLevel="0" collapsed="false">
      <c r="B8" s="15" t="s">
        <v>29</v>
      </c>
      <c r="C8" s="16" t="s">
        <v>30</v>
      </c>
      <c r="D8" s="17" t="n">
        <v>32660</v>
      </c>
      <c r="E8" s="17" t="n">
        <v>71820</v>
      </c>
      <c r="F8" s="17" t="n">
        <v>43610</v>
      </c>
      <c r="G8" s="17" t="n">
        <v>27230</v>
      </c>
      <c r="H8" s="17" t="n">
        <v>5285</v>
      </c>
      <c r="I8" s="17" t="n">
        <v>8036</v>
      </c>
      <c r="J8" s="17" t="n">
        <v>3262</v>
      </c>
      <c r="K8" s="17" t="n">
        <v>7805</v>
      </c>
      <c r="L8" s="17" t="n">
        <v>2100</v>
      </c>
      <c r="M8" s="24" t="s">
        <v>139</v>
      </c>
      <c r="N8" s="17" t="n">
        <v>340</v>
      </c>
      <c r="O8" s="17" t="n">
        <v>5436</v>
      </c>
      <c r="P8" s="17" t="n">
        <v>6300</v>
      </c>
      <c r="Q8" s="17" t="n">
        <v>2534</v>
      </c>
      <c r="R8" s="17" t="n">
        <v>3047</v>
      </c>
      <c r="S8" s="17" t="n">
        <v>751</v>
      </c>
      <c r="T8" s="17" t="n">
        <v>238</v>
      </c>
      <c r="U8" s="17" t="n">
        <v>4253</v>
      </c>
      <c r="V8" s="17" t="n">
        <v>173</v>
      </c>
    </row>
    <row r="9" s="14" customFormat="true" ht="12" hidden="false" customHeight="true" outlineLevel="0" collapsed="false">
      <c r="B9" s="15"/>
      <c r="C9" s="16" t="s">
        <v>33</v>
      </c>
      <c r="D9" s="17" t="n">
        <v>32660</v>
      </c>
      <c r="E9" s="17" t="n">
        <v>71820</v>
      </c>
      <c r="F9" s="17" t="n">
        <v>43610</v>
      </c>
      <c r="G9" s="17" t="n">
        <v>27230</v>
      </c>
      <c r="H9" s="17" t="n">
        <v>5285</v>
      </c>
      <c r="I9" s="17" t="n">
        <v>8036</v>
      </c>
      <c r="J9" s="17" t="n">
        <v>3262</v>
      </c>
      <c r="K9" s="17" t="n">
        <v>7805</v>
      </c>
      <c r="L9" s="17" t="n">
        <v>2100</v>
      </c>
      <c r="M9" s="17" t="s">
        <v>139</v>
      </c>
      <c r="N9" s="17" t="n">
        <v>340</v>
      </c>
      <c r="O9" s="17" t="n">
        <v>5436</v>
      </c>
      <c r="P9" s="17" t="n">
        <v>6300</v>
      </c>
      <c r="Q9" s="17" t="n">
        <v>2534</v>
      </c>
      <c r="R9" s="17" t="n">
        <v>3047</v>
      </c>
      <c r="S9" s="17" t="n">
        <v>751</v>
      </c>
      <c r="T9" s="17" t="n">
        <v>228</v>
      </c>
      <c r="U9" s="17" t="n">
        <v>4253</v>
      </c>
      <c r="V9" s="17" t="n">
        <v>173</v>
      </c>
    </row>
    <row r="10" s="14" customFormat="true" ht="12" hidden="false" customHeight="true" outlineLevel="0" collapsed="false">
      <c r="B10" s="15"/>
      <c r="C10" s="16" t="s">
        <v>35</v>
      </c>
      <c r="D10" s="17" t="n">
        <v>34400</v>
      </c>
      <c r="E10" s="17" t="n">
        <v>71820</v>
      </c>
      <c r="F10" s="17" t="n">
        <v>43610</v>
      </c>
      <c r="G10" s="17" t="n">
        <v>27230</v>
      </c>
      <c r="H10" s="17" t="n">
        <v>5285</v>
      </c>
      <c r="I10" s="17" t="n">
        <v>8036</v>
      </c>
      <c r="J10" s="17" t="n">
        <v>3262</v>
      </c>
      <c r="K10" s="17" t="n">
        <v>7805</v>
      </c>
      <c r="L10" s="17" t="n">
        <v>2100</v>
      </c>
      <c r="M10" s="17" t="s">
        <v>139</v>
      </c>
      <c r="N10" s="17" t="n">
        <v>340</v>
      </c>
      <c r="O10" s="17" t="n">
        <v>5436</v>
      </c>
      <c r="P10" s="17" t="n">
        <v>5775</v>
      </c>
      <c r="Q10" s="17" t="n">
        <v>2534</v>
      </c>
      <c r="R10" s="17" t="n">
        <v>3047</v>
      </c>
      <c r="S10" s="17" t="n">
        <v>751</v>
      </c>
      <c r="T10" s="17" t="n">
        <v>228</v>
      </c>
      <c r="U10" s="17" t="n">
        <v>4253</v>
      </c>
      <c r="V10" s="17" t="n">
        <v>173</v>
      </c>
    </row>
    <row r="11" s="14" customFormat="true" ht="12" hidden="false" customHeight="true" outlineLevel="0" collapsed="false">
      <c r="B11" s="15"/>
      <c r="C11" s="16" t="s">
        <v>36</v>
      </c>
      <c r="D11" s="17" t="n">
        <v>34400</v>
      </c>
      <c r="E11" s="17" t="n">
        <v>71820</v>
      </c>
      <c r="F11" s="17" t="n">
        <v>43610</v>
      </c>
      <c r="G11" s="17" t="n">
        <v>27230</v>
      </c>
      <c r="H11" s="17" t="n">
        <v>5285</v>
      </c>
      <c r="I11" s="17" t="n">
        <v>8036</v>
      </c>
      <c r="J11" s="17" t="n">
        <v>3262</v>
      </c>
      <c r="K11" s="17" t="n">
        <v>7805</v>
      </c>
      <c r="L11" s="17" t="n">
        <v>2100</v>
      </c>
      <c r="M11" s="17" t="s">
        <v>139</v>
      </c>
      <c r="N11" s="17" t="n">
        <v>340</v>
      </c>
      <c r="O11" s="17" t="n">
        <v>5436</v>
      </c>
      <c r="P11" s="17" t="n">
        <v>5250</v>
      </c>
      <c r="Q11" s="17" t="n">
        <v>2534</v>
      </c>
      <c r="R11" s="17" t="n">
        <v>3047</v>
      </c>
      <c r="S11" s="17" t="n">
        <v>751</v>
      </c>
      <c r="T11" s="17" t="n">
        <v>228</v>
      </c>
      <c r="U11" s="17" t="n">
        <v>4253</v>
      </c>
      <c r="V11" s="17" t="n">
        <v>173</v>
      </c>
    </row>
    <row r="12" s="14" customFormat="true" ht="12" hidden="false" customHeight="true" outlineLevel="0" collapsed="false">
      <c r="B12" s="15"/>
      <c r="C12" s="16" t="s">
        <v>37</v>
      </c>
      <c r="D12" s="17" t="n">
        <v>31610</v>
      </c>
      <c r="E12" s="17" t="n">
        <v>71820</v>
      </c>
      <c r="F12" s="17" t="n">
        <v>47110</v>
      </c>
      <c r="G12" s="17" t="n">
        <v>30730</v>
      </c>
      <c r="H12" s="17" t="n">
        <v>4883</v>
      </c>
      <c r="I12" s="17" t="n">
        <v>8036</v>
      </c>
      <c r="J12" s="17" t="n">
        <v>3773</v>
      </c>
      <c r="K12" s="17" t="s">
        <v>92</v>
      </c>
      <c r="L12" s="17" t="n">
        <v>2100</v>
      </c>
      <c r="M12" s="17" t="s">
        <v>139</v>
      </c>
      <c r="N12" s="17" t="n">
        <v>340</v>
      </c>
      <c r="O12" s="17" t="n">
        <v>5136</v>
      </c>
      <c r="P12" s="17" t="n">
        <v>5250</v>
      </c>
      <c r="Q12" s="17" t="n">
        <v>2198</v>
      </c>
      <c r="R12" s="17" t="n">
        <v>2865</v>
      </c>
      <c r="S12" s="17" t="n">
        <v>751</v>
      </c>
      <c r="T12" s="17" t="n">
        <v>228</v>
      </c>
      <c r="U12" s="17" t="n">
        <v>4253</v>
      </c>
      <c r="V12" s="17" t="n">
        <v>173</v>
      </c>
    </row>
    <row r="13" s="14" customFormat="true" ht="12" hidden="false" customHeight="true" outlineLevel="0" collapsed="false">
      <c r="B13" s="15"/>
      <c r="C13" s="16" t="s">
        <v>38</v>
      </c>
      <c r="D13" s="17" t="n">
        <v>31610</v>
      </c>
      <c r="E13" s="17" t="n">
        <v>71820</v>
      </c>
      <c r="F13" s="17" t="n">
        <v>47110</v>
      </c>
      <c r="G13" s="17" t="n">
        <v>30730</v>
      </c>
      <c r="H13" s="17" t="n">
        <v>4883</v>
      </c>
      <c r="I13" s="17" t="n">
        <v>8306</v>
      </c>
      <c r="J13" s="17" t="n">
        <v>3773</v>
      </c>
      <c r="K13" s="17" t="s">
        <v>92</v>
      </c>
      <c r="L13" s="17" t="n">
        <v>2100</v>
      </c>
      <c r="M13" s="17" t="s">
        <v>139</v>
      </c>
      <c r="N13" s="17" t="n">
        <v>340</v>
      </c>
      <c r="O13" s="17" t="n">
        <v>5136</v>
      </c>
      <c r="P13" s="17" t="n">
        <v>5250</v>
      </c>
      <c r="Q13" s="17" t="n">
        <v>2198</v>
      </c>
      <c r="R13" s="17" t="n">
        <v>2865</v>
      </c>
      <c r="S13" s="17" t="n">
        <v>751</v>
      </c>
      <c r="T13" s="17" t="n">
        <v>228</v>
      </c>
      <c r="U13" s="17" t="n">
        <v>4253</v>
      </c>
      <c r="V13" s="17" t="n">
        <v>173</v>
      </c>
    </row>
    <row r="14" s="14" customFormat="true" ht="12" hidden="false" customHeight="true" outlineLevel="0" collapsed="false">
      <c r="B14" s="15"/>
      <c r="C14" s="16" t="s">
        <v>39</v>
      </c>
      <c r="D14" s="17" t="n">
        <v>31610</v>
      </c>
      <c r="E14" s="17" t="n">
        <v>71820</v>
      </c>
      <c r="F14" s="17" t="n">
        <v>47110</v>
      </c>
      <c r="G14" s="17" t="n">
        <v>30730</v>
      </c>
      <c r="H14" s="17" t="n">
        <v>4883</v>
      </c>
      <c r="I14" s="17" t="n">
        <v>8306</v>
      </c>
      <c r="J14" s="17" t="n">
        <v>3773</v>
      </c>
      <c r="K14" s="17" t="s">
        <v>92</v>
      </c>
      <c r="L14" s="17" t="n">
        <v>2100</v>
      </c>
      <c r="M14" s="17" t="s">
        <v>139</v>
      </c>
      <c r="N14" s="17" t="n">
        <v>340</v>
      </c>
      <c r="O14" s="17" t="n">
        <v>5136</v>
      </c>
      <c r="P14" s="17" t="n">
        <v>5250</v>
      </c>
      <c r="Q14" s="17" t="n">
        <v>2198</v>
      </c>
      <c r="R14" s="17" t="n">
        <v>2865</v>
      </c>
      <c r="S14" s="17" t="n">
        <v>751</v>
      </c>
      <c r="T14" s="17" t="n">
        <v>228</v>
      </c>
      <c r="U14" s="17" t="n">
        <v>4253</v>
      </c>
      <c r="V14" s="17" t="n">
        <v>173</v>
      </c>
    </row>
    <row r="15" s="14" customFormat="true" ht="12" hidden="false" customHeight="true" outlineLevel="0" collapsed="false">
      <c r="B15" s="15"/>
      <c r="C15" s="16" t="s">
        <v>41</v>
      </c>
      <c r="D15" s="17" t="n">
        <v>26520</v>
      </c>
      <c r="E15" s="17" t="n">
        <v>71820</v>
      </c>
      <c r="F15" s="17" t="n">
        <v>47110</v>
      </c>
      <c r="G15" s="17" t="n">
        <v>30730</v>
      </c>
      <c r="H15" s="17" t="n">
        <v>4883</v>
      </c>
      <c r="I15" s="17" t="n">
        <v>8306</v>
      </c>
      <c r="J15" s="17" t="n">
        <v>3773</v>
      </c>
      <c r="K15" s="17" t="s">
        <v>92</v>
      </c>
      <c r="L15" s="17" t="n">
        <v>2100</v>
      </c>
      <c r="M15" s="17" t="s">
        <v>139</v>
      </c>
      <c r="N15" s="17" t="n">
        <v>340</v>
      </c>
      <c r="O15" s="17" t="n">
        <v>5136</v>
      </c>
      <c r="P15" s="17" t="n">
        <v>5250</v>
      </c>
      <c r="Q15" s="17" t="n">
        <v>2198</v>
      </c>
      <c r="R15" s="17" t="n">
        <v>2865</v>
      </c>
      <c r="S15" s="17" t="n">
        <v>751</v>
      </c>
      <c r="T15" s="17" t="n">
        <v>228</v>
      </c>
      <c r="U15" s="17" t="n">
        <v>4253</v>
      </c>
      <c r="V15" s="17" t="n">
        <v>173</v>
      </c>
    </row>
    <row r="16" s="14" customFormat="true" ht="12" hidden="false" customHeight="true" outlineLevel="0" collapsed="false">
      <c r="B16" s="15"/>
      <c r="C16" s="16" t="s">
        <v>42</v>
      </c>
      <c r="D16" s="17" t="n">
        <v>26520</v>
      </c>
      <c r="E16" s="17" t="n">
        <v>71820</v>
      </c>
      <c r="F16" s="17" t="n">
        <v>47110</v>
      </c>
      <c r="G16" s="17" t="n">
        <v>30730</v>
      </c>
      <c r="H16" s="17" t="n">
        <v>4883</v>
      </c>
      <c r="I16" s="17" t="n">
        <v>8306</v>
      </c>
      <c r="J16" s="17" t="n">
        <v>3773</v>
      </c>
      <c r="K16" s="17" t="n">
        <v>7805</v>
      </c>
      <c r="L16" s="17" t="n">
        <v>2100</v>
      </c>
      <c r="M16" s="17" t="s">
        <v>140</v>
      </c>
      <c r="N16" s="17" t="n">
        <v>340</v>
      </c>
      <c r="O16" s="17" t="n">
        <v>5136</v>
      </c>
      <c r="P16" s="17" t="n">
        <v>5250</v>
      </c>
      <c r="Q16" s="17" t="n">
        <v>2198</v>
      </c>
      <c r="R16" s="17" t="n">
        <v>2865</v>
      </c>
      <c r="S16" s="17" t="n">
        <v>751</v>
      </c>
      <c r="T16" s="17" t="n">
        <v>228</v>
      </c>
      <c r="U16" s="17" t="n">
        <v>4253</v>
      </c>
      <c r="V16" s="17" t="n">
        <v>173</v>
      </c>
    </row>
    <row r="17" s="14" customFormat="true" ht="12" hidden="false" customHeight="true" outlineLevel="0" collapsed="false">
      <c r="B17" s="15"/>
      <c r="C17" s="18" t="s">
        <v>43</v>
      </c>
      <c r="D17" s="17" t="n">
        <v>26520</v>
      </c>
      <c r="E17" s="17" t="n">
        <v>71820</v>
      </c>
      <c r="F17" s="17" t="n">
        <v>48860</v>
      </c>
      <c r="G17" s="17" t="n">
        <v>34230</v>
      </c>
      <c r="H17" s="17" t="n">
        <v>4883</v>
      </c>
      <c r="I17" s="17" t="n">
        <v>8306</v>
      </c>
      <c r="J17" s="17" t="n">
        <v>3773</v>
      </c>
      <c r="K17" s="17" t="n">
        <v>7805</v>
      </c>
      <c r="L17" s="17" t="n">
        <v>2100</v>
      </c>
      <c r="M17" s="17" t="s">
        <v>140</v>
      </c>
      <c r="N17" s="17" t="n">
        <v>340</v>
      </c>
      <c r="O17" s="17" t="n">
        <v>5136</v>
      </c>
      <c r="P17" s="17" t="n">
        <v>5250</v>
      </c>
      <c r="Q17" s="17" t="n">
        <v>2198</v>
      </c>
      <c r="R17" s="17" t="n">
        <v>2865</v>
      </c>
      <c r="S17" s="17" t="n">
        <v>751</v>
      </c>
      <c r="T17" s="17" t="n">
        <v>228</v>
      </c>
      <c r="U17" s="17" t="n">
        <v>4253</v>
      </c>
      <c r="V17" s="17" t="n">
        <v>173</v>
      </c>
    </row>
    <row r="18" s="14" customFormat="true" ht="12" hidden="false" customHeight="true" outlineLevel="0" collapsed="false">
      <c r="B18" s="15"/>
      <c r="C18" s="18" t="s">
        <v>45</v>
      </c>
      <c r="D18" s="17" t="n">
        <v>26520</v>
      </c>
      <c r="E18" s="17" t="n">
        <v>71820</v>
      </c>
      <c r="F18" s="17" t="n">
        <v>48860</v>
      </c>
      <c r="G18" s="17" t="n">
        <v>34230</v>
      </c>
      <c r="H18" s="17" t="n">
        <v>4883</v>
      </c>
      <c r="I18" s="17" t="n">
        <v>8306</v>
      </c>
      <c r="J18" s="17" t="n">
        <v>3423</v>
      </c>
      <c r="K18" s="17" t="n">
        <v>7805</v>
      </c>
      <c r="L18" s="17" t="n">
        <v>2100</v>
      </c>
      <c r="M18" s="17" t="s">
        <v>140</v>
      </c>
      <c r="N18" s="17" t="n">
        <v>340</v>
      </c>
      <c r="O18" s="17" t="n">
        <v>5136</v>
      </c>
      <c r="P18" s="17" t="n">
        <v>5250</v>
      </c>
      <c r="Q18" s="17" t="n">
        <v>1841</v>
      </c>
      <c r="R18" s="17" t="n">
        <v>2865</v>
      </c>
      <c r="S18" s="17" t="n">
        <v>751</v>
      </c>
      <c r="T18" s="17" t="n">
        <v>228</v>
      </c>
      <c r="U18" s="17" t="n">
        <v>4253</v>
      </c>
      <c r="V18" s="17" t="n">
        <v>173</v>
      </c>
    </row>
    <row r="19" s="14" customFormat="true" ht="12" hidden="false" customHeight="true" outlineLevel="0" collapsed="false">
      <c r="B19" s="15"/>
      <c r="C19" s="18" t="s">
        <v>46</v>
      </c>
      <c r="D19" s="17" t="n">
        <v>26520</v>
      </c>
      <c r="E19" s="17" t="n">
        <v>71820</v>
      </c>
      <c r="F19" s="17" t="n">
        <v>48860</v>
      </c>
      <c r="G19" s="17" t="n">
        <v>34230</v>
      </c>
      <c r="H19" s="17" t="n">
        <v>4883</v>
      </c>
      <c r="I19" s="17" t="n">
        <v>8148</v>
      </c>
      <c r="J19" s="17" t="n">
        <v>3423</v>
      </c>
      <c r="K19" s="17" t="n">
        <v>7805</v>
      </c>
      <c r="L19" s="17" t="n">
        <v>2100</v>
      </c>
      <c r="M19" s="17" t="s">
        <v>140</v>
      </c>
      <c r="N19" s="17" t="n">
        <v>340</v>
      </c>
      <c r="O19" s="17" t="n">
        <v>5136</v>
      </c>
      <c r="P19" s="17" t="n">
        <v>5250</v>
      </c>
      <c r="Q19" s="17" t="n">
        <v>1841</v>
      </c>
      <c r="R19" s="17" t="n">
        <v>2865</v>
      </c>
      <c r="S19" s="17" t="n">
        <v>751</v>
      </c>
      <c r="T19" s="17" t="n">
        <v>228</v>
      </c>
      <c r="U19" s="17" t="n">
        <v>4253</v>
      </c>
      <c r="V19" s="17" t="n">
        <v>173</v>
      </c>
    </row>
    <row r="20" s="14" customFormat="true" ht="12" hidden="false" customHeight="true" outlineLevel="0" collapsed="false">
      <c r="B20" s="19"/>
      <c r="C20" s="19"/>
    </row>
    <row r="21" s="14" customFormat="true" ht="12" hidden="false" customHeight="true" outlineLevel="0" collapsed="false">
      <c r="B21" s="21" t="s">
        <v>48</v>
      </c>
      <c r="C21" s="22"/>
    </row>
    <row r="22" s="14" customFormat="true" ht="12" hidden="false" customHeight="true" outlineLevel="0" collapsed="false">
      <c r="B22" s="23" t="s">
        <v>49</v>
      </c>
    </row>
    <row r="23" s="14" customFormat="true" ht="12" hidden="false" customHeight="true" outlineLevel="0" collapsed="false">
      <c r="B23" s="19"/>
      <c r="C23" s="19"/>
    </row>
    <row r="24" s="14" customFormat="true" ht="12" hidden="false" customHeight="true" outlineLevel="0" collapsed="false">
      <c r="B24" s="19"/>
      <c r="C24" s="19"/>
    </row>
    <row r="25" s="14" customFormat="true" ht="12" hidden="false" customHeight="true" outlineLevel="0" collapsed="false">
      <c r="B25" s="19"/>
      <c r="C25" s="19"/>
    </row>
    <row r="26" customFormat="false" ht="14.25" hidden="false" customHeight="false" outlineLevel="0" collapsed="false">
      <c r="B26" s="3"/>
      <c r="C26" s="3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</sheetData>
  <mergeCells count="20">
    <mergeCell ref="B3:C3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</mergeCells>
  <dataValidations count="1">
    <dataValidation allowBlank="true" errorStyle="stop" operator="between" showDropDown="false" showErrorMessage="true" showInputMessage="false" sqref="B1:B4 D3:V3 B5:B6 D7:V7 B8:V19 B20:B10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49"/>
    <col collapsed="false" customWidth="true" hidden="false" outlineLevel="0" max="3" min="3" style="2" width="4.62"/>
    <col collapsed="false" customWidth="true" hidden="false" outlineLevel="0" max="22" min="4" style="1" width="12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3" t="s">
        <v>0</v>
      </c>
      <c r="C1" s="3"/>
    </row>
    <row r="2" customFormat="false" ht="12" hidden="false" customHeight="true" outlineLevel="0" collapsed="false"/>
    <row r="3" s="4" customFormat="true" ht="12" hidden="false" customHeight="true" outlineLevel="0" collapsed="false">
      <c r="B3" s="5" t="s">
        <v>50</v>
      </c>
      <c r="C3" s="5"/>
      <c r="D3" s="8" t="s">
        <v>141</v>
      </c>
      <c r="E3" s="6" t="s">
        <v>142</v>
      </c>
      <c r="F3" s="6" t="s">
        <v>143</v>
      </c>
      <c r="G3" s="8" t="s">
        <v>144</v>
      </c>
      <c r="H3" s="6" t="s">
        <v>145</v>
      </c>
      <c r="I3" s="6" t="s">
        <v>146</v>
      </c>
      <c r="J3" s="6" t="s">
        <v>147</v>
      </c>
      <c r="K3" s="6" t="s">
        <v>148</v>
      </c>
      <c r="L3" s="8" t="s">
        <v>149</v>
      </c>
      <c r="M3" s="8" t="s">
        <v>150</v>
      </c>
      <c r="N3" s="8" t="s">
        <v>151</v>
      </c>
      <c r="O3" s="6" t="s">
        <v>152</v>
      </c>
      <c r="P3" s="6" t="s">
        <v>153</v>
      </c>
      <c r="Q3" s="6" t="s">
        <v>154</v>
      </c>
      <c r="R3" s="6" t="s">
        <v>155</v>
      </c>
      <c r="S3" s="6" t="s">
        <v>156</v>
      </c>
      <c r="T3" s="6" t="s">
        <v>157</v>
      </c>
    </row>
    <row r="4" s="4" customFormat="true" ht="12" hidden="false" customHeight="true" outlineLevel="0" collapsed="false">
      <c r="B4" s="9"/>
      <c r="C4" s="10"/>
      <c r="D4" s="8"/>
      <c r="E4" s="6"/>
      <c r="F4" s="6"/>
      <c r="G4" s="8"/>
      <c r="H4" s="6"/>
      <c r="I4" s="6"/>
      <c r="J4" s="6"/>
      <c r="K4" s="6"/>
      <c r="L4" s="8"/>
      <c r="M4" s="8"/>
      <c r="N4" s="8"/>
      <c r="O4" s="6"/>
      <c r="P4" s="6"/>
      <c r="Q4" s="6"/>
      <c r="R4" s="6"/>
      <c r="S4" s="6"/>
      <c r="T4" s="6"/>
    </row>
    <row r="5" s="4" customFormat="true" ht="12" hidden="false" customHeight="true" outlineLevel="0" collapsed="false">
      <c r="B5" s="9"/>
      <c r="C5" s="10"/>
      <c r="D5" s="8"/>
      <c r="E5" s="6"/>
      <c r="F5" s="6"/>
      <c r="G5" s="8"/>
      <c r="H5" s="6"/>
      <c r="I5" s="6"/>
      <c r="J5" s="6"/>
      <c r="K5" s="6"/>
      <c r="L5" s="8"/>
      <c r="M5" s="8"/>
      <c r="N5" s="8"/>
      <c r="O5" s="6"/>
      <c r="P5" s="6"/>
      <c r="Q5" s="6"/>
      <c r="R5" s="6"/>
      <c r="S5" s="6"/>
      <c r="T5" s="6"/>
    </row>
    <row r="6" s="4" customFormat="true" ht="12" hidden="false" customHeight="true" outlineLevel="0" collapsed="false">
      <c r="B6" s="9"/>
      <c r="C6" s="10"/>
      <c r="D6" s="8"/>
      <c r="E6" s="6"/>
      <c r="F6" s="6"/>
      <c r="G6" s="8"/>
      <c r="H6" s="6"/>
      <c r="I6" s="6"/>
      <c r="J6" s="6"/>
      <c r="K6" s="6"/>
      <c r="L6" s="8"/>
      <c r="M6" s="8"/>
      <c r="N6" s="8"/>
      <c r="O6" s="6"/>
      <c r="P6" s="6"/>
      <c r="Q6" s="6"/>
      <c r="R6" s="6"/>
      <c r="S6" s="6"/>
      <c r="T6" s="6"/>
    </row>
    <row r="7" s="4" customFormat="true" ht="12" hidden="false" customHeight="true" outlineLevel="0" collapsed="false">
      <c r="B7" s="11" t="s">
        <v>21</v>
      </c>
      <c r="C7" s="12" t="s">
        <v>22</v>
      </c>
      <c r="D7" s="8" t="s">
        <v>28</v>
      </c>
      <c r="E7" s="8" t="s">
        <v>25</v>
      </c>
      <c r="F7" s="8" t="s">
        <v>28</v>
      </c>
      <c r="G7" s="8" t="s">
        <v>70</v>
      </c>
      <c r="H7" s="8" t="s">
        <v>28</v>
      </c>
      <c r="I7" s="8" t="s">
        <v>25</v>
      </c>
      <c r="J7" s="8" t="s">
        <v>158</v>
      </c>
      <c r="K7" s="8" t="s">
        <v>158</v>
      </c>
      <c r="L7" s="8" t="s">
        <v>158</v>
      </c>
      <c r="M7" s="8" t="s">
        <v>158</v>
      </c>
      <c r="N7" s="8" t="s">
        <v>158</v>
      </c>
      <c r="O7" s="8" t="s">
        <v>28</v>
      </c>
      <c r="P7" s="8" t="s">
        <v>112</v>
      </c>
      <c r="Q7" s="8" t="s">
        <v>112</v>
      </c>
      <c r="R7" s="8" t="s">
        <v>158</v>
      </c>
      <c r="S7" s="8" t="s">
        <v>112</v>
      </c>
      <c r="T7" s="8" t="s">
        <v>112</v>
      </c>
    </row>
    <row r="8" s="14" customFormat="true" ht="12" hidden="false" customHeight="true" outlineLevel="0" collapsed="false">
      <c r="B8" s="15" t="s">
        <v>29</v>
      </c>
      <c r="C8" s="16" t="s">
        <v>30</v>
      </c>
      <c r="D8" s="17" t="n">
        <v>194</v>
      </c>
      <c r="E8" s="17" t="n">
        <v>406</v>
      </c>
      <c r="F8" s="17" t="n">
        <v>190</v>
      </c>
      <c r="G8" s="17" t="n">
        <v>503</v>
      </c>
      <c r="H8" s="17" t="n">
        <v>468</v>
      </c>
      <c r="I8" s="17" t="n">
        <v>562</v>
      </c>
      <c r="J8" s="17" t="s">
        <v>92</v>
      </c>
      <c r="K8" s="17" t="n">
        <v>43680</v>
      </c>
      <c r="L8" s="17" t="s">
        <v>92</v>
      </c>
      <c r="M8" s="17" t="s">
        <v>159</v>
      </c>
      <c r="N8" s="17" t="s">
        <v>92</v>
      </c>
      <c r="O8" s="17" t="n">
        <v>3465</v>
      </c>
      <c r="P8" s="17" t="s">
        <v>92</v>
      </c>
      <c r="Q8" s="17" t="n">
        <v>3567</v>
      </c>
      <c r="R8" s="17" t="n">
        <v>4795</v>
      </c>
      <c r="S8" s="17" t="n">
        <v>4375</v>
      </c>
      <c r="T8" s="17" t="s">
        <v>92</v>
      </c>
      <c r="U8" s="25"/>
      <c r="V8" s="25"/>
    </row>
    <row r="9" s="14" customFormat="true" ht="12" hidden="false" customHeight="true" outlineLevel="0" collapsed="false">
      <c r="B9" s="15"/>
      <c r="C9" s="16" t="s">
        <v>33</v>
      </c>
      <c r="D9" s="17" t="n">
        <v>194</v>
      </c>
      <c r="E9" s="17" t="n">
        <v>401</v>
      </c>
      <c r="F9" s="17" t="n">
        <v>190</v>
      </c>
      <c r="G9" s="17" t="n">
        <v>503</v>
      </c>
      <c r="H9" s="17" t="n">
        <v>468</v>
      </c>
      <c r="I9" s="17" t="n">
        <v>562</v>
      </c>
      <c r="J9" s="17" t="s">
        <v>92</v>
      </c>
      <c r="K9" s="17" t="n">
        <v>40920</v>
      </c>
      <c r="L9" s="17" t="s">
        <v>92</v>
      </c>
      <c r="M9" s="17" t="n">
        <v>61950</v>
      </c>
      <c r="N9" s="17" t="s">
        <v>92</v>
      </c>
      <c r="O9" s="17" t="n">
        <v>3465</v>
      </c>
      <c r="P9" s="17" t="s">
        <v>92</v>
      </c>
      <c r="Q9" s="17" t="n">
        <v>2065</v>
      </c>
      <c r="R9" s="17" t="n">
        <v>4795</v>
      </c>
      <c r="S9" s="17" t="n">
        <v>4375</v>
      </c>
      <c r="T9" s="17" t="s">
        <v>92</v>
      </c>
      <c r="U9" s="25"/>
      <c r="V9" s="25"/>
    </row>
    <row r="10" s="14" customFormat="true" ht="12" hidden="false" customHeight="true" outlineLevel="0" collapsed="false">
      <c r="B10" s="15"/>
      <c r="C10" s="16" t="s">
        <v>35</v>
      </c>
      <c r="D10" s="17" t="n">
        <v>194</v>
      </c>
      <c r="E10" s="17" t="n">
        <v>390</v>
      </c>
      <c r="F10" s="17" t="n">
        <v>190</v>
      </c>
      <c r="G10" s="17" t="n">
        <v>503</v>
      </c>
      <c r="H10" s="17" t="n">
        <v>468</v>
      </c>
      <c r="I10" s="17" t="n">
        <v>562</v>
      </c>
      <c r="J10" s="17" t="s">
        <v>92</v>
      </c>
      <c r="K10" s="17" t="n">
        <v>39830</v>
      </c>
      <c r="L10" s="17" t="s">
        <v>92</v>
      </c>
      <c r="M10" s="17" t="n">
        <v>28250</v>
      </c>
      <c r="N10" s="17" t="s">
        <v>92</v>
      </c>
      <c r="O10" s="17" t="n">
        <v>3035</v>
      </c>
      <c r="P10" s="17" t="n">
        <v>4445</v>
      </c>
      <c r="Q10" s="17" t="n">
        <v>1523</v>
      </c>
      <c r="R10" s="17" t="n">
        <v>4795</v>
      </c>
      <c r="S10" s="17" t="n">
        <v>4375</v>
      </c>
      <c r="T10" s="17" t="s">
        <v>92</v>
      </c>
      <c r="U10" s="25"/>
      <c r="V10" s="25"/>
    </row>
    <row r="11" s="14" customFormat="true" ht="12" hidden="false" customHeight="true" outlineLevel="0" collapsed="false">
      <c r="B11" s="15"/>
      <c r="C11" s="16" t="s">
        <v>36</v>
      </c>
      <c r="D11" s="17" t="n">
        <v>194</v>
      </c>
      <c r="E11" s="17" t="n">
        <v>395</v>
      </c>
      <c r="F11" s="17" t="n">
        <v>183</v>
      </c>
      <c r="G11" s="17" t="n">
        <v>503</v>
      </c>
      <c r="H11" s="17" t="n">
        <v>468</v>
      </c>
      <c r="I11" s="17" t="n">
        <v>562</v>
      </c>
      <c r="J11" s="17" t="s">
        <v>159</v>
      </c>
      <c r="K11" s="17" t="s">
        <v>92</v>
      </c>
      <c r="L11" s="17" t="s">
        <v>92</v>
      </c>
      <c r="M11" s="17" t="n">
        <v>28250</v>
      </c>
      <c r="N11" s="17" t="s">
        <v>92</v>
      </c>
      <c r="O11" s="17" t="n">
        <v>3035</v>
      </c>
      <c r="P11" s="17" t="n">
        <v>4095</v>
      </c>
      <c r="Q11" s="17" t="s">
        <v>92</v>
      </c>
      <c r="R11" s="17" t="n">
        <v>4795</v>
      </c>
      <c r="S11" s="17" t="n">
        <v>4375</v>
      </c>
      <c r="T11" s="17" t="s">
        <v>92</v>
      </c>
      <c r="U11" s="25"/>
      <c r="V11" s="25"/>
    </row>
    <row r="12" s="14" customFormat="true" ht="12" hidden="false" customHeight="true" outlineLevel="0" collapsed="false">
      <c r="B12" s="15"/>
      <c r="C12" s="16" t="s">
        <v>37</v>
      </c>
      <c r="D12" s="17" t="n">
        <v>194</v>
      </c>
      <c r="E12" s="17" t="n">
        <v>395</v>
      </c>
      <c r="F12" s="17" t="n">
        <v>190</v>
      </c>
      <c r="G12" s="17" t="n">
        <v>503</v>
      </c>
      <c r="H12" s="17" t="n">
        <v>468</v>
      </c>
      <c r="I12" s="17" t="n">
        <v>562</v>
      </c>
      <c r="J12" s="17" t="n">
        <v>69300</v>
      </c>
      <c r="K12" s="17" t="s">
        <v>92</v>
      </c>
      <c r="L12" s="17" t="n">
        <v>20420</v>
      </c>
      <c r="M12" s="17" t="s">
        <v>92</v>
      </c>
      <c r="N12" s="17" t="s">
        <v>92</v>
      </c>
      <c r="O12" s="17" t="n">
        <v>3083</v>
      </c>
      <c r="P12" s="17" t="n">
        <v>4095</v>
      </c>
      <c r="Q12" s="17" t="s">
        <v>92</v>
      </c>
      <c r="R12" s="17" t="n">
        <v>4795</v>
      </c>
      <c r="S12" s="17" t="n">
        <v>4375</v>
      </c>
      <c r="T12" s="17" t="n">
        <v>5215</v>
      </c>
      <c r="U12" s="25"/>
      <c r="V12" s="25"/>
    </row>
    <row r="13" s="14" customFormat="true" ht="12" hidden="false" customHeight="true" outlineLevel="0" collapsed="false">
      <c r="B13" s="15"/>
      <c r="C13" s="16" t="s">
        <v>38</v>
      </c>
      <c r="D13" s="17" t="n">
        <v>194</v>
      </c>
      <c r="E13" s="17" t="n">
        <v>402</v>
      </c>
      <c r="F13" s="17" t="n">
        <v>190</v>
      </c>
      <c r="G13" s="17" t="n">
        <v>503</v>
      </c>
      <c r="H13" s="17" t="n">
        <v>468</v>
      </c>
      <c r="I13" s="17" t="n">
        <v>562</v>
      </c>
      <c r="J13" s="17" t="n">
        <v>44890</v>
      </c>
      <c r="K13" s="17" t="s">
        <v>92</v>
      </c>
      <c r="L13" s="17" t="n">
        <v>17220</v>
      </c>
      <c r="M13" s="17" t="s">
        <v>92</v>
      </c>
      <c r="N13" s="17" t="s">
        <v>92</v>
      </c>
      <c r="O13" s="17" t="n">
        <v>3535</v>
      </c>
      <c r="P13" s="17" t="n">
        <v>4095</v>
      </c>
      <c r="Q13" s="17" t="s">
        <v>92</v>
      </c>
      <c r="R13" s="17" t="n">
        <v>4795</v>
      </c>
      <c r="S13" s="17" t="n">
        <v>4375</v>
      </c>
      <c r="T13" s="17" t="n">
        <v>4515</v>
      </c>
      <c r="U13" s="25"/>
      <c r="V13" s="25"/>
    </row>
    <row r="14" s="14" customFormat="true" ht="12" hidden="false" customHeight="true" outlineLevel="0" collapsed="false">
      <c r="B14" s="15"/>
      <c r="C14" s="16" t="s">
        <v>39</v>
      </c>
      <c r="D14" s="17" t="n">
        <v>194</v>
      </c>
      <c r="E14" s="17" t="n">
        <v>402</v>
      </c>
      <c r="F14" s="17" t="n">
        <v>190</v>
      </c>
      <c r="G14" s="17" t="n">
        <v>503</v>
      </c>
      <c r="H14" s="17" t="n">
        <v>468</v>
      </c>
      <c r="I14" s="17" t="n">
        <v>562</v>
      </c>
      <c r="J14" s="17" t="n">
        <v>33340</v>
      </c>
      <c r="K14" s="17" t="s">
        <v>92</v>
      </c>
      <c r="L14" s="17" t="n">
        <v>14540</v>
      </c>
      <c r="M14" s="17" t="s">
        <v>92</v>
      </c>
      <c r="N14" s="17" t="s">
        <v>92</v>
      </c>
      <c r="O14" s="17" t="n">
        <v>2695</v>
      </c>
      <c r="P14" s="17" t="n">
        <v>2496</v>
      </c>
      <c r="Q14" s="17" t="s">
        <v>92</v>
      </c>
      <c r="R14" s="17" t="n">
        <v>4795</v>
      </c>
      <c r="S14" s="17" t="n">
        <v>4375</v>
      </c>
      <c r="T14" s="17" t="n">
        <v>3920</v>
      </c>
      <c r="U14" s="25"/>
      <c r="V14" s="25"/>
    </row>
    <row r="15" s="14" customFormat="true" ht="12" hidden="false" customHeight="true" outlineLevel="0" collapsed="false">
      <c r="B15" s="15"/>
      <c r="C15" s="16" t="s">
        <v>41</v>
      </c>
      <c r="D15" s="17" t="n">
        <v>194</v>
      </c>
      <c r="E15" s="17" t="n">
        <v>402</v>
      </c>
      <c r="F15" s="17" t="n">
        <v>190</v>
      </c>
      <c r="G15" s="17" t="n">
        <v>503</v>
      </c>
      <c r="H15" s="17" t="n">
        <v>468</v>
      </c>
      <c r="I15" s="17" t="n">
        <v>562</v>
      </c>
      <c r="J15" s="17" t="n">
        <v>33340</v>
      </c>
      <c r="K15" s="17" t="s">
        <v>92</v>
      </c>
      <c r="L15" s="17" t="n">
        <v>10920</v>
      </c>
      <c r="M15" s="17" t="s">
        <v>92</v>
      </c>
      <c r="N15" s="17" t="s">
        <v>92</v>
      </c>
      <c r="O15" s="17" t="n">
        <v>2695</v>
      </c>
      <c r="P15" s="17" t="n">
        <v>1978</v>
      </c>
      <c r="Q15" s="17" t="s">
        <v>92</v>
      </c>
      <c r="R15" s="17" t="n">
        <v>4795</v>
      </c>
      <c r="S15" s="17" t="n">
        <v>4375</v>
      </c>
      <c r="T15" s="17" t="n">
        <v>3920</v>
      </c>
      <c r="U15" s="25"/>
      <c r="V15" s="25"/>
    </row>
    <row r="16" s="14" customFormat="true" ht="12" hidden="false" customHeight="true" outlineLevel="0" collapsed="false">
      <c r="B16" s="15"/>
      <c r="C16" s="16" t="s">
        <v>42</v>
      </c>
      <c r="D16" s="17" t="n">
        <v>194</v>
      </c>
      <c r="E16" s="17" t="n">
        <v>402</v>
      </c>
      <c r="F16" s="17" t="n">
        <v>190</v>
      </c>
      <c r="G16" s="17" t="n">
        <v>503</v>
      </c>
      <c r="H16" s="17" t="n">
        <v>468</v>
      </c>
      <c r="I16" s="17" t="n">
        <v>562</v>
      </c>
      <c r="J16" s="17" t="n">
        <v>20480</v>
      </c>
      <c r="K16" s="17" t="n">
        <v>52850</v>
      </c>
      <c r="L16" s="17" t="s">
        <v>92</v>
      </c>
      <c r="M16" s="17" t="n">
        <v>34650</v>
      </c>
      <c r="N16" s="17" t="s">
        <v>92</v>
      </c>
      <c r="O16" s="17" t="n">
        <v>2695</v>
      </c>
      <c r="P16" s="17" t="s">
        <v>159</v>
      </c>
      <c r="Q16" s="17" t="n">
        <v>3745</v>
      </c>
      <c r="R16" s="17" t="n">
        <v>4795</v>
      </c>
      <c r="S16" s="17" t="n">
        <v>4375</v>
      </c>
      <c r="T16" s="17" t="s">
        <v>92</v>
      </c>
      <c r="U16" s="25"/>
      <c r="V16" s="25"/>
    </row>
    <row r="17" s="14" customFormat="true" ht="12" hidden="false" customHeight="true" outlineLevel="0" collapsed="false">
      <c r="B17" s="15"/>
      <c r="C17" s="18" t="s">
        <v>43</v>
      </c>
      <c r="D17" s="17" t="n">
        <v>194</v>
      </c>
      <c r="E17" s="17" t="n">
        <v>402</v>
      </c>
      <c r="F17" s="17" t="n">
        <v>190</v>
      </c>
      <c r="G17" s="17" t="n">
        <v>516</v>
      </c>
      <c r="H17" s="17" t="n">
        <v>468</v>
      </c>
      <c r="I17" s="17" t="n">
        <v>562</v>
      </c>
      <c r="J17" s="17" t="s">
        <v>92</v>
      </c>
      <c r="K17" s="17" t="n">
        <v>52850</v>
      </c>
      <c r="L17" s="17" t="s">
        <v>92</v>
      </c>
      <c r="M17" s="17" t="n">
        <v>19180</v>
      </c>
      <c r="N17" s="17" t="n">
        <v>19950</v>
      </c>
      <c r="O17" s="17" t="n">
        <v>2695</v>
      </c>
      <c r="P17" s="17" t="s">
        <v>92</v>
      </c>
      <c r="Q17" s="17" t="n">
        <v>3745</v>
      </c>
      <c r="R17" s="17" t="n">
        <v>4795</v>
      </c>
      <c r="S17" s="17" t="n">
        <v>4375</v>
      </c>
      <c r="T17" s="17" t="s">
        <v>92</v>
      </c>
      <c r="U17" s="25"/>
      <c r="V17" s="25"/>
    </row>
    <row r="18" s="14" customFormat="true" ht="12" hidden="false" customHeight="true" outlineLevel="0" collapsed="false">
      <c r="B18" s="15"/>
      <c r="C18" s="18" t="s">
        <v>45</v>
      </c>
      <c r="D18" s="17" t="n">
        <v>194</v>
      </c>
      <c r="E18" s="17" t="n">
        <v>402</v>
      </c>
      <c r="F18" s="17" t="n">
        <v>190</v>
      </c>
      <c r="G18" s="17" t="n">
        <v>490</v>
      </c>
      <c r="H18" s="17" t="n">
        <v>468</v>
      </c>
      <c r="I18" s="17" t="n">
        <v>562</v>
      </c>
      <c r="J18" s="17" t="s">
        <v>92</v>
      </c>
      <c r="K18" s="17" t="n">
        <v>52850</v>
      </c>
      <c r="L18" s="17" t="s">
        <v>92</v>
      </c>
      <c r="M18" s="17" t="s">
        <v>92</v>
      </c>
      <c r="N18" s="17" t="n">
        <v>32170</v>
      </c>
      <c r="O18" s="17" t="n">
        <v>2695</v>
      </c>
      <c r="P18" s="17" t="s">
        <v>92</v>
      </c>
      <c r="Q18" s="17" t="n">
        <v>3745</v>
      </c>
      <c r="R18" s="17" t="n">
        <v>4795</v>
      </c>
      <c r="S18" s="17" t="n">
        <v>4375</v>
      </c>
      <c r="T18" s="17" t="s">
        <v>92</v>
      </c>
      <c r="U18" s="25"/>
      <c r="V18" s="25"/>
    </row>
    <row r="19" s="14" customFormat="true" ht="12" hidden="false" customHeight="true" outlineLevel="0" collapsed="false">
      <c r="B19" s="15"/>
      <c r="C19" s="18" t="s">
        <v>46</v>
      </c>
      <c r="D19" s="17" t="n">
        <v>194</v>
      </c>
      <c r="E19" s="17" t="n">
        <v>406</v>
      </c>
      <c r="F19" s="17" t="n">
        <v>190</v>
      </c>
      <c r="G19" s="17" t="n">
        <v>503</v>
      </c>
      <c r="H19" s="17" t="n">
        <v>468</v>
      </c>
      <c r="I19" s="17" t="n">
        <v>562</v>
      </c>
      <c r="J19" s="17" t="s">
        <v>92</v>
      </c>
      <c r="K19" s="17" t="n">
        <v>52850</v>
      </c>
      <c r="L19" s="17" t="s">
        <v>92</v>
      </c>
      <c r="M19" s="17" t="s">
        <v>92</v>
      </c>
      <c r="N19" s="17" t="n">
        <v>32170</v>
      </c>
      <c r="O19" s="17" t="n">
        <v>2695</v>
      </c>
      <c r="P19" s="17" t="s">
        <v>92</v>
      </c>
      <c r="Q19" s="17" t="n">
        <v>3745</v>
      </c>
      <c r="R19" s="17" t="n">
        <v>5145</v>
      </c>
      <c r="S19" s="17" t="n">
        <v>4375</v>
      </c>
      <c r="T19" s="17" t="s">
        <v>92</v>
      </c>
      <c r="U19" s="25"/>
      <c r="V19" s="25"/>
    </row>
    <row r="20" s="14" customFormat="true" ht="12" hidden="false" customHeight="true" outlineLevel="0" collapsed="false">
      <c r="B20" s="19"/>
      <c r="C20" s="19"/>
    </row>
    <row r="21" s="14" customFormat="true" ht="12" hidden="false" customHeight="true" outlineLevel="0" collapsed="false">
      <c r="B21" s="21" t="s">
        <v>48</v>
      </c>
      <c r="C21" s="22"/>
    </row>
    <row r="22" s="14" customFormat="true" ht="12" hidden="false" customHeight="true" outlineLevel="0" collapsed="false">
      <c r="B22" s="23" t="s">
        <v>49</v>
      </c>
    </row>
    <row r="23" s="14" customFormat="true" ht="12" hidden="false" customHeight="true" outlineLevel="0" collapsed="false">
      <c r="B23" s="19"/>
      <c r="C23" s="19"/>
    </row>
    <row r="24" s="14" customFormat="true" ht="12" hidden="false" customHeight="true" outlineLevel="0" collapsed="false">
      <c r="B24" s="19"/>
      <c r="C24" s="19"/>
    </row>
    <row r="25" s="14" customFormat="true" ht="12" hidden="false" customHeight="true" outlineLevel="0" collapsed="false">
      <c r="B25" s="19"/>
      <c r="C25" s="19"/>
    </row>
    <row r="26" customFormat="false" ht="14.25" hidden="false" customHeight="false" outlineLevel="0" collapsed="false">
      <c r="B26" s="3"/>
      <c r="C26" s="3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</sheetData>
  <mergeCells count="18">
    <mergeCell ref="B3:C3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</mergeCells>
  <dataValidations count="1">
    <dataValidation allowBlank="true" errorStyle="stop" operator="between" showDropDown="false" showErrorMessage="true" showInputMessage="false" sqref="B1:B4 D3:T3 B5:B6 D7:T7 B8:T19 B20:B10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49"/>
    <col collapsed="false" customWidth="true" hidden="false" outlineLevel="0" max="3" min="3" style="2" width="4.62"/>
    <col collapsed="false" customWidth="true" hidden="false" outlineLevel="0" max="22" min="4" style="1" width="12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3" t="s">
        <v>0</v>
      </c>
      <c r="C1" s="3"/>
    </row>
    <row r="2" customFormat="false" ht="12" hidden="false" customHeight="true" outlineLevel="0" collapsed="false"/>
    <row r="3" s="4" customFormat="true" ht="12" hidden="false" customHeight="true" outlineLevel="0" collapsed="false">
      <c r="B3" s="5" t="s">
        <v>50</v>
      </c>
      <c r="C3" s="5"/>
      <c r="D3" s="6" t="s">
        <v>160</v>
      </c>
      <c r="E3" s="6" t="s">
        <v>161</v>
      </c>
      <c r="F3" s="6" t="s">
        <v>162</v>
      </c>
      <c r="G3" s="6" t="s">
        <v>163</v>
      </c>
      <c r="H3" s="6" t="s">
        <v>164</v>
      </c>
      <c r="I3" s="6" t="s">
        <v>165</v>
      </c>
      <c r="J3" s="6" t="s">
        <v>166</v>
      </c>
      <c r="K3" s="6" t="s">
        <v>167</v>
      </c>
      <c r="L3" s="6" t="s">
        <v>168</v>
      </c>
      <c r="M3" s="6" t="s">
        <v>169</v>
      </c>
      <c r="N3" s="6" t="s">
        <v>170</v>
      </c>
      <c r="O3" s="6" t="s">
        <v>171</v>
      </c>
      <c r="P3" s="6" t="s">
        <v>172</v>
      </c>
      <c r="Q3" s="6" t="s">
        <v>173</v>
      </c>
      <c r="R3" s="6" t="s">
        <v>174</v>
      </c>
      <c r="S3" s="6" t="s">
        <v>175</v>
      </c>
      <c r="T3" s="6" t="s">
        <v>176</v>
      </c>
    </row>
    <row r="4" s="4" customFormat="true" ht="12" hidden="false" customHeight="true" outlineLevel="0" collapsed="false">
      <c r="B4" s="9"/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4" customFormat="true" ht="12" hidden="false" customHeight="true" outlineLevel="0" collapsed="false">
      <c r="B5" s="9"/>
      <c r="C5" s="1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4" customFormat="true" ht="12" hidden="false" customHeight="true" outlineLevel="0" collapsed="false">
      <c r="B6" s="9"/>
      <c r="C6" s="1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4" customFormat="true" ht="12" hidden="false" customHeight="true" outlineLevel="0" collapsed="false">
      <c r="B7" s="11" t="s">
        <v>21</v>
      </c>
      <c r="C7" s="12" t="s">
        <v>22</v>
      </c>
      <c r="D7" s="8" t="s">
        <v>112</v>
      </c>
      <c r="E7" s="8" t="s">
        <v>112</v>
      </c>
      <c r="F7" s="8" t="s">
        <v>112</v>
      </c>
      <c r="G7" s="8" t="s">
        <v>112</v>
      </c>
      <c r="H7" s="8" t="s">
        <v>112</v>
      </c>
      <c r="I7" s="8" t="s">
        <v>112</v>
      </c>
      <c r="J7" s="8" t="s">
        <v>112</v>
      </c>
      <c r="K7" s="8" t="s">
        <v>112</v>
      </c>
      <c r="L7" s="8" t="s">
        <v>112</v>
      </c>
      <c r="M7" s="8" t="s">
        <v>112</v>
      </c>
      <c r="N7" s="8" t="s">
        <v>112</v>
      </c>
      <c r="O7" s="8" t="s">
        <v>112</v>
      </c>
      <c r="P7" s="8" t="s">
        <v>112</v>
      </c>
      <c r="Q7" s="8" t="s">
        <v>112</v>
      </c>
      <c r="R7" s="8" t="s">
        <v>112</v>
      </c>
      <c r="S7" s="8" t="s">
        <v>177</v>
      </c>
      <c r="T7" s="13" t="s">
        <v>178</v>
      </c>
    </row>
    <row r="8" s="14" customFormat="true" ht="12" hidden="false" customHeight="true" outlineLevel="0" collapsed="false">
      <c r="B8" s="15" t="s">
        <v>29</v>
      </c>
      <c r="C8" s="16" t="s">
        <v>30</v>
      </c>
      <c r="D8" s="17" t="n">
        <v>6801</v>
      </c>
      <c r="E8" s="17" t="n">
        <v>8106</v>
      </c>
      <c r="F8" s="17" t="s">
        <v>92</v>
      </c>
      <c r="G8" s="17" t="n">
        <v>6195</v>
      </c>
      <c r="H8" s="17" t="s">
        <v>92</v>
      </c>
      <c r="I8" s="17" t="n">
        <v>10300</v>
      </c>
      <c r="J8" s="17" t="s">
        <v>92</v>
      </c>
      <c r="K8" s="17" t="n">
        <v>2209</v>
      </c>
      <c r="L8" s="17" t="s">
        <v>92</v>
      </c>
      <c r="M8" s="17" t="n">
        <v>2956</v>
      </c>
      <c r="N8" s="17" t="n">
        <v>735</v>
      </c>
      <c r="O8" s="17" t="s">
        <v>92</v>
      </c>
      <c r="P8" s="17" t="n">
        <v>1050</v>
      </c>
      <c r="Q8" s="17" t="n">
        <v>4060</v>
      </c>
      <c r="R8" s="17" t="n">
        <v>623</v>
      </c>
      <c r="S8" s="17" t="n">
        <v>508</v>
      </c>
      <c r="T8" s="17" t="n">
        <v>5271</v>
      </c>
      <c r="U8" s="25"/>
      <c r="V8" s="25"/>
    </row>
    <row r="9" s="14" customFormat="true" ht="12" hidden="false" customHeight="true" outlineLevel="0" collapsed="false">
      <c r="B9" s="15"/>
      <c r="C9" s="16" t="s">
        <v>33</v>
      </c>
      <c r="D9" s="17" t="n">
        <v>6528</v>
      </c>
      <c r="E9" s="17" t="n">
        <v>8960</v>
      </c>
      <c r="F9" s="17" t="s">
        <v>92</v>
      </c>
      <c r="G9" s="17" t="n">
        <v>6195</v>
      </c>
      <c r="H9" s="17" t="s">
        <v>92</v>
      </c>
      <c r="I9" s="17" t="n">
        <v>8481</v>
      </c>
      <c r="J9" s="17" t="s">
        <v>92</v>
      </c>
      <c r="K9" s="17" t="n">
        <v>1768</v>
      </c>
      <c r="L9" s="17" t="s">
        <v>92</v>
      </c>
      <c r="M9" s="17" t="n">
        <v>3045</v>
      </c>
      <c r="N9" s="17" t="n">
        <v>735</v>
      </c>
      <c r="O9" s="17" t="s">
        <v>92</v>
      </c>
      <c r="P9" s="17" t="n">
        <v>1050</v>
      </c>
      <c r="Q9" s="17" t="n">
        <v>4060</v>
      </c>
      <c r="R9" s="17" t="n">
        <v>623</v>
      </c>
      <c r="S9" s="17" t="n">
        <v>508</v>
      </c>
      <c r="T9" s="17" t="n">
        <v>5271</v>
      </c>
      <c r="U9" s="25"/>
      <c r="V9" s="25"/>
    </row>
    <row r="10" s="14" customFormat="true" ht="12" hidden="false" customHeight="true" outlineLevel="0" collapsed="false">
      <c r="B10" s="15"/>
      <c r="C10" s="16" t="s">
        <v>35</v>
      </c>
      <c r="D10" s="17" t="s">
        <v>159</v>
      </c>
      <c r="E10" s="17" t="n">
        <v>8960</v>
      </c>
      <c r="F10" s="17" t="s">
        <v>92</v>
      </c>
      <c r="G10" s="17" t="n">
        <v>6195</v>
      </c>
      <c r="H10" s="17" t="s">
        <v>92</v>
      </c>
      <c r="I10" s="17" t="n">
        <v>5775</v>
      </c>
      <c r="J10" s="17" t="s">
        <v>92</v>
      </c>
      <c r="K10" s="17" t="n">
        <v>2188</v>
      </c>
      <c r="L10" s="17" t="s">
        <v>92</v>
      </c>
      <c r="M10" s="17" t="n">
        <v>3395</v>
      </c>
      <c r="N10" s="17" t="n">
        <v>735</v>
      </c>
      <c r="O10" s="17" t="s">
        <v>92</v>
      </c>
      <c r="P10" s="17" t="n">
        <v>1050</v>
      </c>
      <c r="Q10" s="17" t="n">
        <v>4305</v>
      </c>
      <c r="R10" s="17" t="n">
        <v>623</v>
      </c>
      <c r="S10" s="17" t="n">
        <v>508</v>
      </c>
      <c r="T10" s="17" t="n">
        <v>5271</v>
      </c>
      <c r="U10" s="25"/>
      <c r="V10" s="25"/>
    </row>
    <row r="11" s="14" customFormat="true" ht="12" hidden="false" customHeight="true" outlineLevel="0" collapsed="false">
      <c r="B11" s="15"/>
      <c r="C11" s="16" t="s">
        <v>36</v>
      </c>
      <c r="D11" s="17" t="s">
        <v>92</v>
      </c>
      <c r="E11" s="17" t="n">
        <v>8960</v>
      </c>
      <c r="F11" s="17" t="s">
        <v>92</v>
      </c>
      <c r="G11" s="17" t="s">
        <v>92</v>
      </c>
      <c r="H11" s="17" t="n">
        <v>3745</v>
      </c>
      <c r="I11" s="17" t="s">
        <v>92</v>
      </c>
      <c r="J11" s="17" t="n">
        <v>6475</v>
      </c>
      <c r="K11" s="17" t="s">
        <v>92</v>
      </c>
      <c r="L11" s="17" t="n">
        <v>2478</v>
      </c>
      <c r="M11" s="17" t="s">
        <v>92</v>
      </c>
      <c r="N11" s="17" t="n">
        <v>735</v>
      </c>
      <c r="O11" s="17" t="s">
        <v>92</v>
      </c>
      <c r="P11" s="17" t="n">
        <v>1050</v>
      </c>
      <c r="Q11" s="17" t="n">
        <v>4305</v>
      </c>
      <c r="R11" s="17" t="n">
        <v>623</v>
      </c>
      <c r="S11" s="17" t="n">
        <v>508</v>
      </c>
      <c r="T11" s="17" t="n">
        <v>5271</v>
      </c>
      <c r="U11" s="25"/>
      <c r="V11" s="25"/>
    </row>
    <row r="12" s="14" customFormat="true" ht="12" hidden="false" customHeight="true" outlineLevel="0" collapsed="false">
      <c r="B12" s="15"/>
      <c r="C12" s="16" t="s">
        <v>37</v>
      </c>
      <c r="D12" s="17" t="s">
        <v>92</v>
      </c>
      <c r="E12" s="17" t="n">
        <v>8960</v>
      </c>
      <c r="F12" s="17" t="n">
        <v>6720</v>
      </c>
      <c r="G12" s="17" t="s">
        <v>92</v>
      </c>
      <c r="H12" s="17" t="n">
        <v>3745</v>
      </c>
      <c r="I12" s="17" t="s">
        <v>92</v>
      </c>
      <c r="J12" s="17" t="n">
        <v>6475</v>
      </c>
      <c r="K12" s="17" t="s">
        <v>92</v>
      </c>
      <c r="L12" s="17" t="n">
        <v>2478</v>
      </c>
      <c r="M12" s="17" t="s">
        <v>92</v>
      </c>
      <c r="N12" s="17" t="n">
        <v>735</v>
      </c>
      <c r="O12" s="17" t="n">
        <v>630</v>
      </c>
      <c r="P12" s="17" t="s">
        <v>92</v>
      </c>
      <c r="Q12" s="17" t="n">
        <v>4305</v>
      </c>
      <c r="R12" s="17" t="n">
        <v>623</v>
      </c>
      <c r="S12" s="17" t="n">
        <v>508</v>
      </c>
      <c r="T12" s="17" t="n">
        <v>5271</v>
      </c>
      <c r="U12" s="25"/>
      <c r="V12" s="25"/>
    </row>
    <row r="13" s="14" customFormat="true" ht="12" hidden="false" customHeight="true" outlineLevel="0" collapsed="false">
      <c r="B13" s="15"/>
      <c r="C13" s="16" t="s">
        <v>38</v>
      </c>
      <c r="D13" s="17" t="s">
        <v>92</v>
      </c>
      <c r="E13" s="17" t="s">
        <v>92</v>
      </c>
      <c r="F13" s="17" t="n">
        <v>8680</v>
      </c>
      <c r="G13" s="17" t="s">
        <v>92</v>
      </c>
      <c r="H13" s="17" t="n">
        <v>3745</v>
      </c>
      <c r="I13" s="17" t="s">
        <v>92</v>
      </c>
      <c r="J13" s="17" t="n">
        <v>6475</v>
      </c>
      <c r="K13" s="17" t="s">
        <v>92</v>
      </c>
      <c r="L13" s="17" t="n">
        <v>2478</v>
      </c>
      <c r="M13" s="17" t="s">
        <v>92</v>
      </c>
      <c r="N13" s="17" t="n">
        <v>735</v>
      </c>
      <c r="O13" s="17" t="n">
        <v>630</v>
      </c>
      <c r="P13" s="17" t="s">
        <v>92</v>
      </c>
      <c r="Q13" s="17" t="n">
        <v>4305</v>
      </c>
      <c r="R13" s="17" t="n">
        <v>623</v>
      </c>
      <c r="S13" s="17" t="n">
        <v>508</v>
      </c>
      <c r="T13" s="17" t="n">
        <v>5271</v>
      </c>
      <c r="U13" s="25"/>
      <c r="V13" s="25"/>
    </row>
    <row r="14" s="14" customFormat="true" ht="12" hidden="false" customHeight="true" outlineLevel="0" collapsed="false">
      <c r="B14" s="15"/>
      <c r="C14" s="16" t="s">
        <v>39</v>
      </c>
      <c r="D14" s="17" t="s">
        <v>92</v>
      </c>
      <c r="E14" s="17" t="s">
        <v>92</v>
      </c>
      <c r="F14" s="17" t="n">
        <v>8376</v>
      </c>
      <c r="G14" s="17" t="s">
        <v>92</v>
      </c>
      <c r="H14" s="17" t="n">
        <v>2986</v>
      </c>
      <c r="I14" s="17" t="s">
        <v>92</v>
      </c>
      <c r="J14" s="17" t="n">
        <v>4410</v>
      </c>
      <c r="K14" s="17" t="s">
        <v>92</v>
      </c>
      <c r="L14" s="17" t="n">
        <v>1778</v>
      </c>
      <c r="M14" s="17" t="s">
        <v>92</v>
      </c>
      <c r="N14" s="17" t="n">
        <v>735</v>
      </c>
      <c r="O14" s="17" t="n">
        <v>630</v>
      </c>
      <c r="P14" s="17" t="s">
        <v>92</v>
      </c>
      <c r="Q14" s="17" t="n">
        <v>4305</v>
      </c>
      <c r="R14" s="17" t="n">
        <v>623</v>
      </c>
      <c r="S14" s="17" t="n">
        <v>508</v>
      </c>
      <c r="T14" s="17" t="n">
        <v>5271</v>
      </c>
      <c r="U14" s="25"/>
      <c r="V14" s="25"/>
    </row>
    <row r="15" s="14" customFormat="true" ht="12" hidden="false" customHeight="true" outlineLevel="0" collapsed="false">
      <c r="B15" s="15"/>
      <c r="C15" s="16" t="s">
        <v>41</v>
      </c>
      <c r="D15" s="17" t="s">
        <v>92</v>
      </c>
      <c r="E15" s="17" t="s">
        <v>92</v>
      </c>
      <c r="F15" s="17" t="n">
        <v>8330</v>
      </c>
      <c r="G15" s="17" t="s">
        <v>92</v>
      </c>
      <c r="H15" s="17" t="n">
        <v>2636</v>
      </c>
      <c r="I15" s="17" t="s">
        <v>92</v>
      </c>
      <c r="J15" s="17" t="n">
        <v>3815</v>
      </c>
      <c r="K15" s="17" t="s">
        <v>92</v>
      </c>
      <c r="L15" s="17" t="n">
        <v>1680</v>
      </c>
      <c r="M15" s="17" t="s">
        <v>92</v>
      </c>
      <c r="N15" s="17" t="n">
        <v>735</v>
      </c>
      <c r="O15" s="17" t="n">
        <v>630</v>
      </c>
      <c r="P15" s="17" t="s">
        <v>92</v>
      </c>
      <c r="Q15" s="17" t="n">
        <v>4305</v>
      </c>
      <c r="R15" s="17" t="n">
        <v>623</v>
      </c>
      <c r="S15" s="17" t="n">
        <v>508</v>
      </c>
      <c r="T15" s="17" t="n">
        <v>5271</v>
      </c>
      <c r="U15" s="25"/>
      <c r="V15" s="25"/>
    </row>
    <row r="16" s="14" customFormat="true" ht="12" hidden="false" customHeight="true" outlineLevel="0" collapsed="false">
      <c r="B16" s="15"/>
      <c r="C16" s="16" t="s">
        <v>42</v>
      </c>
      <c r="D16" s="17" t="n">
        <v>10450</v>
      </c>
      <c r="E16" s="17" t="n">
        <v>7910</v>
      </c>
      <c r="F16" s="17" t="n">
        <v>12600</v>
      </c>
      <c r="G16" s="17" t="n">
        <v>7245</v>
      </c>
      <c r="H16" s="17" t="s">
        <v>92</v>
      </c>
      <c r="I16" s="17" t="n">
        <v>8925</v>
      </c>
      <c r="J16" s="17" t="s">
        <v>92</v>
      </c>
      <c r="K16" s="17" t="n">
        <v>3255</v>
      </c>
      <c r="L16" s="17" t="s">
        <v>92</v>
      </c>
      <c r="M16" s="17" t="s">
        <v>92</v>
      </c>
      <c r="N16" s="17" t="n">
        <v>788</v>
      </c>
      <c r="O16" s="17" t="s">
        <v>92</v>
      </c>
      <c r="P16" s="17" t="n">
        <v>1155</v>
      </c>
      <c r="Q16" s="17" t="n">
        <v>4305</v>
      </c>
      <c r="R16" s="17" t="n">
        <v>623</v>
      </c>
      <c r="S16" s="17" t="n">
        <v>508</v>
      </c>
      <c r="T16" s="17" t="n">
        <v>5271</v>
      </c>
      <c r="U16" s="25"/>
      <c r="V16" s="25"/>
    </row>
    <row r="17" s="14" customFormat="true" ht="12" hidden="false" customHeight="true" outlineLevel="0" collapsed="false">
      <c r="B17" s="15"/>
      <c r="C17" s="18" t="s">
        <v>43</v>
      </c>
      <c r="D17" s="17" t="n">
        <v>9818</v>
      </c>
      <c r="E17" s="17" t="n">
        <v>7910</v>
      </c>
      <c r="F17" s="17" t="s">
        <v>92</v>
      </c>
      <c r="G17" s="17" t="n">
        <v>7245</v>
      </c>
      <c r="H17" s="17" t="s">
        <v>92</v>
      </c>
      <c r="I17" s="17" t="n">
        <v>8925</v>
      </c>
      <c r="J17" s="17" t="s">
        <v>92</v>
      </c>
      <c r="K17" s="17" t="n">
        <v>3255</v>
      </c>
      <c r="L17" s="17" t="s">
        <v>92</v>
      </c>
      <c r="M17" s="17" t="n">
        <v>3413</v>
      </c>
      <c r="N17" s="17" t="n">
        <v>788</v>
      </c>
      <c r="O17" s="17" t="s">
        <v>92</v>
      </c>
      <c r="P17" s="17" t="n">
        <v>1155</v>
      </c>
      <c r="Q17" s="17" t="n">
        <v>4305</v>
      </c>
      <c r="R17" s="17" t="n">
        <v>623</v>
      </c>
      <c r="S17" s="17" t="n">
        <v>508</v>
      </c>
      <c r="T17" s="17" t="n">
        <v>5271</v>
      </c>
      <c r="U17" s="25"/>
      <c r="V17" s="25"/>
    </row>
    <row r="18" s="14" customFormat="true" ht="12" hidden="false" customHeight="true" outlineLevel="0" collapsed="false">
      <c r="B18" s="15"/>
      <c r="C18" s="18" t="s">
        <v>45</v>
      </c>
      <c r="D18" s="17" t="n">
        <v>8610</v>
      </c>
      <c r="E18" s="17" t="n">
        <v>7910</v>
      </c>
      <c r="F18" s="17" t="s">
        <v>92</v>
      </c>
      <c r="G18" s="17" t="n">
        <v>5845</v>
      </c>
      <c r="H18" s="17" t="s">
        <v>92</v>
      </c>
      <c r="I18" s="17" t="n">
        <v>8925</v>
      </c>
      <c r="J18" s="17" t="s">
        <v>92</v>
      </c>
      <c r="K18" s="17" t="n">
        <v>3255</v>
      </c>
      <c r="L18" s="17" t="s">
        <v>92</v>
      </c>
      <c r="M18" s="17" t="n">
        <v>4690</v>
      </c>
      <c r="N18" s="17" t="n">
        <v>788</v>
      </c>
      <c r="O18" s="17" t="s">
        <v>92</v>
      </c>
      <c r="P18" s="17" t="n">
        <v>1155</v>
      </c>
      <c r="Q18" s="17" t="n">
        <v>4305</v>
      </c>
      <c r="R18" s="17" t="n">
        <v>599</v>
      </c>
      <c r="S18" s="17" t="n">
        <v>508</v>
      </c>
      <c r="T18" s="17" t="n">
        <v>5271</v>
      </c>
      <c r="U18" s="25"/>
      <c r="V18" s="25"/>
    </row>
    <row r="19" s="14" customFormat="true" ht="12" hidden="false" customHeight="true" outlineLevel="0" collapsed="false">
      <c r="B19" s="15"/>
      <c r="C19" s="18" t="s">
        <v>46</v>
      </c>
      <c r="D19" s="17" t="n">
        <v>8610</v>
      </c>
      <c r="E19" s="17" t="n">
        <v>7910</v>
      </c>
      <c r="F19" s="17" t="s">
        <v>92</v>
      </c>
      <c r="G19" s="17" t="n">
        <v>5845</v>
      </c>
      <c r="H19" s="17" t="s">
        <v>92</v>
      </c>
      <c r="I19" s="17" t="n">
        <v>8925</v>
      </c>
      <c r="J19" s="17" t="s">
        <v>92</v>
      </c>
      <c r="K19" s="17" t="n">
        <v>3255</v>
      </c>
      <c r="L19" s="17" t="s">
        <v>92</v>
      </c>
      <c r="M19" s="17" t="n">
        <v>4690</v>
      </c>
      <c r="N19" s="17" t="n">
        <v>788</v>
      </c>
      <c r="O19" s="17" t="s">
        <v>92</v>
      </c>
      <c r="P19" s="17" t="n">
        <v>1155</v>
      </c>
      <c r="Q19" s="17" t="n">
        <v>4305</v>
      </c>
      <c r="R19" s="17" t="n">
        <v>599</v>
      </c>
      <c r="S19" s="17" t="n">
        <v>508</v>
      </c>
      <c r="T19" s="17" t="n">
        <v>5271</v>
      </c>
      <c r="U19" s="25"/>
      <c r="V19" s="25"/>
    </row>
    <row r="20" s="14" customFormat="true" ht="12" hidden="false" customHeight="true" outlineLevel="0" collapsed="false">
      <c r="B20" s="19"/>
      <c r="C20" s="19"/>
    </row>
    <row r="21" s="14" customFormat="true" ht="12" hidden="false" customHeight="true" outlineLevel="0" collapsed="false">
      <c r="B21" s="21" t="s">
        <v>48</v>
      </c>
      <c r="C21" s="22"/>
    </row>
    <row r="22" s="14" customFormat="true" ht="12" hidden="false" customHeight="true" outlineLevel="0" collapsed="false">
      <c r="B22" s="23" t="s">
        <v>49</v>
      </c>
    </row>
    <row r="23" s="14" customFormat="true" ht="12" hidden="false" customHeight="true" outlineLevel="0" collapsed="false">
      <c r="B23" s="19"/>
      <c r="C23" s="19"/>
    </row>
    <row r="24" s="14" customFormat="true" ht="12" hidden="false" customHeight="true" outlineLevel="0" collapsed="false">
      <c r="B24" s="19"/>
      <c r="C24" s="19"/>
    </row>
    <row r="25" s="14" customFormat="true" ht="12" hidden="false" customHeight="true" outlineLevel="0" collapsed="false">
      <c r="B25" s="19"/>
      <c r="C25" s="19"/>
    </row>
    <row r="26" customFormat="false" ht="14.25" hidden="false" customHeight="false" outlineLevel="0" collapsed="false">
      <c r="B26" s="3"/>
      <c r="C26" s="3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</sheetData>
  <mergeCells count="18">
    <mergeCell ref="B3:C3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</mergeCells>
  <dataValidations count="1">
    <dataValidation allowBlank="true" errorStyle="stop" operator="between" showDropDown="false" showErrorMessage="true" showInputMessage="false" sqref="B1:B4 D3:T3 B5:B6 D7:T7 B8:T19 B20:B10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49"/>
    <col collapsed="false" customWidth="true" hidden="false" outlineLevel="0" max="3" min="3" style="2" width="4.62"/>
    <col collapsed="false" customWidth="true" hidden="false" outlineLevel="0" max="22" min="4" style="1" width="12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3" t="s">
        <v>0</v>
      </c>
      <c r="C1" s="3"/>
    </row>
    <row r="2" customFormat="false" ht="12" hidden="false" customHeight="true" outlineLevel="0" collapsed="false"/>
    <row r="3" s="4" customFormat="true" ht="12" hidden="false" customHeight="true" outlineLevel="0" collapsed="false">
      <c r="B3" s="5" t="s">
        <v>50</v>
      </c>
      <c r="C3" s="5"/>
      <c r="D3" s="6" t="s">
        <v>179</v>
      </c>
      <c r="E3" s="6" t="s">
        <v>180</v>
      </c>
      <c r="F3" s="6" t="s">
        <v>181</v>
      </c>
      <c r="G3" s="6" t="s">
        <v>182</v>
      </c>
      <c r="H3" s="6" t="s">
        <v>183</v>
      </c>
      <c r="I3" s="6" t="s">
        <v>184</v>
      </c>
      <c r="J3" s="6" t="s">
        <v>185</v>
      </c>
      <c r="K3" s="8" t="s">
        <v>186</v>
      </c>
      <c r="L3" s="6" t="s">
        <v>187</v>
      </c>
      <c r="M3" s="6" t="s">
        <v>188</v>
      </c>
      <c r="N3" s="6" t="s">
        <v>189</v>
      </c>
      <c r="O3" s="6" t="s">
        <v>190</v>
      </c>
      <c r="P3" s="6" t="s">
        <v>191</v>
      </c>
      <c r="Q3" s="6" t="s">
        <v>192</v>
      </c>
      <c r="R3" s="6" t="s">
        <v>193</v>
      </c>
      <c r="S3" s="6" t="s">
        <v>194</v>
      </c>
      <c r="T3" s="6" t="s">
        <v>195</v>
      </c>
      <c r="U3" s="6" t="s">
        <v>196</v>
      </c>
      <c r="V3" s="6" t="s">
        <v>197</v>
      </c>
    </row>
    <row r="4" s="4" customFormat="true" ht="12" hidden="false" customHeight="true" outlineLevel="0" collapsed="false">
      <c r="B4" s="9"/>
      <c r="C4" s="10"/>
      <c r="D4" s="6"/>
      <c r="E4" s="6"/>
      <c r="F4" s="6"/>
      <c r="G4" s="6"/>
      <c r="H4" s="6"/>
      <c r="I4" s="6"/>
      <c r="J4" s="6"/>
      <c r="K4" s="8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4" customFormat="true" ht="12" hidden="false" customHeight="true" outlineLevel="0" collapsed="false">
      <c r="B5" s="9"/>
      <c r="C5" s="10"/>
      <c r="D5" s="6"/>
      <c r="E5" s="6"/>
      <c r="F5" s="6"/>
      <c r="G5" s="6"/>
      <c r="H5" s="6"/>
      <c r="I5" s="6"/>
      <c r="J5" s="6"/>
      <c r="K5" s="8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4" customFormat="true" ht="12" hidden="false" customHeight="true" outlineLevel="0" collapsed="false">
      <c r="B6" s="9"/>
      <c r="C6" s="10"/>
      <c r="D6" s="6"/>
      <c r="E6" s="6"/>
      <c r="F6" s="6"/>
      <c r="G6" s="6"/>
      <c r="H6" s="6"/>
      <c r="I6" s="6"/>
      <c r="J6" s="6"/>
      <c r="K6" s="8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4" customFormat="true" ht="12" hidden="false" customHeight="true" outlineLevel="0" collapsed="false">
      <c r="B7" s="11" t="s">
        <v>21</v>
      </c>
      <c r="C7" s="12" t="s">
        <v>22</v>
      </c>
      <c r="D7" s="8" t="s">
        <v>28</v>
      </c>
      <c r="E7" s="8" t="s">
        <v>198</v>
      </c>
      <c r="F7" s="8" t="s">
        <v>198</v>
      </c>
      <c r="G7" s="8" t="s">
        <v>198</v>
      </c>
      <c r="H7" s="8" t="s">
        <v>198</v>
      </c>
      <c r="I7" s="8" t="s">
        <v>28</v>
      </c>
      <c r="J7" s="8" t="s">
        <v>198</v>
      </c>
      <c r="K7" s="8" t="s">
        <v>198</v>
      </c>
      <c r="L7" s="8" t="s">
        <v>198</v>
      </c>
      <c r="M7" s="8" t="s">
        <v>198</v>
      </c>
      <c r="N7" s="8" t="s">
        <v>198</v>
      </c>
      <c r="O7" s="8" t="s">
        <v>198</v>
      </c>
      <c r="P7" s="8" t="s">
        <v>198</v>
      </c>
      <c r="Q7" s="8" t="s">
        <v>198</v>
      </c>
      <c r="R7" s="8" t="s">
        <v>158</v>
      </c>
      <c r="S7" s="8" t="s">
        <v>112</v>
      </c>
      <c r="T7" s="8" t="s">
        <v>158</v>
      </c>
      <c r="U7" s="8" t="s">
        <v>70</v>
      </c>
      <c r="V7" s="8" t="s">
        <v>27</v>
      </c>
    </row>
    <row r="8" s="14" customFormat="true" ht="12" hidden="false" customHeight="true" outlineLevel="0" collapsed="false">
      <c r="B8" s="15" t="s">
        <v>29</v>
      </c>
      <c r="C8" s="16" t="s">
        <v>30</v>
      </c>
      <c r="D8" s="17" t="n">
        <v>3080</v>
      </c>
      <c r="E8" s="17" t="s">
        <v>92</v>
      </c>
      <c r="F8" s="17" t="n">
        <v>868</v>
      </c>
      <c r="G8" s="17" t="n">
        <v>525</v>
      </c>
      <c r="H8" s="17" t="s">
        <v>199</v>
      </c>
      <c r="I8" s="17" t="n">
        <v>3115</v>
      </c>
      <c r="J8" s="17" t="n">
        <v>798</v>
      </c>
      <c r="K8" s="17" t="n">
        <v>9028</v>
      </c>
      <c r="L8" s="17" t="n">
        <v>3508</v>
      </c>
      <c r="M8" s="17" t="n">
        <v>8393</v>
      </c>
      <c r="N8" s="17" t="n">
        <v>2751</v>
      </c>
      <c r="O8" s="17" t="n">
        <v>2215</v>
      </c>
      <c r="P8" s="17" t="n">
        <v>2970</v>
      </c>
      <c r="Q8" s="17" t="n">
        <v>1149</v>
      </c>
      <c r="R8" s="17" t="n">
        <v>74670</v>
      </c>
      <c r="S8" s="17" t="n">
        <v>218</v>
      </c>
      <c r="T8" s="17" t="n">
        <v>1055</v>
      </c>
      <c r="U8" s="17" t="n">
        <v>1480</v>
      </c>
      <c r="V8" s="17" t="n">
        <v>983</v>
      </c>
    </row>
    <row r="9" s="14" customFormat="true" ht="12" hidden="false" customHeight="true" outlineLevel="0" collapsed="false">
      <c r="B9" s="15"/>
      <c r="C9" s="16" t="s">
        <v>33</v>
      </c>
      <c r="D9" s="17" t="n">
        <v>3080</v>
      </c>
      <c r="E9" s="17" t="s">
        <v>92</v>
      </c>
      <c r="F9" s="17" t="n">
        <v>868</v>
      </c>
      <c r="G9" s="17" t="n">
        <v>525</v>
      </c>
      <c r="H9" s="17" t="s">
        <v>199</v>
      </c>
      <c r="I9" s="17" t="n">
        <v>3115</v>
      </c>
      <c r="J9" s="17" t="n">
        <v>798</v>
      </c>
      <c r="K9" s="17" t="n">
        <v>9028</v>
      </c>
      <c r="L9" s="17" t="n">
        <v>3508</v>
      </c>
      <c r="M9" s="17" t="n">
        <v>8393</v>
      </c>
      <c r="N9" s="17" t="n">
        <v>2751</v>
      </c>
      <c r="O9" s="17" t="n">
        <v>2215</v>
      </c>
      <c r="P9" s="17" t="n">
        <v>2970</v>
      </c>
      <c r="Q9" s="17" t="n">
        <v>1067</v>
      </c>
      <c r="R9" s="17" t="n">
        <v>74670</v>
      </c>
      <c r="S9" s="17" t="n">
        <v>218</v>
      </c>
      <c r="T9" s="17" t="n">
        <v>1055</v>
      </c>
      <c r="U9" s="17" t="n">
        <v>1480</v>
      </c>
      <c r="V9" s="17" t="n">
        <v>983</v>
      </c>
    </row>
    <row r="10" s="14" customFormat="true" ht="12" hidden="false" customHeight="true" outlineLevel="0" collapsed="false">
      <c r="B10" s="15"/>
      <c r="C10" s="16" t="s">
        <v>35</v>
      </c>
      <c r="D10" s="17" t="n">
        <v>4480</v>
      </c>
      <c r="E10" s="17" t="n">
        <v>868</v>
      </c>
      <c r="F10" s="17" t="n">
        <v>868</v>
      </c>
      <c r="G10" s="17" t="n">
        <v>525</v>
      </c>
      <c r="H10" s="17" t="s">
        <v>199</v>
      </c>
      <c r="I10" s="17" t="n">
        <v>3115</v>
      </c>
      <c r="J10" s="17" t="n">
        <v>798</v>
      </c>
      <c r="K10" s="17" t="n">
        <v>9028</v>
      </c>
      <c r="L10" s="17" t="n">
        <v>3508</v>
      </c>
      <c r="M10" s="17" t="n">
        <v>8393</v>
      </c>
      <c r="N10" s="17" t="n">
        <v>2751</v>
      </c>
      <c r="O10" s="17" t="n">
        <v>2215</v>
      </c>
      <c r="P10" s="17" t="n">
        <v>2970</v>
      </c>
      <c r="Q10" s="17" t="n">
        <v>1067</v>
      </c>
      <c r="R10" s="17" t="n">
        <v>74670</v>
      </c>
      <c r="S10" s="17" t="n">
        <v>218</v>
      </c>
      <c r="T10" s="17" t="n">
        <v>1055</v>
      </c>
      <c r="U10" s="17" t="n">
        <v>1480</v>
      </c>
      <c r="V10" s="17" t="n">
        <v>983</v>
      </c>
    </row>
    <row r="11" s="14" customFormat="true" ht="12" hidden="false" customHeight="true" outlineLevel="0" collapsed="false">
      <c r="B11" s="15"/>
      <c r="C11" s="16" t="s">
        <v>36</v>
      </c>
      <c r="D11" s="17" t="n">
        <v>4480</v>
      </c>
      <c r="E11" s="17" t="n">
        <v>868</v>
      </c>
      <c r="F11" s="17" t="s">
        <v>92</v>
      </c>
      <c r="G11" s="17" t="n">
        <v>525</v>
      </c>
      <c r="H11" s="17" t="s">
        <v>199</v>
      </c>
      <c r="I11" s="17" t="n">
        <v>3115</v>
      </c>
      <c r="J11" s="17" t="s">
        <v>92</v>
      </c>
      <c r="K11" s="17" t="n">
        <v>9028</v>
      </c>
      <c r="L11" s="17" t="n">
        <v>3508</v>
      </c>
      <c r="M11" s="17" t="n">
        <v>8393</v>
      </c>
      <c r="N11" s="17" t="n">
        <v>2751</v>
      </c>
      <c r="O11" s="17" t="n">
        <v>2131</v>
      </c>
      <c r="P11" s="17" t="n">
        <v>2970</v>
      </c>
      <c r="Q11" s="17" t="n">
        <v>1067</v>
      </c>
      <c r="R11" s="17" t="n">
        <v>74670</v>
      </c>
      <c r="S11" s="17" t="n">
        <v>218</v>
      </c>
      <c r="T11" s="17" t="n">
        <v>1055</v>
      </c>
      <c r="U11" s="17" t="n">
        <v>1480</v>
      </c>
      <c r="V11" s="17" t="n">
        <v>983</v>
      </c>
    </row>
    <row r="12" s="14" customFormat="true" ht="12" hidden="false" customHeight="true" outlineLevel="0" collapsed="false">
      <c r="B12" s="15"/>
      <c r="C12" s="16" t="s">
        <v>37</v>
      </c>
      <c r="D12" s="17" t="n">
        <v>4480</v>
      </c>
      <c r="E12" s="17" t="n">
        <v>868</v>
      </c>
      <c r="F12" s="17" t="s">
        <v>92</v>
      </c>
      <c r="G12" s="17" t="n">
        <v>525</v>
      </c>
      <c r="H12" s="17" t="s">
        <v>199</v>
      </c>
      <c r="I12" s="17" t="n">
        <v>3115</v>
      </c>
      <c r="J12" s="17" t="s">
        <v>92</v>
      </c>
      <c r="K12" s="17" t="n">
        <v>9327</v>
      </c>
      <c r="L12" s="17" t="n">
        <v>3508</v>
      </c>
      <c r="M12" s="17" t="n">
        <v>8393</v>
      </c>
      <c r="N12" s="17" t="n">
        <v>2751</v>
      </c>
      <c r="O12" s="17" t="n">
        <v>2131</v>
      </c>
      <c r="P12" s="17" t="n">
        <v>2970</v>
      </c>
      <c r="Q12" s="17" t="n">
        <v>1101</v>
      </c>
      <c r="R12" s="17" t="n">
        <v>74670</v>
      </c>
      <c r="S12" s="17" t="n">
        <v>218</v>
      </c>
      <c r="T12" s="17" t="n">
        <v>1055</v>
      </c>
      <c r="U12" s="17" t="n">
        <v>1480</v>
      </c>
      <c r="V12" s="17" t="n">
        <v>983</v>
      </c>
    </row>
    <row r="13" s="14" customFormat="true" ht="12" hidden="false" customHeight="true" outlineLevel="0" collapsed="false">
      <c r="B13" s="15"/>
      <c r="C13" s="16" t="s">
        <v>38</v>
      </c>
      <c r="D13" s="17" t="n">
        <v>4480</v>
      </c>
      <c r="E13" s="17" t="n">
        <v>868</v>
      </c>
      <c r="F13" s="17" t="s">
        <v>92</v>
      </c>
      <c r="G13" s="17" t="n">
        <v>525</v>
      </c>
      <c r="H13" s="17" t="s">
        <v>199</v>
      </c>
      <c r="I13" s="17" t="n">
        <v>3115</v>
      </c>
      <c r="J13" s="17" t="s">
        <v>92</v>
      </c>
      <c r="K13" s="17" t="n">
        <v>9327</v>
      </c>
      <c r="L13" s="17" t="n">
        <v>3508</v>
      </c>
      <c r="M13" s="17" t="n">
        <v>8393</v>
      </c>
      <c r="N13" s="17" t="n">
        <v>2751</v>
      </c>
      <c r="O13" s="17" t="n">
        <v>2131</v>
      </c>
      <c r="P13" s="17" t="n">
        <v>2970</v>
      </c>
      <c r="Q13" s="17" t="n">
        <v>1101</v>
      </c>
      <c r="R13" s="17" t="n">
        <v>74670</v>
      </c>
      <c r="S13" s="17" t="n">
        <v>218</v>
      </c>
      <c r="T13" s="17" t="n">
        <v>1055</v>
      </c>
      <c r="U13" s="17" t="n">
        <v>1480</v>
      </c>
      <c r="V13" s="17" t="n">
        <v>983</v>
      </c>
    </row>
    <row r="14" s="14" customFormat="true" ht="12" hidden="false" customHeight="true" outlineLevel="0" collapsed="false">
      <c r="B14" s="15"/>
      <c r="C14" s="16" t="s">
        <v>39</v>
      </c>
      <c r="D14" s="17" t="n">
        <v>2765</v>
      </c>
      <c r="E14" s="17" t="n">
        <v>868</v>
      </c>
      <c r="F14" s="17" t="s">
        <v>92</v>
      </c>
      <c r="G14" s="17" t="n">
        <v>525</v>
      </c>
      <c r="H14" s="17" t="s">
        <v>199</v>
      </c>
      <c r="I14" s="17" t="n">
        <v>2450</v>
      </c>
      <c r="J14" s="17" t="s">
        <v>92</v>
      </c>
      <c r="K14" s="17" t="n">
        <v>9327</v>
      </c>
      <c r="L14" s="17" t="n">
        <v>3508</v>
      </c>
      <c r="M14" s="17" t="n">
        <v>8393</v>
      </c>
      <c r="N14" s="17" t="n">
        <v>2751</v>
      </c>
      <c r="O14" s="17" t="n">
        <v>2131</v>
      </c>
      <c r="P14" s="17" t="n">
        <v>2970</v>
      </c>
      <c r="Q14" s="17" t="n">
        <v>1101</v>
      </c>
      <c r="R14" s="17" t="n">
        <v>74670</v>
      </c>
      <c r="S14" s="17" t="n">
        <v>218</v>
      </c>
      <c r="T14" s="17" t="n">
        <v>1055</v>
      </c>
      <c r="U14" s="17" t="n">
        <v>1480</v>
      </c>
      <c r="V14" s="17" t="s">
        <v>200</v>
      </c>
    </row>
    <row r="15" s="14" customFormat="true" ht="12" hidden="false" customHeight="true" outlineLevel="0" collapsed="false">
      <c r="B15" s="15"/>
      <c r="C15" s="16" t="s">
        <v>41</v>
      </c>
      <c r="D15" s="17" t="n">
        <v>2905</v>
      </c>
      <c r="E15" s="17" t="n">
        <v>868</v>
      </c>
      <c r="F15" s="17" t="s">
        <v>92</v>
      </c>
      <c r="G15" s="17" t="n">
        <v>525</v>
      </c>
      <c r="H15" s="17" t="s">
        <v>199</v>
      </c>
      <c r="I15" s="17" t="n">
        <v>2765</v>
      </c>
      <c r="J15" s="17" t="s">
        <v>92</v>
      </c>
      <c r="K15" s="17" t="n">
        <v>9327</v>
      </c>
      <c r="L15" s="17" t="n">
        <v>3508</v>
      </c>
      <c r="M15" s="17" t="n">
        <v>8393</v>
      </c>
      <c r="N15" s="17" t="n">
        <v>2751</v>
      </c>
      <c r="O15" s="17" t="n">
        <v>2131</v>
      </c>
      <c r="P15" s="17" t="n">
        <v>2970</v>
      </c>
      <c r="Q15" s="17" t="n">
        <v>1101</v>
      </c>
      <c r="R15" s="17" t="n">
        <v>74670</v>
      </c>
      <c r="S15" s="17" t="n">
        <v>218</v>
      </c>
      <c r="T15" s="17" t="n">
        <v>1055</v>
      </c>
      <c r="U15" s="17" t="n">
        <v>1480</v>
      </c>
      <c r="V15" s="17" t="s">
        <v>200</v>
      </c>
    </row>
    <row r="16" s="14" customFormat="true" ht="12" hidden="false" customHeight="true" outlineLevel="0" collapsed="false">
      <c r="B16" s="15"/>
      <c r="C16" s="16" t="s">
        <v>42</v>
      </c>
      <c r="D16" s="17" t="n">
        <v>4375</v>
      </c>
      <c r="E16" s="17" t="n">
        <v>868</v>
      </c>
      <c r="F16" s="17" t="n">
        <v>868</v>
      </c>
      <c r="G16" s="17" t="n">
        <v>525</v>
      </c>
      <c r="H16" s="17" t="s">
        <v>199</v>
      </c>
      <c r="I16" s="17" t="n">
        <v>3115</v>
      </c>
      <c r="J16" s="17" t="s">
        <v>92</v>
      </c>
      <c r="K16" s="17" t="n">
        <v>9327</v>
      </c>
      <c r="L16" s="17" t="n">
        <v>3508</v>
      </c>
      <c r="M16" s="17" t="n">
        <v>8393</v>
      </c>
      <c r="N16" s="17" t="n">
        <v>2751</v>
      </c>
      <c r="O16" s="17" t="n">
        <v>2131</v>
      </c>
      <c r="P16" s="17" t="n">
        <v>2970</v>
      </c>
      <c r="Q16" s="17" t="n">
        <v>1101</v>
      </c>
      <c r="R16" s="17" t="n">
        <v>74670</v>
      </c>
      <c r="S16" s="17" t="n">
        <v>218</v>
      </c>
      <c r="T16" s="17" t="n">
        <v>1055</v>
      </c>
      <c r="U16" s="17" t="n">
        <v>1480</v>
      </c>
      <c r="V16" s="17" t="s">
        <v>200</v>
      </c>
    </row>
    <row r="17" s="14" customFormat="true" ht="12" hidden="false" customHeight="true" outlineLevel="0" collapsed="false">
      <c r="B17" s="15"/>
      <c r="C17" s="18" t="s">
        <v>43</v>
      </c>
      <c r="D17" s="17" t="n">
        <v>4375</v>
      </c>
      <c r="E17" s="17" t="s">
        <v>92</v>
      </c>
      <c r="F17" s="17" t="n">
        <v>868</v>
      </c>
      <c r="G17" s="17" t="n">
        <v>525</v>
      </c>
      <c r="H17" s="17" t="s">
        <v>199</v>
      </c>
      <c r="I17" s="17" t="n">
        <v>3115</v>
      </c>
      <c r="J17" s="17" t="n">
        <v>595</v>
      </c>
      <c r="K17" s="17" t="n">
        <v>9327</v>
      </c>
      <c r="L17" s="17" t="n">
        <v>3508</v>
      </c>
      <c r="M17" s="17" t="n">
        <v>8428</v>
      </c>
      <c r="N17" s="17" t="n">
        <v>2751</v>
      </c>
      <c r="O17" s="17" t="n">
        <v>2131</v>
      </c>
      <c r="P17" s="17" t="n">
        <v>2970</v>
      </c>
      <c r="Q17" s="17" t="n">
        <v>1101</v>
      </c>
      <c r="R17" s="17" t="n">
        <v>74670</v>
      </c>
      <c r="S17" s="17" t="n">
        <v>218</v>
      </c>
      <c r="T17" s="17" t="n">
        <v>1055</v>
      </c>
      <c r="U17" s="17" t="n">
        <v>1480</v>
      </c>
      <c r="V17" s="17" t="s">
        <v>200</v>
      </c>
    </row>
    <row r="18" s="14" customFormat="true" ht="12" hidden="false" customHeight="true" outlineLevel="0" collapsed="false">
      <c r="B18" s="15"/>
      <c r="C18" s="18" t="s">
        <v>45</v>
      </c>
      <c r="D18" s="17" t="n">
        <v>4375</v>
      </c>
      <c r="E18" s="17" t="s">
        <v>92</v>
      </c>
      <c r="F18" s="17" t="n">
        <v>868</v>
      </c>
      <c r="G18" s="17" t="n">
        <v>525</v>
      </c>
      <c r="H18" s="17" t="s">
        <v>199</v>
      </c>
      <c r="I18" s="17" t="n">
        <v>3115</v>
      </c>
      <c r="J18" s="17" t="n">
        <v>595</v>
      </c>
      <c r="K18" s="17" t="n">
        <v>9327</v>
      </c>
      <c r="L18" s="17" t="n">
        <v>3508</v>
      </c>
      <c r="M18" s="17" t="n">
        <v>8428</v>
      </c>
      <c r="N18" s="17" t="n">
        <v>2751</v>
      </c>
      <c r="O18" s="17" t="n">
        <v>2131</v>
      </c>
      <c r="P18" s="17" t="n">
        <v>2970</v>
      </c>
      <c r="Q18" s="17" t="n">
        <v>1101</v>
      </c>
      <c r="R18" s="17" t="n">
        <v>74670</v>
      </c>
      <c r="S18" s="17" t="n">
        <v>218</v>
      </c>
      <c r="T18" s="17" t="n">
        <v>1055</v>
      </c>
      <c r="U18" s="17" t="n">
        <v>1480</v>
      </c>
      <c r="V18" s="17" t="s">
        <v>200</v>
      </c>
    </row>
    <row r="19" s="14" customFormat="true" ht="12" hidden="false" customHeight="true" outlineLevel="0" collapsed="false">
      <c r="B19" s="15"/>
      <c r="C19" s="18" t="s">
        <v>46</v>
      </c>
      <c r="D19" s="17" t="n">
        <v>4375</v>
      </c>
      <c r="E19" s="17" t="s">
        <v>92</v>
      </c>
      <c r="F19" s="17" t="n">
        <v>868</v>
      </c>
      <c r="G19" s="17" t="n">
        <v>525</v>
      </c>
      <c r="H19" s="17" t="s">
        <v>199</v>
      </c>
      <c r="I19" s="17" t="n">
        <v>3115</v>
      </c>
      <c r="J19" s="17" t="n">
        <v>595</v>
      </c>
      <c r="K19" s="17" t="n">
        <v>9327</v>
      </c>
      <c r="L19" s="17" t="n">
        <v>3508</v>
      </c>
      <c r="M19" s="17" t="n">
        <v>8428</v>
      </c>
      <c r="N19" s="17" t="n">
        <v>2751</v>
      </c>
      <c r="O19" s="17" t="n">
        <v>2131</v>
      </c>
      <c r="P19" s="17" t="n">
        <v>2970</v>
      </c>
      <c r="Q19" s="17" t="n">
        <v>1101</v>
      </c>
      <c r="R19" s="17" t="n">
        <v>74670</v>
      </c>
      <c r="S19" s="17" t="n">
        <v>218</v>
      </c>
      <c r="T19" s="17" t="n">
        <v>1055</v>
      </c>
      <c r="U19" s="17" t="n">
        <v>1480</v>
      </c>
      <c r="V19" s="17" t="s">
        <v>201</v>
      </c>
    </row>
    <row r="20" s="14" customFormat="true" ht="12" hidden="false" customHeight="true" outlineLevel="0" collapsed="false">
      <c r="B20" s="19"/>
      <c r="C20" s="19"/>
    </row>
    <row r="21" s="14" customFormat="true" ht="12" hidden="false" customHeight="true" outlineLevel="0" collapsed="false">
      <c r="B21" s="21" t="s">
        <v>48</v>
      </c>
      <c r="C21" s="22"/>
    </row>
    <row r="22" s="14" customFormat="true" ht="12" hidden="false" customHeight="true" outlineLevel="0" collapsed="false">
      <c r="B22" s="23" t="s">
        <v>49</v>
      </c>
    </row>
    <row r="23" s="14" customFormat="true" ht="12" hidden="false" customHeight="true" outlineLevel="0" collapsed="false">
      <c r="B23" s="19"/>
      <c r="C23" s="19"/>
    </row>
    <row r="24" s="14" customFormat="true" ht="12" hidden="false" customHeight="true" outlineLevel="0" collapsed="false">
      <c r="B24" s="19"/>
      <c r="C24" s="19"/>
    </row>
    <row r="25" s="14" customFormat="true" ht="12" hidden="false" customHeight="true" outlineLevel="0" collapsed="false">
      <c r="B25" s="19"/>
      <c r="C25" s="19"/>
    </row>
    <row r="26" customFormat="false" ht="14.25" hidden="false" customHeight="false" outlineLevel="0" collapsed="false">
      <c r="B26" s="3"/>
      <c r="C26" s="3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</sheetData>
  <mergeCells count="20">
    <mergeCell ref="B3:C3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</mergeCells>
  <dataValidations count="1">
    <dataValidation allowBlank="true" errorStyle="stop" operator="between" showDropDown="false" showErrorMessage="true" showInputMessage="false" sqref="B1:B4 D3:V3 B5:B6 D7:V7 B8:V19 B20:B10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49"/>
    <col collapsed="false" customWidth="true" hidden="false" outlineLevel="0" max="3" min="3" style="2" width="4.62"/>
    <col collapsed="false" customWidth="true" hidden="false" outlineLevel="0" max="22" min="4" style="1" width="12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3" t="s">
        <v>0</v>
      </c>
      <c r="C1" s="3"/>
    </row>
    <row r="2" customFormat="false" ht="12" hidden="false" customHeight="true" outlineLevel="0" collapsed="false"/>
    <row r="3" s="4" customFormat="true" ht="12" hidden="false" customHeight="true" outlineLevel="0" collapsed="false">
      <c r="B3" s="5" t="s">
        <v>50</v>
      </c>
      <c r="C3" s="5"/>
      <c r="D3" s="6" t="s">
        <v>202</v>
      </c>
      <c r="E3" s="6" t="s">
        <v>203</v>
      </c>
      <c r="F3" s="6" t="s">
        <v>204</v>
      </c>
      <c r="G3" s="6" t="s">
        <v>205</v>
      </c>
      <c r="H3" s="6" t="s">
        <v>206</v>
      </c>
      <c r="I3" s="6" t="s">
        <v>207</v>
      </c>
      <c r="J3" s="8" t="s">
        <v>208</v>
      </c>
      <c r="K3" s="26" t="s">
        <v>209</v>
      </c>
      <c r="L3" s="6" t="s">
        <v>210</v>
      </c>
      <c r="M3" s="6" t="s">
        <v>211</v>
      </c>
      <c r="N3" s="6" t="s">
        <v>212</v>
      </c>
      <c r="O3" s="6" t="s">
        <v>213</v>
      </c>
      <c r="P3" s="6" t="s">
        <v>214</v>
      </c>
      <c r="Q3" s="6" t="s">
        <v>215</v>
      </c>
      <c r="R3" s="6" t="s">
        <v>216</v>
      </c>
      <c r="S3" s="6" t="s">
        <v>217</v>
      </c>
      <c r="T3" s="7" t="s">
        <v>218</v>
      </c>
      <c r="U3" s="6" t="s">
        <v>219</v>
      </c>
      <c r="V3" s="6" t="s">
        <v>220</v>
      </c>
    </row>
    <row r="4" s="4" customFormat="true" ht="12" hidden="false" customHeight="true" outlineLevel="0" collapsed="false">
      <c r="B4" s="9"/>
      <c r="C4" s="10"/>
      <c r="D4" s="6"/>
      <c r="E4" s="6"/>
      <c r="F4" s="6"/>
      <c r="G4" s="6"/>
      <c r="H4" s="6"/>
      <c r="I4" s="6"/>
      <c r="J4" s="8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s="4" customFormat="true" ht="12" hidden="false" customHeight="true" outlineLevel="0" collapsed="false">
      <c r="B5" s="9"/>
      <c r="C5" s="10"/>
      <c r="D5" s="6"/>
      <c r="E5" s="6"/>
      <c r="F5" s="6"/>
      <c r="G5" s="6"/>
      <c r="H5" s="6"/>
      <c r="I5" s="6"/>
      <c r="J5" s="8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4" customFormat="true" ht="12" hidden="false" customHeight="true" outlineLevel="0" collapsed="false">
      <c r="B6" s="9"/>
      <c r="C6" s="10"/>
      <c r="D6" s="6"/>
      <c r="E6" s="6"/>
      <c r="F6" s="6"/>
      <c r="G6" s="6"/>
      <c r="H6" s="6"/>
      <c r="I6" s="6"/>
      <c r="J6" s="8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s="4" customFormat="true" ht="12" hidden="false" customHeight="true" outlineLevel="0" collapsed="false">
      <c r="B7" s="11" t="s">
        <v>21</v>
      </c>
      <c r="C7" s="12" t="s">
        <v>22</v>
      </c>
      <c r="D7" s="8" t="s">
        <v>70</v>
      </c>
      <c r="E7" s="8" t="s">
        <v>135</v>
      </c>
      <c r="F7" s="8" t="s">
        <v>70</v>
      </c>
      <c r="G7" s="8" t="s">
        <v>70</v>
      </c>
      <c r="H7" s="8" t="s">
        <v>25</v>
      </c>
      <c r="I7" s="8" t="s">
        <v>28</v>
      </c>
      <c r="J7" s="8" t="s">
        <v>113</v>
      </c>
      <c r="K7" s="8" t="s">
        <v>113</v>
      </c>
      <c r="L7" s="8" t="s">
        <v>113</v>
      </c>
      <c r="M7" s="8" t="s">
        <v>113</v>
      </c>
      <c r="N7" s="8" t="s">
        <v>221</v>
      </c>
      <c r="O7" s="8" t="s">
        <v>222</v>
      </c>
      <c r="P7" s="8" t="s">
        <v>28</v>
      </c>
      <c r="Q7" s="8" t="s">
        <v>223</v>
      </c>
      <c r="R7" s="8" t="s">
        <v>224</v>
      </c>
      <c r="S7" s="8" t="s">
        <v>224</v>
      </c>
      <c r="T7" s="8" t="s">
        <v>224</v>
      </c>
      <c r="U7" s="8" t="s">
        <v>70</v>
      </c>
      <c r="V7" s="13" t="s">
        <v>91</v>
      </c>
    </row>
    <row r="8" s="14" customFormat="true" ht="12" hidden="false" customHeight="true" outlineLevel="0" collapsed="false">
      <c r="B8" s="15" t="s">
        <v>29</v>
      </c>
      <c r="C8" s="16" t="s">
        <v>30</v>
      </c>
      <c r="D8" s="17" t="n">
        <v>1725</v>
      </c>
      <c r="E8" s="17" t="n">
        <v>575</v>
      </c>
      <c r="F8" s="17" t="n">
        <v>456</v>
      </c>
      <c r="G8" s="17" t="n">
        <v>3171</v>
      </c>
      <c r="H8" s="17" t="n">
        <v>439</v>
      </c>
      <c r="I8" s="17" t="n">
        <v>969</v>
      </c>
      <c r="J8" s="17" t="n">
        <v>83190</v>
      </c>
      <c r="K8" s="17" t="n">
        <v>26190</v>
      </c>
      <c r="L8" s="17" t="n">
        <v>33750</v>
      </c>
      <c r="M8" s="17" t="n">
        <v>66290</v>
      </c>
      <c r="N8" s="17" t="n">
        <v>504</v>
      </c>
      <c r="O8" s="17" t="n">
        <v>136</v>
      </c>
      <c r="P8" s="17" t="n">
        <v>367</v>
      </c>
      <c r="Q8" s="17" t="s">
        <v>225</v>
      </c>
      <c r="R8" s="17" t="n">
        <v>360</v>
      </c>
      <c r="S8" s="17" t="n">
        <v>3700</v>
      </c>
      <c r="T8" s="17" t="n">
        <v>6869</v>
      </c>
      <c r="U8" s="17" t="n">
        <v>283</v>
      </c>
      <c r="V8" s="17" t="n">
        <v>195</v>
      </c>
    </row>
    <row r="9" s="14" customFormat="true" ht="12" hidden="false" customHeight="true" outlineLevel="0" collapsed="false">
      <c r="B9" s="15"/>
      <c r="C9" s="16" t="s">
        <v>33</v>
      </c>
      <c r="D9" s="17" t="n">
        <v>1725</v>
      </c>
      <c r="E9" s="17" t="n">
        <v>575</v>
      </c>
      <c r="F9" s="17" t="n">
        <v>456</v>
      </c>
      <c r="G9" s="17" t="n">
        <v>3171</v>
      </c>
      <c r="H9" s="17" t="n">
        <v>439</v>
      </c>
      <c r="I9" s="17" t="n">
        <v>969</v>
      </c>
      <c r="J9" s="17" t="n">
        <v>82490</v>
      </c>
      <c r="K9" s="17" t="n">
        <v>27340</v>
      </c>
      <c r="L9" s="17" t="n">
        <v>33750</v>
      </c>
      <c r="M9" s="17" t="n">
        <v>66290</v>
      </c>
      <c r="N9" s="17" t="n">
        <v>504</v>
      </c>
      <c r="O9" s="17" t="n">
        <v>136</v>
      </c>
      <c r="P9" s="17" t="n">
        <v>367</v>
      </c>
      <c r="Q9" s="17" t="s">
        <v>225</v>
      </c>
      <c r="R9" s="17" t="n">
        <v>360</v>
      </c>
      <c r="S9" s="17" t="n">
        <v>3700</v>
      </c>
      <c r="T9" s="17" t="n">
        <v>6869</v>
      </c>
      <c r="U9" s="17" t="n">
        <v>283</v>
      </c>
      <c r="V9" s="17" t="n">
        <v>205</v>
      </c>
    </row>
    <row r="10" s="14" customFormat="true" ht="12" hidden="false" customHeight="true" outlineLevel="0" collapsed="false">
      <c r="B10" s="15"/>
      <c r="C10" s="16" t="s">
        <v>35</v>
      </c>
      <c r="D10" s="17" t="n">
        <v>1725</v>
      </c>
      <c r="E10" s="17" t="n">
        <v>575</v>
      </c>
      <c r="F10" s="17" t="n">
        <v>456</v>
      </c>
      <c r="G10" s="17" t="n">
        <v>3171</v>
      </c>
      <c r="H10" s="17" t="n">
        <v>458</v>
      </c>
      <c r="I10" s="17" t="n">
        <v>969</v>
      </c>
      <c r="J10" s="17" t="n">
        <v>84940</v>
      </c>
      <c r="K10" s="17" t="n">
        <v>27340</v>
      </c>
      <c r="L10" s="17" t="n">
        <v>33750</v>
      </c>
      <c r="M10" s="17" t="n">
        <v>64540</v>
      </c>
      <c r="N10" s="17" t="n">
        <v>504</v>
      </c>
      <c r="O10" s="17" t="n">
        <v>136</v>
      </c>
      <c r="P10" s="17" t="n">
        <v>367</v>
      </c>
      <c r="Q10" s="17" t="s">
        <v>225</v>
      </c>
      <c r="R10" s="17" t="n">
        <v>360</v>
      </c>
      <c r="S10" s="17" t="n">
        <v>3700</v>
      </c>
      <c r="T10" s="17" t="n">
        <v>6869</v>
      </c>
      <c r="U10" s="17" t="n">
        <v>283</v>
      </c>
      <c r="V10" s="17" t="n">
        <v>178</v>
      </c>
    </row>
    <row r="11" s="14" customFormat="true" ht="12" hidden="false" customHeight="true" outlineLevel="0" collapsed="false">
      <c r="B11" s="15"/>
      <c r="C11" s="16" t="s">
        <v>36</v>
      </c>
      <c r="D11" s="17" t="n">
        <v>1725</v>
      </c>
      <c r="E11" s="17" t="n">
        <v>575</v>
      </c>
      <c r="F11" s="17" t="n">
        <v>456</v>
      </c>
      <c r="G11" s="17" t="n">
        <v>3171</v>
      </c>
      <c r="H11" s="17" t="n">
        <v>439</v>
      </c>
      <c r="I11" s="17" t="n">
        <v>969</v>
      </c>
      <c r="J11" s="17" t="n">
        <v>84940</v>
      </c>
      <c r="K11" s="17" t="n">
        <v>26290</v>
      </c>
      <c r="L11" s="17" t="n">
        <v>33750</v>
      </c>
      <c r="M11" s="17" t="s">
        <v>92</v>
      </c>
      <c r="N11" s="17" t="n">
        <v>504</v>
      </c>
      <c r="O11" s="17" t="n">
        <v>136</v>
      </c>
      <c r="P11" s="17" t="n">
        <v>367</v>
      </c>
      <c r="Q11" s="17" t="s">
        <v>225</v>
      </c>
      <c r="R11" s="17" t="n">
        <v>360</v>
      </c>
      <c r="S11" s="17" t="n">
        <v>3700</v>
      </c>
      <c r="T11" s="17" t="n">
        <v>6869</v>
      </c>
      <c r="U11" s="17" t="n">
        <v>283</v>
      </c>
      <c r="V11" s="17" t="n">
        <v>205</v>
      </c>
    </row>
    <row r="12" s="14" customFormat="true" ht="12" hidden="false" customHeight="true" outlineLevel="0" collapsed="false">
      <c r="B12" s="15"/>
      <c r="C12" s="16" t="s">
        <v>37</v>
      </c>
      <c r="D12" s="17" t="n">
        <v>1725</v>
      </c>
      <c r="E12" s="17" t="n">
        <v>575</v>
      </c>
      <c r="F12" s="17" t="n">
        <v>456</v>
      </c>
      <c r="G12" s="17" t="n">
        <v>2982</v>
      </c>
      <c r="H12" s="17" t="n">
        <v>439</v>
      </c>
      <c r="I12" s="17" t="n">
        <v>969</v>
      </c>
      <c r="J12" s="17" t="n">
        <v>81180</v>
      </c>
      <c r="K12" s="17" t="n">
        <v>25590</v>
      </c>
      <c r="L12" s="17" t="n">
        <v>33750</v>
      </c>
      <c r="M12" s="17" t="s">
        <v>92</v>
      </c>
      <c r="N12" s="17" t="n">
        <v>454</v>
      </c>
      <c r="O12" s="17" t="n">
        <v>123</v>
      </c>
      <c r="P12" s="17" t="n">
        <v>262</v>
      </c>
      <c r="Q12" s="17" t="s">
        <v>225</v>
      </c>
      <c r="R12" s="17" t="n">
        <v>360</v>
      </c>
      <c r="S12" s="17" t="n">
        <v>3700</v>
      </c>
      <c r="T12" s="17" t="n">
        <v>6869</v>
      </c>
      <c r="U12" s="17" t="n">
        <v>283</v>
      </c>
      <c r="V12" s="17" t="n">
        <v>205</v>
      </c>
    </row>
    <row r="13" s="14" customFormat="true" ht="12" hidden="false" customHeight="true" outlineLevel="0" collapsed="false">
      <c r="B13" s="15"/>
      <c r="C13" s="16" t="s">
        <v>38</v>
      </c>
      <c r="D13" s="17" t="n">
        <v>1725</v>
      </c>
      <c r="E13" s="17" t="n">
        <v>575</v>
      </c>
      <c r="F13" s="17" t="n">
        <v>456</v>
      </c>
      <c r="G13" s="17" t="n">
        <v>2982</v>
      </c>
      <c r="H13" s="17" t="n">
        <v>407</v>
      </c>
      <c r="I13" s="17" t="n">
        <v>969</v>
      </c>
      <c r="J13" s="17" t="n">
        <v>86080</v>
      </c>
      <c r="K13" s="17" t="n">
        <v>25590</v>
      </c>
      <c r="L13" s="17" t="n">
        <v>33050</v>
      </c>
      <c r="M13" s="17" t="s">
        <v>92</v>
      </c>
      <c r="N13" s="17" t="n">
        <v>454</v>
      </c>
      <c r="O13" s="17" t="n">
        <v>123</v>
      </c>
      <c r="P13" s="17" t="n">
        <v>262</v>
      </c>
      <c r="Q13" s="17" t="s">
        <v>225</v>
      </c>
      <c r="R13" s="17" t="n">
        <v>360</v>
      </c>
      <c r="S13" s="17" t="n">
        <v>3700</v>
      </c>
      <c r="T13" s="17" t="n">
        <v>6869</v>
      </c>
      <c r="U13" s="17" t="n">
        <v>283</v>
      </c>
      <c r="V13" s="17" t="n">
        <v>189</v>
      </c>
    </row>
    <row r="14" s="14" customFormat="true" ht="12" hidden="false" customHeight="true" outlineLevel="0" collapsed="false">
      <c r="B14" s="15"/>
      <c r="C14" s="16" t="s">
        <v>39</v>
      </c>
      <c r="D14" s="17" t="n">
        <v>1725</v>
      </c>
      <c r="E14" s="17" t="n">
        <v>575</v>
      </c>
      <c r="F14" s="17" t="n">
        <v>456</v>
      </c>
      <c r="G14" s="17" t="n">
        <v>2982</v>
      </c>
      <c r="H14" s="17" t="n">
        <v>407</v>
      </c>
      <c r="I14" s="17" t="n">
        <v>969</v>
      </c>
      <c r="J14" s="17" t="n">
        <v>80830</v>
      </c>
      <c r="K14" s="17" t="n">
        <v>28040</v>
      </c>
      <c r="L14" s="17" t="n">
        <v>33050</v>
      </c>
      <c r="M14" s="17" t="s">
        <v>92</v>
      </c>
      <c r="N14" s="17" t="n">
        <v>454</v>
      </c>
      <c r="O14" s="17" t="n">
        <v>123</v>
      </c>
      <c r="P14" s="17" t="n">
        <v>440</v>
      </c>
      <c r="Q14" s="17" t="s">
        <v>225</v>
      </c>
      <c r="R14" s="17" t="n">
        <v>360</v>
      </c>
      <c r="S14" s="17" t="n">
        <v>3700</v>
      </c>
      <c r="T14" s="17" t="n">
        <v>6869</v>
      </c>
      <c r="U14" s="17" t="n">
        <v>283</v>
      </c>
      <c r="V14" s="17" t="n">
        <v>189</v>
      </c>
    </row>
    <row r="15" s="14" customFormat="true" ht="12" hidden="false" customHeight="true" outlineLevel="0" collapsed="false">
      <c r="B15" s="15"/>
      <c r="C15" s="16" t="s">
        <v>41</v>
      </c>
      <c r="D15" s="17" t="n">
        <v>1725</v>
      </c>
      <c r="E15" s="17" t="n">
        <v>575</v>
      </c>
      <c r="F15" s="17" t="n">
        <v>456</v>
      </c>
      <c r="G15" s="17" t="n">
        <v>2982</v>
      </c>
      <c r="H15" s="17" t="n">
        <v>439</v>
      </c>
      <c r="I15" s="17" t="n">
        <v>969</v>
      </c>
      <c r="J15" s="17" t="n">
        <v>90980</v>
      </c>
      <c r="K15" s="17" t="n">
        <v>26180</v>
      </c>
      <c r="L15" s="17" t="n">
        <v>29900</v>
      </c>
      <c r="M15" s="17" t="s">
        <v>92</v>
      </c>
      <c r="N15" s="17" t="n">
        <v>454</v>
      </c>
      <c r="O15" s="17" t="n">
        <v>123</v>
      </c>
      <c r="P15" s="17" t="n">
        <v>375</v>
      </c>
      <c r="Q15" s="17" t="s">
        <v>225</v>
      </c>
      <c r="R15" s="17" t="n">
        <v>360</v>
      </c>
      <c r="S15" s="17" t="n">
        <v>3700</v>
      </c>
      <c r="T15" s="17" t="n">
        <v>6869</v>
      </c>
      <c r="U15" s="17" t="n">
        <v>283</v>
      </c>
      <c r="V15" s="17" t="n">
        <v>189</v>
      </c>
    </row>
    <row r="16" s="14" customFormat="true" ht="12" hidden="false" customHeight="true" outlineLevel="0" collapsed="false">
      <c r="B16" s="15"/>
      <c r="C16" s="16" t="s">
        <v>42</v>
      </c>
      <c r="D16" s="17" t="n">
        <v>1725</v>
      </c>
      <c r="E16" s="17" t="n">
        <v>575</v>
      </c>
      <c r="F16" s="17" t="n">
        <v>456</v>
      </c>
      <c r="G16" s="17" t="n">
        <v>2982</v>
      </c>
      <c r="H16" s="17" t="n">
        <v>440</v>
      </c>
      <c r="I16" s="17" t="n">
        <v>969</v>
      </c>
      <c r="J16" s="17" t="n">
        <v>90980</v>
      </c>
      <c r="K16" s="17" t="n">
        <v>26180</v>
      </c>
      <c r="L16" s="17" t="n">
        <v>28850</v>
      </c>
      <c r="M16" s="17" t="s">
        <v>92</v>
      </c>
      <c r="N16" s="17" t="n">
        <v>454</v>
      </c>
      <c r="O16" s="17" t="n">
        <v>123</v>
      </c>
      <c r="P16" s="17" t="n">
        <v>375</v>
      </c>
      <c r="Q16" s="17" t="s">
        <v>225</v>
      </c>
      <c r="R16" s="17" t="n">
        <v>360</v>
      </c>
      <c r="S16" s="17" t="n">
        <v>3700</v>
      </c>
      <c r="T16" s="17" t="n">
        <v>6869</v>
      </c>
      <c r="U16" s="17" t="n">
        <v>283</v>
      </c>
      <c r="V16" s="17" t="n">
        <v>182</v>
      </c>
    </row>
    <row r="17" s="14" customFormat="true" ht="12" hidden="false" customHeight="true" outlineLevel="0" collapsed="false">
      <c r="B17" s="15"/>
      <c r="C17" s="18" t="s">
        <v>43</v>
      </c>
      <c r="D17" s="17" t="n">
        <v>1725</v>
      </c>
      <c r="E17" s="17" t="n">
        <v>575</v>
      </c>
      <c r="F17" s="17" t="n">
        <v>456</v>
      </c>
      <c r="G17" s="17" t="n">
        <v>2982</v>
      </c>
      <c r="H17" s="17" t="n">
        <v>440</v>
      </c>
      <c r="I17" s="17" t="n">
        <v>969</v>
      </c>
      <c r="J17" s="17" t="n">
        <v>88530</v>
      </c>
      <c r="K17" s="17" t="n">
        <v>26180</v>
      </c>
      <c r="L17" s="17" t="n">
        <v>29900</v>
      </c>
      <c r="M17" s="17" t="s">
        <v>92</v>
      </c>
      <c r="N17" s="17" t="n">
        <v>454</v>
      </c>
      <c r="O17" s="17" t="n">
        <v>123</v>
      </c>
      <c r="P17" s="17" t="n">
        <v>375</v>
      </c>
      <c r="Q17" s="17" t="s">
        <v>225</v>
      </c>
      <c r="R17" s="17" t="n">
        <v>360</v>
      </c>
      <c r="S17" s="17" t="n">
        <v>3700</v>
      </c>
      <c r="T17" s="17" t="n">
        <v>6869</v>
      </c>
      <c r="U17" s="17" t="n">
        <v>270</v>
      </c>
      <c r="V17" s="17" t="n">
        <v>182</v>
      </c>
    </row>
    <row r="18" s="14" customFormat="true" ht="12" hidden="false" customHeight="true" outlineLevel="0" collapsed="false">
      <c r="B18" s="15"/>
      <c r="C18" s="18" t="s">
        <v>45</v>
      </c>
      <c r="D18" s="17" t="n">
        <v>1725</v>
      </c>
      <c r="E18" s="17" t="n">
        <v>575</v>
      </c>
      <c r="F18" s="17" t="n">
        <v>456</v>
      </c>
      <c r="G18" s="17" t="n">
        <v>2982</v>
      </c>
      <c r="H18" s="17" t="n">
        <v>421</v>
      </c>
      <c r="I18" s="17" t="n">
        <v>969</v>
      </c>
      <c r="J18" s="17" t="n">
        <v>90980</v>
      </c>
      <c r="K18" s="17" t="n">
        <v>26180</v>
      </c>
      <c r="L18" s="17" t="n">
        <v>29900</v>
      </c>
      <c r="M18" s="17" t="s">
        <v>92</v>
      </c>
      <c r="N18" s="17" t="n">
        <v>454</v>
      </c>
      <c r="O18" s="17" t="n">
        <v>123</v>
      </c>
      <c r="P18" s="17" t="n">
        <v>375</v>
      </c>
      <c r="Q18" s="17" t="s">
        <v>225</v>
      </c>
      <c r="R18" s="17" t="n">
        <v>360</v>
      </c>
      <c r="S18" s="17" t="n">
        <v>3700</v>
      </c>
      <c r="T18" s="17" t="n">
        <v>6869</v>
      </c>
      <c r="U18" s="17" t="n">
        <v>270</v>
      </c>
      <c r="V18" s="17" t="n">
        <v>182</v>
      </c>
    </row>
    <row r="19" s="14" customFormat="true" ht="12" hidden="false" customHeight="true" outlineLevel="0" collapsed="false">
      <c r="B19" s="15"/>
      <c r="C19" s="18" t="s">
        <v>46</v>
      </c>
      <c r="D19" s="17" t="n">
        <v>1725</v>
      </c>
      <c r="E19" s="17" t="n">
        <v>575</v>
      </c>
      <c r="F19" s="17" t="n">
        <v>456</v>
      </c>
      <c r="G19" s="17" t="n">
        <v>2982</v>
      </c>
      <c r="H19" s="17" t="n">
        <v>440</v>
      </c>
      <c r="I19" s="17" t="n">
        <v>969</v>
      </c>
      <c r="J19" s="17" t="n">
        <v>88530</v>
      </c>
      <c r="K19" s="17" t="n">
        <v>26180</v>
      </c>
      <c r="L19" s="17" t="n">
        <v>29900</v>
      </c>
      <c r="M19" s="17" t="s">
        <v>92</v>
      </c>
      <c r="N19" s="17" t="n">
        <v>454</v>
      </c>
      <c r="O19" s="17" t="n">
        <v>123</v>
      </c>
      <c r="P19" s="17" t="n">
        <v>375</v>
      </c>
      <c r="Q19" s="17" t="s">
        <v>225</v>
      </c>
      <c r="R19" s="17" t="n">
        <v>360</v>
      </c>
      <c r="S19" s="17" t="n">
        <v>3700</v>
      </c>
      <c r="T19" s="17" t="n">
        <v>6869</v>
      </c>
      <c r="U19" s="17" t="n">
        <v>270</v>
      </c>
      <c r="V19" s="17" t="n">
        <v>182</v>
      </c>
    </row>
    <row r="20" s="14" customFormat="true" ht="12" hidden="false" customHeight="true" outlineLevel="0" collapsed="false">
      <c r="B20" s="19"/>
      <c r="C20" s="19"/>
    </row>
    <row r="21" s="14" customFormat="true" ht="12" hidden="false" customHeight="true" outlineLevel="0" collapsed="false">
      <c r="B21" s="21" t="s">
        <v>48</v>
      </c>
      <c r="C21" s="22"/>
    </row>
    <row r="22" s="14" customFormat="true" ht="12" hidden="false" customHeight="true" outlineLevel="0" collapsed="false">
      <c r="B22" s="23" t="s">
        <v>49</v>
      </c>
    </row>
    <row r="23" s="14" customFormat="true" ht="12" hidden="false" customHeight="true" outlineLevel="0" collapsed="false">
      <c r="B23" s="19"/>
      <c r="C23" s="19"/>
    </row>
    <row r="24" s="14" customFormat="true" ht="12" hidden="false" customHeight="true" outlineLevel="0" collapsed="false">
      <c r="B24" s="19"/>
      <c r="C24" s="19"/>
    </row>
    <row r="25" s="14" customFormat="true" ht="12" hidden="false" customHeight="true" outlineLevel="0" collapsed="false">
      <c r="B25" s="19"/>
      <c r="C25" s="19"/>
    </row>
    <row r="26" customFormat="false" ht="14.25" hidden="false" customHeight="false" outlineLevel="0" collapsed="false">
      <c r="B26" s="3"/>
      <c r="C26" s="3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</sheetData>
  <mergeCells count="20">
    <mergeCell ref="B3:C3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</mergeCells>
  <dataValidations count="1">
    <dataValidation allowBlank="true" errorStyle="stop" operator="between" showDropDown="false" showErrorMessage="true" showInputMessage="false" sqref="B1:B4 D3:V3 B5:B6 D7:V7 B8:V19 B20:B10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05:42:21Z</dcterms:created>
  <dc:creator/>
  <dc:description/>
  <dc:language>en-US</dc:language>
  <cp:lastModifiedBy>群馬県</cp:lastModifiedBy>
  <cp:lastPrinted>1999-10-22T08:07:32Z</cp:lastPrinted>
  <dcterms:modified xsi:type="dcterms:W3CDTF">1999-09-10T01:32:17Z</dcterms:modified>
  <cp:revision>0</cp:revision>
  <dc:subject/>
  <dc:title/>
</cp:coreProperties>
</file>