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9_品目別小売価格" sheetId="1" state="visible" r:id="rId2"/>
    <sheet name="品目別小売価格 (続)" sheetId="2" state="visible" r:id="rId3"/>
    <sheet name="品目別小売価格(続)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r>
      <rPr>
        <b val="true"/>
        <sz val="12"/>
        <rFont val="ＭＳ 明朝"/>
        <family val="1"/>
        <charset val="128"/>
      </rPr>
      <t xml:space="preserve">149</t>
    </r>
    <r>
      <rPr>
        <b val="true"/>
        <sz val="12"/>
        <rFont val="Noto Sans"/>
        <family val="2"/>
      </rPr>
      <t xml:space="preserve">．品目別小売価格（昭和</t>
    </r>
    <r>
      <rPr>
        <b val="true"/>
        <sz val="12"/>
        <rFont val="ＭＳ 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年）</t>
    </r>
  </si>
  <si>
    <t xml:space="preserve">品　目</t>
  </si>
  <si>
    <t xml:space="preserve">単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前橋</t>
  </si>
  <si>
    <t xml:space="preserve">高崎</t>
  </si>
  <si>
    <t xml:space="preserve">円</t>
  </si>
  <si>
    <t xml:space="preserve">食料</t>
  </si>
  <si>
    <t xml:space="preserve">穀類</t>
  </si>
  <si>
    <t xml:space="preserve">うるち米（非）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 </t>
    </r>
  </si>
  <si>
    <t xml:space="preserve">も　ち米（非）</t>
  </si>
  <si>
    <t xml:space="preserve">精麦</t>
  </si>
  <si>
    <t xml:space="preserve">小麦粉</t>
  </si>
  <si>
    <t xml:space="preserve">干うどん</t>
  </si>
  <si>
    <t xml:space="preserve">400g</t>
  </si>
  <si>
    <t xml:space="preserve">食パン</t>
  </si>
  <si>
    <t xml:space="preserve">魚介</t>
  </si>
  <si>
    <t xml:space="preserve">あじ</t>
  </si>
  <si>
    <t xml:space="preserve">いわし</t>
  </si>
  <si>
    <t xml:space="preserve">―</t>
  </si>
  <si>
    <t xml:space="preserve">―　</t>
  </si>
  <si>
    <t xml:space="preserve">さば</t>
  </si>
  <si>
    <t xml:space="preserve">ぶり</t>
  </si>
  <si>
    <t xml:space="preserve">いか</t>
  </si>
  <si>
    <t xml:space="preserve">あさり</t>
  </si>
  <si>
    <t xml:space="preserve">塩さけ</t>
  </si>
  <si>
    <t xml:space="preserve">煮干</t>
  </si>
  <si>
    <t xml:space="preserve">かつお節</t>
  </si>
  <si>
    <t xml:space="preserve">肉類</t>
  </si>
  <si>
    <t xml:space="preserve">牛肉</t>
  </si>
  <si>
    <t xml:space="preserve">豚肉</t>
  </si>
  <si>
    <t xml:space="preserve">鶏肉</t>
  </si>
  <si>
    <t xml:space="preserve">ハム</t>
  </si>
  <si>
    <t xml:space="preserve">乳卵</t>
  </si>
  <si>
    <t xml:space="preserve">鶏卵</t>
  </si>
  <si>
    <t xml:space="preserve">牛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180cc</t>
    </r>
  </si>
  <si>
    <t xml:space="preserve">バター</t>
  </si>
  <si>
    <r>
      <rPr>
        <sz val="10"/>
        <rFont val="Noto Sans"/>
        <family val="2"/>
      </rPr>
      <t xml:space="preserve">１箱 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ｇ</t>
    </r>
  </si>
  <si>
    <t xml:space="preserve">野菜</t>
  </si>
  <si>
    <t xml:space="preserve">大豆</t>
  </si>
  <si>
    <t xml:space="preserve">100g </t>
  </si>
  <si>
    <t xml:space="preserve">あずき</t>
  </si>
  <si>
    <t xml:space="preserve">甘し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kg</t>
    </r>
  </si>
  <si>
    <t xml:space="preserve">馬れいしょ</t>
  </si>
  <si>
    <t xml:space="preserve">キャベツ</t>
  </si>
  <si>
    <t xml:space="preserve">ほうれん草</t>
  </si>
  <si>
    <t xml:space="preserve">白菜</t>
  </si>
  <si>
    <t xml:space="preserve">ねぎ</t>
  </si>
  <si>
    <t xml:space="preserve">大根</t>
  </si>
  <si>
    <t xml:space="preserve">にんじん</t>
  </si>
  <si>
    <t xml:space="preserve">ごぼう</t>
  </si>
  <si>
    <t xml:space="preserve">玉ねぎ</t>
  </si>
  <si>
    <t xml:space="preserve">きうり</t>
  </si>
  <si>
    <t xml:space="preserve">なす</t>
  </si>
  <si>
    <t xml:space="preserve">トマト</t>
  </si>
  <si>
    <t xml:space="preserve">乾物</t>
  </si>
  <si>
    <t xml:space="preserve">干しわかめ</t>
  </si>
  <si>
    <t xml:space="preserve">こんぶ</t>
  </si>
  <si>
    <t xml:space="preserve">干しの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煮物漬物</t>
  </si>
  <si>
    <t xml:space="preserve">豆腐</t>
  </si>
  <si>
    <t xml:space="preserve">油揚</t>
  </si>
  <si>
    <t xml:space="preserve">こんぶ・つくだ煮</t>
  </si>
  <si>
    <t xml:space="preserve">たくあん漬</t>
  </si>
  <si>
    <t xml:space="preserve">さつま揚</t>
  </si>
  <si>
    <t xml:space="preserve">さけかん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ん</t>
    </r>
  </si>
  <si>
    <t xml:space="preserve">牛肉かん詰</t>
  </si>
  <si>
    <t xml:space="preserve">調味料</t>
  </si>
  <si>
    <t xml:space="preserve">食塩</t>
  </si>
  <si>
    <t xml:space="preserve">しょう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ｌ</t>
    </r>
  </si>
  <si>
    <t xml:space="preserve">みそ</t>
  </si>
  <si>
    <t xml:space="preserve">砂糖</t>
  </si>
  <si>
    <t xml:space="preserve">食用油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㎗</t>
    </r>
  </si>
  <si>
    <t xml:space="preserve">マーガリン</t>
  </si>
  <si>
    <r>
      <rPr>
        <sz val="10"/>
        <rFont val="Noto Sans"/>
        <family val="2"/>
      </rPr>
      <t xml:space="preserve">１箱</t>
    </r>
    <r>
      <rPr>
        <sz val="10"/>
        <rFont val="ＭＳ 明朝"/>
        <family val="1"/>
        <charset val="128"/>
      </rPr>
      <t xml:space="preserve">225g</t>
    </r>
  </si>
  <si>
    <t xml:space="preserve">酢</t>
  </si>
  <si>
    <r>
      <rPr>
        <sz val="10"/>
        <rFont val="Noto Sans"/>
        <family val="2"/>
      </rPr>
      <t xml:space="preserve">１本</t>
    </r>
    <r>
      <rPr>
        <sz val="10"/>
        <rFont val="ＭＳ 明朝"/>
        <family val="1"/>
        <charset val="128"/>
      </rPr>
      <t xml:space="preserve">900ml</t>
    </r>
  </si>
  <si>
    <t xml:space="preserve">ソース</t>
  </si>
  <si>
    <r>
      <rPr>
        <sz val="10"/>
        <rFont val="Noto Sans"/>
        <family val="2"/>
      </rPr>
      <t xml:space="preserve">１本</t>
    </r>
    <r>
      <rPr>
        <sz val="10"/>
        <rFont val="ＭＳ 明朝"/>
        <family val="1"/>
        <charset val="128"/>
      </rPr>
      <t xml:space="preserve">360ml</t>
    </r>
  </si>
  <si>
    <t xml:space="preserve">化学調味料</t>
  </si>
  <si>
    <r>
      <rPr>
        <sz val="10"/>
        <rFont val="Noto Sans"/>
        <family val="2"/>
      </rPr>
      <t xml:space="preserve">１袋</t>
    </r>
    <r>
      <rPr>
        <sz val="10"/>
        <rFont val="ＭＳ 明朝"/>
        <family val="1"/>
        <charset val="128"/>
      </rPr>
      <t xml:space="preserve">40g</t>
    </r>
  </si>
  <si>
    <t xml:space="preserve">資料：県統計課・総務庁統計局「小売物価統計調査報告」</t>
  </si>
  <si>
    <r>
      <rPr>
        <b val="true"/>
        <sz val="12"/>
        <rFont val="Noto Sans"/>
        <family val="2"/>
      </rPr>
      <t xml:space="preserve">品目別小売価格（昭和</t>
    </r>
    <r>
      <rPr>
        <b val="true"/>
        <sz val="12"/>
        <rFont val="ＭＳ 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年）（続）</t>
    </r>
  </si>
  <si>
    <r>
      <rPr>
        <sz val="8"/>
        <rFont val="Noto Sans"/>
        <family val="2"/>
      </rPr>
      <t xml:space="preserve">ぬい糸※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巻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　電気代※印最低使用量制で基本料金の基本量</t>
    </r>
    <r>
      <rPr>
        <sz val="8"/>
        <rFont val="ＭＳ 明朝"/>
        <family val="1"/>
        <charset val="128"/>
      </rPr>
      <t xml:space="preserve">8K.W.H.</t>
    </r>
    <r>
      <rPr>
        <sz val="8"/>
        <rFont val="Noto Sans"/>
        <family val="2"/>
      </rPr>
      <t xml:space="preserve">まで　※ 石炭</t>
    </r>
    <r>
      <rPr>
        <sz val="8"/>
        <rFont val="ＭＳ 明朝"/>
        <family val="1"/>
        <charset val="128"/>
      </rPr>
      <t xml:space="preserve">4,500</t>
    </r>
    <r>
      <rPr>
        <sz val="8"/>
        <rFont val="Noto Sans"/>
        <family val="2"/>
      </rPr>
      <t xml:space="preserve">カロリー</t>
    </r>
  </si>
  <si>
    <t xml:space="preserve">１月</t>
  </si>
  <si>
    <t xml:space="preserve">４月</t>
  </si>
  <si>
    <t xml:space="preserve">７月</t>
  </si>
  <si>
    <t xml:space="preserve">１０月</t>
  </si>
  <si>
    <t xml:space="preserve">菓子・果実</t>
  </si>
  <si>
    <t xml:space="preserve">羊かん</t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ｇ</t>
    </r>
  </si>
  <si>
    <t xml:space="preserve">キャラメル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ビスケット</t>
  </si>
  <si>
    <t xml:space="preserve">せんべい</t>
  </si>
  <si>
    <t xml:space="preserve">みかん</t>
  </si>
  <si>
    <t xml:space="preserve">夏みかん</t>
  </si>
  <si>
    <t xml:space="preserve">りんご</t>
  </si>
  <si>
    <t xml:space="preserve">なし</t>
  </si>
  <si>
    <t xml:space="preserve">酒類</t>
  </si>
  <si>
    <t xml:space="preserve">清酒</t>
  </si>
  <si>
    <r>
      <rPr>
        <sz val="10"/>
        <rFont val="Noto Sans"/>
        <family val="2"/>
      </rPr>
      <t xml:space="preserve">１本</t>
    </r>
    <r>
      <rPr>
        <sz val="10"/>
        <rFont val="ＭＳ 明朝"/>
        <family val="1"/>
        <charset val="128"/>
      </rPr>
      <t xml:space="preserve">1800ml</t>
    </r>
  </si>
  <si>
    <t xml:space="preserve">ビール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633ml</t>
    </r>
  </si>
  <si>
    <t xml:space="preserve">ウイスキー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640ml</t>
    </r>
  </si>
  <si>
    <t xml:space="preserve">焼ちゅう</t>
  </si>
  <si>
    <t xml:space="preserve">飲料</t>
  </si>
  <si>
    <t xml:space="preserve">番茶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ｇ</t>
    </r>
  </si>
  <si>
    <t xml:space="preserve">せん茶</t>
  </si>
  <si>
    <t xml:space="preserve">紅茶</t>
  </si>
  <si>
    <t xml:space="preserve">１かん</t>
  </si>
  <si>
    <t xml:space="preserve">サイダー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340cc</t>
    </r>
  </si>
  <si>
    <t xml:space="preserve">被服</t>
  </si>
  <si>
    <t xml:space="preserve">学生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替ズボン（夏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替ズボン（冬）</t>
  </si>
  <si>
    <t xml:space="preserve">レインコート（男）</t>
  </si>
  <si>
    <t xml:space="preserve">セーター（女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男子ワイシャツ</t>
  </si>
  <si>
    <t xml:space="preserve">男子シャツ（合）</t>
  </si>
  <si>
    <t xml:space="preserve">男子シャツ（夏）</t>
  </si>
  <si>
    <t xml:space="preserve">男子シャツ（冬）</t>
  </si>
  <si>
    <t xml:space="preserve">絹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ｍ</t>
    </r>
  </si>
  <si>
    <t xml:space="preserve">毛織地</t>
  </si>
  <si>
    <t xml:space="preserve">木綿地</t>
  </si>
  <si>
    <t xml:space="preserve">ネル地</t>
  </si>
  <si>
    <t xml:space="preserve">化織地</t>
  </si>
  <si>
    <t xml:space="preserve">毛布</t>
  </si>
  <si>
    <t xml:space="preserve">綿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kg</t>
    </r>
  </si>
  <si>
    <t xml:space="preserve">ぬい糸</t>
  </si>
  <si>
    <r>
      <rPr>
        <sz val="10"/>
        <rFont val="Noto Sans"/>
        <family val="2"/>
      </rPr>
      <t xml:space="preserve">１巻</t>
    </r>
    <r>
      <rPr>
        <sz val="10"/>
        <rFont val="ＭＳ 明朝"/>
        <family val="1"/>
        <charset val="128"/>
      </rPr>
      <t xml:space="preserve">1,098</t>
    </r>
    <r>
      <rPr>
        <sz val="10"/>
        <rFont val="Noto Sans"/>
        <family val="2"/>
      </rPr>
      <t xml:space="preserve">ｍ</t>
    </r>
  </si>
  <si>
    <t xml:space="preserve">※100,00</t>
  </si>
  <si>
    <t xml:space="preserve">※110,00</t>
  </si>
  <si>
    <t xml:space="preserve">毛糸（細）</t>
  </si>
  <si>
    <r>
      <rPr>
        <sz val="10"/>
        <rFont val="Noto Sans"/>
        <family val="2"/>
      </rPr>
      <t xml:space="preserve">１本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ｇ</t>
    </r>
  </si>
  <si>
    <t xml:space="preserve">男子くつ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婦人くつ下</t>
  </si>
  <si>
    <t xml:space="preserve">婦人たび（冬）</t>
  </si>
  <si>
    <t xml:space="preserve">男子ぐつ</t>
  </si>
  <si>
    <t xml:space="preserve">運動ぐつ</t>
  </si>
  <si>
    <t xml:space="preserve">こまげた（女）</t>
  </si>
  <si>
    <t xml:space="preserve">洋がさ（男）</t>
  </si>
  <si>
    <t xml:space="preserve">仕立代</t>
  </si>
  <si>
    <t xml:space="preserve">せんたく代</t>
  </si>
  <si>
    <t xml:space="preserve">くつ修繕代</t>
  </si>
  <si>
    <t xml:space="preserve">光熱</t>
  </si>
  <si>
    <t xml:space="preserve">電気代・基本料金</t>
  </si>
  <si>
    <t xml:space="preserve">５アンペア</t>
  </si>
  <si>
    <t xml:space="preserve">※181,50</t>
  </si>
  <si>
    <t xml:space="preserve">電力又は（超過量）料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ＫＷＨ</t>
    </r>
  </si>
  <si>
    <t xml:space="preserve">ガス代基本料金</t>
  </si>
  <si>
    <t xml:space="preserve">　１０　　㎡</t>
  </si>
  <si>
    <t xml:space="preserve">ガス代超過料金</t>
  </si>
  <si>
    <t xml:space="preserve">１　㎡</t>
  </si>
  <si>
    <t xml:space="preserve">木炭</t>
  </si>
  <si>
    <r>
      <rPr>
        <sz val="10"/>
        <rFont val="Noto Sans"/>
        <family val="2"/>
      </rPr>
      <t xml:space="preserve">１俵　</t>
    </r>
    <r>
      <rPr>
        <sz val="10"/>
        <rFont val="ＭＳ 明朝"/>
        <family val="1"/>
        <charset val="128"/>
      </rPr>
      <t xml:space="preserve">15kg</t>
    </r>
  </si>
  <si>
    <t xml:space="preserve">れん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俵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個</t>
    </r>
  </si>
  <si>
    <t xml:space="preserve">まき</t>
  </si>
  <si>
    <t xml:space="preserve">１束</t>
  </si>
  <si>
    <t xml:space="preserve">石炭</t>
  </si>
  <si>
    <r>
      <rPr>
        <sz val="10"/>
        <rFont val="Noto Sans"/>
        <family val="2"/>
      </rPr>
      <t xml:space="preserve">１かます </t>
    </r>
    <r>
      <rPr>
        <sz val="10"/>
        <rFont val="ＭＳ 明朝"/>
        <family val="1"/>
        <charset val="128"/>
      </rPr>
      <t xml:space="preserve">50kg</t>
    </r>
  </si>
  <si>
    <t xml:space="preserve">※380,00</t>
  </si>
  <si>
    <t xml:space="preserve">※383,00</t>
  </si>
  <si>
    <t xml:space="preserve">※390,00</t>
  </si>
  <si>
    <r>
      <rPr>
        <sz val="10"/>
        <rFont val="Noto Sans"/>
        <family val="2"/>
      </rPr>
      <t xml:space="preserve">※石炭</t>
    </r>
    <r>
      <rPr>
        <sz val="10"/>
        <rFont val="ＭＳ 明朝"/>
        <family val="1"/>
        <charset val="128"/>
      </rPr>
      <t xml:space="preserve">4,500</t>
    </r>
    <r>
      <rPr>
        <sz val="10"/>
        <rFont val="Noto Sans"/>
        <family val="2"/>
      </rPr>
      <t xml:space="preserve">カロリー　　※水道料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㎡</t>
    </r>
  </si>
  <si>
    <t xml:space="preserve">水道料
</t>
  </si>
  <si>
    <t xml:space="preserve">水道料基本料金</t>
  </si>
  <si>
    <t xml:space="preserve">　１０㎡</t>
  </si>
  <si>
    <t xml:space="preserve">※90,00</t>
  </si>
  <si>
    <t xml:space="preserve">※120,00</t>
  </si>
  <si>
    <t xml:space="preserve">水道料超過料金</t>
  </si>
  <si>
    <t xml:space="preserve">１㎡</t>
  </si>
  <si>
    <t xml:space="preserve">家具・什器</t>
  </si>
  <si>
    <t xml:space="preserve">さら</t>
  </si>
  <si>
    <t xml:space="preserve">１枚</t>
  </si>
  <si>
    <t xml:space="preserve">なべ</t>
  </si>
  <si>
    <t xml:space="preserve">１個</t>
  </si>
  <si>
    <t xml:space="preserve">バケツ</t>
  </si>
  <si>
    <t xml:space="preserve">電球</t>
  </si>
  <si>
    <t xml:space="preserve">ラジオ受信機</t>
  </si>
  <si>
    <t xml:space="preserve">テレビ</t>
  </si>
  <si>
    <t xml:space="preserve">１台</t>
  </si>
  <si>
    <t xml:space="preserve">電気せんたく機</t>
  </si>
  <si>
    <t xml:space="preserve">食卓</t>
  </si>
  <si>
    <t xml:space="preserve">１卓</t>
  </si>
  <si>
    <t xml:space="preserve">整理たんす</t>
  </si>
  <si>
    <t xml:space="preserve">１本</t>
  </si>
  <si>
    <t xml:space="preserve">雑費</t>
  </si>
  <si>
    <t xml:space="preserve">保健衛生</t>
  </si>
  <si>
    <t xml:space="preserve">感冒薬</t>
  </si>
  <si>
    <t xml:space="preserve">外傷薬</t>
  </si>
  <si>
    <t xml:space="preserve">脱脂綿</t>
  </si>
  <si>
    <r>
      <rPr>
        <sz val="10"/>
        <rFont val="Noto Sans"/>
        <family val="2"/>
      </rPr>
      <t xml:space="preserve">１袋　</t>
    </r>
    <r>
      <rPr>
        <sz val="10"/>
        <rFont val="ＭＳ 明朝"/>
        <family val="1"/>
        <charset val="128"/>
      </rPr>
      <t xml:space="preserve">50g</t>
    </r>
  </si>
  <si>
    <t xml:space="preserve">ちり紙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枚</t>
    </r>
  </si>
  <si>
    <t xml:space="preserve">せっけん</t>
  </si>
  <si>
    <t xml:space="preserve">歯みがき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びん</t>
    </r>
  </si>
  <si>
    <t xml:space="preserve">クリーム</t>
  </si>
  <si>
    <t xml:space="preserve">ポマード</t>
  </si>
  <si>
    <t xml:space="preserve">理髪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入浴料</t>
  </si>
  <si>
    <t xml:space="preserve">交通・通信</t>
  </si>
  <si>
    <t xml:space="preserve">バス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タクシー代</t>
  </si>
  <si>
    <r>
      <rPr>
        <sz val="10"/>
        <rFont val="Noto Sans"/>
        <family val="2"/>
      </rPr>
      <t xml:space="preserve">最初の料金</t>
    </r>
    <r>
      <rPr>
        <sz val="10"/>
        <rFont val="ＭＳ 明朝"/>
        <family val="1"/>
        <charset val="128"/>
      </rPr>
      <t xml:space="preserve">1.9km</t>
    </r>
  </si>
  <si>
    <r>
      <rPr>
        <sz val="10"/>
        <rFont val="Noto Sans"/>
        <family val="2"/>
      </rPr>
      <t xml:space="preserve">爾後の料金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ｍごと</t>
    </r>
  </si>
  <si>
    <t xml:space="preserve">教育</t>
  </si>
  <si>
    <t xml:space="preserve">授業料（高校公立）</t>
  </si>
  <si>
    <t xml:space="preserve">１カ月</t>
  </si>
  <si>
    <t xml:space="preserve">授業料（中学私立）</t>
  </si>
  <si>
    <t xml:space="preserve">幼稚園保育料</t>
  </si>
  <si>
    <t xml:space="preserve">文房具</t>
  </si>
  <si>
    <t xml:space="preserve">ノートブッ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冊</t>
    </r>
  </si>
  <si>
    <t xml:space="preserve">イン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びん</t>
    </r>
    <r>
      <rPr>
        <sz val="10"/>
        <rFont val="ＭＳ 明朝"/>
        <family val="1"/>
        <charset val="128"/>
      </rPr>
      <t xml:space="preserve">30cc</t>
    </r>
  </si>
  <si>
    <t xml:space="preserve">鉛筆</t>
  </si>
  <si>
    <t xml:space="preserve">クレヨン</t>
  </si>
  <si>
    <t xml:space="preserve">教養娯楽</t>
  </si>
  <si>
    <t xml:space="preserve">新聞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月</t>
    </r>
  </si>
  <si>
    <t xml:space="preserve">映画観覧料</t>
  </si>
  <si>
    <t xml:space="preserve">フイル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&quot;△ &quot;0.00"/>
    <numFmt numFmtId="167" formatCode="[$-409]#,##0_);[RED]\(#,##0\)"/>
    <numFmt numFmtId="168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2.66"/>
    <col collapsed="false" customWidth="true" hidden="false" outlineLevel="0" max="4" min="4" style="2" width="16.1"/>
    <col collapsed="false" customWidth="true" hidden="false" outlineLevel="0" max="5" min="5" style="2" width="9.88"/>
    <col collapsed="false" customWidth="true" hidden="false" outlineLevel="0" max="13" min="6" style="3" width="6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B1" s="4" t="s">
        <v>0</v>
      </c>
      <c r="C1" s="4"/>
      <c r="D1" s="4"/>
      <c r="E1" s="4"/>
    </row>
    <row r="2" customFormat="false" ht="12" hidden="false" customHeight="true" outlineLevel="0" collapsed="false">
      <c r="C2" s="5"/>
      <c r="D2" s="5"/>
      <c r="E2" s="5"/>
    </row>
    <row r="3" s="6" customFormat="true" ht="12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</row>
    <row r="4" s="6" customFormat="true" ht="12" hidden="false" customHeight="true" outlineLevel="0" collapsed="false">
      <c r="B4" s="7"/>
      <c r="C4" s="7"/>
      <c r="D4" s="7"/>
      <c r="E4" s="8"/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0" t="s">
        <v>8</v>
      </c>
      <c r="L4" s="10" t="s">
        <v>7</v>
      </c>
      <c r="M4" s="10" t="s">
        <v>8</v>
      </c>
    </row>
    <row r="5" s="6" customFormat="true" ht="12" hidden="false" customHeight="true" outlineLevel="0" collapsed="false">
      <c r="B5" s="11"/>
      <c r="C5" s="12"/>
      <c r="D5" s="13"/>
      <c r="E5" s="14"/>
      <c r="F5" s="15" t="s">
        <v>9</v>
      </c>
      <c r="G5" s="15" t="s">
        <v>9</v>
      </c>
      <c r="H5" s="15" t="s">
        <v>9</v>
      </c>
      <c r="I5" s="15" t="s">
        <v>9</v>
      </c>
      <c r="J5" s="15" t="s">
        <v>9</v>
      </c>
      <c r="K5" s="15" t="s">
        <v>9</v>
      </c>
      <c r="L5" s="15" t="s">
        <v>9</v>
      </c>
      <c r="M5" s="15" t="s">
        <v>9</v>
      </c>
    </row>
    <row r="6" s="16" customFormat="true" ht="12" hidden="false" customHeight="true" outlineLevel="0" collapsed="false">
      <c r="B6" s="17" t="s">
        <v>10</v>
      </c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</row>
    <row r="7" s="20" customFormat="true" ht="12" hidden="false" customHeight="true" outlineLevel="0" collapsed="false">
      <c r="B7" s="21"/>
      <c r="C7" s="22" t="s">
        <v>11</v>
      </c>
      <c r="D7" s="22"/>
      <c r="E7" s="18"/>
      <c r="F7" s="23"/>
      <c r="G7" s="23"/>
      <c r="H7" s="23"/>
      <c r="I7" s="23"/>
      <c r="J7" s="23"/>
      <c r="K7" s="23"/>
      <c r="L7" s="23"/>
      <c r="M7" s="23"/>
    </row>
    <row r="8" s="16" customFormat="true" ht="12" hidden="false" customHeight="true" outlineLevel="0" collapsed="false">
      <c r="B8" s="24"/>
      <c r="C8" s="25"/>
      <c r="D8" s="26" t="s">
        <v>12</v>
      </c>
      <c r="E8" s="27" t="s">
        <v>13</v>
      </c>
      <c r="F8" s="19" t="n">
        <v>84</v>
      </c>
      <c r="G8" s="19" t="n">
        <v>87.5</v>
      </c>
      <c r="H8" s="19" t="n">
        <v>84</v>
      </c>
      <c r="I8" s="19" t="n">
        <v>87.5</v>
      </c>
      <c r="J8" s="19" t="n">
        <v>84</v>
      </c>
      <c r="K8" s="19" t="n">
        <v>87.5</v>
      </c>
      <c r="L8" s="19" t="n">
        <v>84</v>
      </c>
      <c r="M8" s="19" t="n">
        <v>87.5</v>
      </c>
    </row>
    <row r="9" s="16" customFormat="true" ht="12" hidden="false" customHeight="true" outlineLevel="0" collapsed="false">
      <c r="B9" s="24"/>
      <c r="C9" s="25"/>
      <c r="D9" s="26" t="s">
        <v>14</v>
      </c>
      <c r="E9" s="27" t="s">
        <v>13</v>
      </c>
      <c r="F9" s="19" t="n">
        <v>84</v>
      </c>
      <c r="G9" s="19" t="n">
        <v>92.9</v>
      </c>
      <c r="H9" s="19" t="n">
        <v>92</v>
      </c>
      <c r="I9" s="19" t="n">
        <v>92.9</v>
      </c>
      <c r="J9" s="19" t="n">
        <v>92</v>
      </c>
      <c r="K9" s="19" t="n">
        <v>92.9</v>
      </c>
      <c r="L9" s="19" t="n">
        <v>92</v>
      </c>
      <c r="M9" s="19" t="n">
        <v>92.9</v>
      </c>
    </row>
    <row r="10" s="16" customFormat="true" ht="12" hidden="false" customHeight="true" outlineLevel="0" collapsed="false">
      <c r="B10" s="24"/>
      <c r="C10" s="25"/>
      <c r="D10" s="26" t="s">
        <v>15</v>
      </c>
      <c r="E10" s="27" t="s">
        <v>13</v>
      </c>
      <c r="F10" s="19" t="n">
        <v>55</v>
      </c>
      <c r="G10" s="19" t="n">
        <v>55.5</v>
      </c>
      <c r="H10" s="19" t="n">
        <v>55</v>
      </c>
      <c r="I10" s="19" t="n">
        <v>55.5</v>
      </c>
      <c r="J10" s="19" t="n">
        <v>55</v>
      </c>
      <c r="K10" s="19" t="n">
        <v>55.5</v>
      </c>
      <c r="L10" s="19" t="n">
        <v>55</v>
      </c>
      <c r="M10" s="19" t="n">
        <v>55.5</v>
      </c>
    </row>
    <row r="11" s="16" customFormat="true" ht="12" hidden="false" customHeight="true" outlineLevel="0" collapsed="false">
      <c r="B11" s="24"/>
      <c r="C11" s="25"/>
      <c r="D11" s="26" t="s">
        <v>16</v>
      </c>
      <c r="E11" s="27" t="s">
        <v>13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19" t="n">
        <v>50</v>
      </c>
      <c r="M11" s="19" t="n">
        <v>50</v>
      </c>
    </row>
    <row r="12" s="16" customFormat="true" ht="12" hidden="false" customHeight="true" outlineLevel="0" collapsed="false">
      <c r="B12" s="24"/>
      <c r="C12" s="25"/>
      <c r="D12" s="26" t="s">
        <v>17</v>
      </c>
      <c r="E12" s="28" t="s">
        <v>18</v>
      </c>
      <c r="F12" s="19" t="n">
        <v>22</v>
      </c>
      <c r="G12" s="19" t="n">
        <v>23.8</v>
      </c>
      <c r="H12" s="19" t="n">
        <v>22</v>
      </c>
      <c r="I12" s="19" t="n">
        <v>23.8</v>
      </c>
      <c r="J12" s="19" t="n">
        <v>22</v>
      </c>
      <c r="K12" s="19" t="n">
        <v>23.8</v>
      </c>
      <c r="L12" s="19" t="n">
        <v>22</v>
      </c>
      <c r="M12" s="19" t="n">
        <v>23.8</v>
      </c>
    </row>
    <row r="13" s="16" customFormat="true" ht="12" hidden="false" customHeight="true" outlineLevel="0" collapsed="false">
      <c r="B13" s="24"/>
      <c r="C13" s="25"/>
      <c r="D13" s="26" t="s">
        <v>19</v>
      </c>
      <c r="E13" s="28" t="s">
        <v>18</v>
      </c>
      <c r="F13" s="19" t="n">
        <v>34.3</v>
      </c>
      <c r="G13" s="19" t="n">
        <v>40</v>
      </c>
      <c r="H13" s="19" t="n">
        <v>34.3</v>
      </c>
      <c r="I13" s="19" t="n">
        <v>40</v>
      </c>
      <c r="J13" s="19" t="n">
        <v>34.5</v>
      </c>
      <c r="K13" s="19" t="n">
        <v>40</v>
      </c>
      <c r="L13" s="19" t="n">
        <v>34.5</v>
      </c>
      <c r="M13" s="19" t="n">
        <v>40</v>
      </c>
    </row>
    <row r="14" s="20" customFormat="true" ht="12" hidden="false" customHeight="true" outlineLevel="0" collapsed="false">
      <c r="B14" s="21"/>
      <c r="C14" s="22" t="s">
        <v>20</v>
      </c>
      <c r="D14" s="22"/>
      <c r="E14" s="28"/>
      <c r="F14" s="23"/>
      <c r="G14" s="29"/>
      <c r="H14" s="29"/>
      <c r="I14" s="23"/>
      <c r="J14" s="23"/>
      <c r="K14" s="23"/>
      <c r="L14" s="23"/>
      <c r="M14" s="23"/>
    </row>
    <row r="15" s="16" customFormat="true" ht="12" hidden="false" customHeight="true" outlineLevel="0" collapsed="false">
      <c r="B15" s="24"/>
      <c r="C15" s="25"/>
      <c r="D15" s="26" t="s">
        <v>21</v>
      </c>
      <c r="E15" s="28" t="s">
        <v>18</v>
      </c>
      <c r="F15" s="19" t="n">
        <v>32</v>
      </c>
      <c r="G15" s="19" t="n">
        <v>27</v>
      </c>
      <c r="H15" s="19" t="n">
        <v>46</v>
      </c>
      <c r="I15" s="19" t="n">
        <v>31.3</v>
      </c>
      <c r="J15" s="19" t="n">
        <v>48.8</v>
      </c>
      <c r="K15" s="19" t="n">
        <v>41.3</v>
      </c>
      <c r="L15" s="19" t="n">
        <v>34.5</v>
      </c>
      <c r="M15" s="19" t="n">
        <v>26.3</v>
      </c>
    </row>
    <row r="16" s="16" customFormat="true" ht="12" hidden="false" customHeight="true" outlineLevel="0" collapsed="false">
      <c r="B16" s="24"/>
      <c r="C16" s="25"/>
      <c r="D16" s="26" t="s">
        <v>22</v>
      </c>
      <c r="E16" s="28" t="s">
        <v>18</v>
      </c>
      <c r="F16" s="19" t="s">
        <v>23</v>
      </c>
      <c r="G16" s="19" t="n">
        <v>40</v>
      </c>
      <c r="H16" s="19" t="n">
        <v>34.8</v>
      </c>
      <c r="I16" s="19" t="n">
        <v>31.3</v>
      </c>
      <c r="J16" s="19" t="n">
        <v>34</v>
      </c>
      <c r="K16" s="19" t="n">
        <v>31.3</v>
      </c>
      <c r="L16" s="30" t="s">
        <v>24</v>
      </c>
      <c r="M16" s="19" t="s">
        <v>23</v>
      </c>
    </row>
    <row r="17" s="16" customFormat="true" ht="12" hidden="false" customHeight="true" outlineLevel="0" collapsed="false">
      <c r="B17" s="24"/>
      <c r="C17" s="25"/>
      <c r="D17" s="26" t="s">
        <v>25</v>
      </c>
      <c r="E17" s="28" t="s">
        <v>18</v>
      </c>
      <c r="F17" s="19" t="n">
        <v>50</v>
      </c>
      <c r="G17" s="19" t="n">
        <v>46.3</v>
      </c>
      <c r="H17" s="19" t="n">
        <v>42.5</v>
      </c>
      <c r="I17" s="19" t="n">
        <v>35.3</v>
      </c>
      <c r="J17" s="19" t="n">
        <v>41.5</v>
      </c>
      <c r="K17" s="19" t="n">
        <v>38.8</v>
      </c>
      <c r="L17" s="19" t="n">
        <v>39</v>
      </c>
      <c r="M17" s="19" t="n">
        <v>37.5</v>
      </c>
    </row>
    <row r="18" s="16" customFormat="true" ht="12" hidden="false" customHeight="true" outlineLevel="0" collapsed="false">
      <c r="B18" s="24"/>
      <c r="C18" s="25"/>
      <c r="D18" s="26" t="s">
        <v>26</v>
      </c>
      <c r="E18" s="28" t="s">
        <v>18</v>
      </c>
      <c r="F18" s="19" t="n">
        <v>320</v>
      </c>
      <c r="G18" s="19" t="n">
        <v>155</v>
      </c>
      <c r="H18" s="19" t="n">
        <v>180</v>
      </c>
      <c r="I18" s="19" t="n">
        <v>145</v>
      </c>
      <c r="J18" s="19" t="n">
        <v>83.8</v>
      </c>
      <c r="K18" s="19" t="n">
        <v>97.5</v>
      </c>
      <c r="L18" s="19" t="n">
        <v>145</v>
      </c>
      <c r="M18" s="19" t="n">
        <v>115</v>
      </c>
    </row>
    <row r="19" s="16" customFormat="true" ht="12" hidden="false" customHeight="true" outlineLevel="0" collapsed="false">
      <c r="B19" s="24"/>
      <c r="C19" s="25"/>
      <c r="D19" s="26" t="s">
        <v>27</v>
      </c>
      <c r="E19" s="28" t="s">
        <v>18</v>
      </c>
      <c r="F19" s="19" t="n">
        <v>36</v>
      </c>
      <c r="G19" s="19" t="n">
        <v>28.8</v>
      </c>
      <c r="H19" s="19" t="n">
        <v>30</v>
      </c>
      <c r="I19" s="19" t="n">
        <v>27.8</v>
      </c>
      <c r="J19" s="19" t="n">
        <v>27</v>
      </c>
      <c r="K19" s="19" t="n">
        <v>27.3</v>
      </c>
      <c r="L19" s="19" t="n">
        <v>31</v>
      </c>
      <c r="M19" s="19" t="n">
        <v>26.3</v>
      </c>
    </row>
    <row r="20" s="16" customFormat="true" ht="12" hidden="false" customHeight="true" outlineLevel="0" collapsed="false">
      <c r="B20" s="24"/>
      <c r="C20" s="25"/>
      <c r="D20" s="26" t="s">
        <v>28</v>
      </c>
      <c r="E20" s="28" t="s">
        <v>18</v>
      </c>
      <c r="F20" s="19" t="n">
        <v>12</v>
      </c>
      <c r="G20" s="19" t="n">
        <v>10</v>
      </c>
      <c r="H20" s="19" t="n">
        <v>15</v>
      </c>
      <c r="I20" s="19" t="s">
        <v>23</v>
      </c>
      <c r="J20" s="19" t="s">
        <v>23</v>
      </c>
      <c r="K20" s="19" t="s">
        <v>23</v>
      </c>
      <c r="L20" s="19" t="n">
        <v>16.3</v>
      </c>
      <c r="M20" s="19" t="n">
        <v>10</v>
      </c>
    </row>
    <row r="21" s="16" customFormat="true" ht="12" hidden="false" customHeight="true" outlineLevel="0" collapsed="false">
      <c r="B21" s="24"/>
      <c r="C21" s="25"/>
      <c r="D21" s="26" t="s">
        <v>29</v>
      </c>
      <c r="E21" s="28" t="s">
        <v>18</v>
      </c>
      <c r="F21" s="19" t="n">
        <v>195</v>
      </c>
      <c r="G21" s="19" t="n">
        <v>173</v>
      </c>
      <c r="H21" s="19" t="n">
        <v>168</v>
      </c>
      <c r="I21" s="19" t="n">
        <v>158</v>
      </c>
      <c r="J21" s="19" t="n">
        <v>158</v>
      </c>
      <c r="K21" s="19" t="n">
        <v>153</v>
      </c>
      <c r="L21" s="19" t="n">
        <v>160</v>
      </c>
      <c r="M21" s="19" t="n">
        <v>165</v>
      </c>
    </row>
    <row r="22" s="16" customFormat="true" ht="12" hidden="false" customHeight="true" outlineLevel="0" collapsed="false">
      <c r="B22" s="24"/>
      <c r="C22" s="25"/>
      <c r="D22" s="26" t="s">
        <v>30</v>
      </c>
      <c r="E22" s="28" t="s">
        <v>18</v>
      </c>
      <c r="F22" s="19" t="n">
        <v>125</v>
      </c>
      <c r="G22" s="19" t="n">
        <v>120</v>
      </c>
      <c r="H22" s="19" t="n">
        <v>140</v>
      </c>
      <c r="I22" s="19" t="n">
        <v>120</v>
      </c>
      <c r="J22" s="19" t="n">
        <v>140</v>
      </c>
      <c r="K22" s="19" t="n">
        <v>120</v>
      </c>
      <c r="L22" s="19" t="n">
        <v>145</v>
      </c>
      <c r="M22" s="19" t="n">
        <v>120</v>
      </c>
    </row>
    <row r="23" s="16" customFormat="true" ht="12" hidden="false" customHeight="true" outlineLevel="0" collapsed="false">
      <c r="B23" s="24"/>
      <c r="C23" s="25"/>
      <c r="D23" s="26" t="s">
        <v>31</v>
      </c>
      <c r="E23" s="28" t="s">
        <v>18</v>
      </c>
      <c r="F23" s="19" t="n">
        <v>448</v>
      </c>
      <c r="G23" s="19" t="n">
        <v>300</v>
      </c>
      <c r="H23" s="19" t="n">
        <v>450</v>
      </c>
      <c r="I23" s="19" t="n">
        <v>380</v>
      </c>
      <c r="J23" s="19" t="n">
        <v>450</v>
      </c>
      <c r="K23" s="19" t="n">
        <v>400</v>
      </c>
      <c r="L23" s="19" t="n">
        <v>370</v>
      </c>
      <c r="M23" s="19" t="n">
        <v>393</v>
      </c>
    </row>
    <row r="24" s="20" customFormat="true" ht="12" hidden="false" customHeight="true" outlineLevel="0" collapsed="false">
      <c r="B24" s="21"/>
      <c r="C24" s="22" t="s">
        <v>32</v>
      </c>
      <c r="D24" s="22"/>
      <c r="E24" s="31"/>
      <c r="F24" s="23"/>
      <c r="G24" s="23"/>
      <c r="H24" s="23"/>
      <c r="I24" s="29"/>
      <c r="J24" s="23"/>
      <c r="K24" s="23"/>
      <c r="L24" s="23"/>
      <c r="M24" s="23"/>
    </row>
    <row r="25" s="16" customFormat="true" ht="12" hidden="false" customHeight="true" outlineLevel="0" collapsed="false">
      <c r="B25" s="24"/>
      <c r="C25" s="25"/>
      <c r="D25" s="26" t="s">
        <v>33</v>
      </c>
      <c r="E25" s="28" t="s">
        <v>18</v>
      </c>
      <c r="F25" s="19" t="n">
        <v>240</v>
      </c>
      <c r="G25" s="19" t="n">
        <v>220</v>
      </c>
      <c r="H25" s="19" t="n">
        <v>240</v>
      </c>
      <c r="I25" s="19" t="n">
        <v>210</v>
      </c>
      <c r="J25" s="19" t="n">
        <v>240</v>
      </c>
      <c r="K25" s="19" t="n">
        <v>200</v>
      </c>
      <c r="L25" s="19" t="n">
        <v>240</v>
      </c>
      <c r="M25" s="19" t="n">
        <v>230</v>
      </c>
    </row>
    <row r="26" s="16" customFormat="true" ht="12" hidden="false" customHeight="true" outlineLevel="0" collapsed="false">
      <c r="B26" s="24"/>
      <c r="C26" s="25"/>
      <c r="D26" s="26" t="s">
        <v>34</v>
      </c>
      <c r="E26" s="28" t="s">
        <v>18</v>
      </c>
      <c r="F26" s="19" t="n">
        <v>240</v>
      </c>
      <c r="G26" s="19" t="n">
        <v>240</v>
      </c>
      <c r="H26" s="19" t="n">
        <v>220</v>
      </c>
      <c r="I26" s="19" t="n">
        <v>200</v>
      </c>
      <c r="J26" s="19" t="n">
        <v>220</v>
      </c>
      <c r="K26" s="19" t="n">
        <v>215</v>
      </c>
      <c r="L26" s="19" t="n">
        <v>220</v>
      </c>
      <c r="M26" s="19" t="n">
        <v>220</v>
      </c>
    </row>
    <row r="27" s="16" customFormat="true" ht="12" hidden="false" customHeight="true" outlineLevel="0" collapsed="false">
      <c r="B27" s="24"/>
      <c r="C27" s="25"/>
      <c r="D27" s="26" t="s">
        <v>35</v>
      </c>
      <c r="E27" s="28" t="s">
        <v>18</v>
      </c>
      <c r="F27" s="19" t="n">
        <v>230</v>
      </c>
      <c r="G27" s="19" t="n">
        <v>200</v>
      </c>
      <c r="H27" s="19" t="n">
        <v>235</v>
      </c>
      <c r="I27" s="19" t="n">
        <v>220</v>
      </c>
      <c r="J27" s="19" t="n">
        <v>210</v>
      </c>
      <c r="K27" s="19" t="n">
        <v>212</v>
      </c>
      <c r="L27" s="19" t="n">
        <v>210</v>
      </c>
      <c r="M27" s="19" t="n">
        <v>200</v>
      </c>
    </row>
    <row r="28" s="16" customFormat="true" ht="12" hidden="false" customHeight="false" outlineLevel="0" collapsed="false">
      <c r="B28" s="24"/>
      <c r="C28" s="25"/>
      <c r="D28" s="26" t="s">
        <v>36</v>
      </c>
      <c r="E28" s="28" t="s">
        <v>18</v>
      </c>
      <c r="F28" s="19" t="n">
        <v>200</v>
      </c>
      <c r="G28" s="19" t="n">
        <v>220</v>
      </c>
      <c r="H28" s="19" t="n">
        <v>200</v>
      </c>
      <c r="I28" s="19" t="n">
        <v>220</v>
      </c>
      <c r="J28" s="19" t="n">
        <v>200</v>
      </c>
      <c r="K28" s="19" t="n">
        <v>220</v>
      </c>
      <c r="L28" s="19" t="n">
        <v>200</v>
      </c>
      <c r="M28" s="19" t="n">
        <v>200</v>
      </c>
    </row>
    <row r="29" s="16" customFormat="true" ht="12" hidden="false" customHeight="true" outlineLevel="0" collapsed="false">
      <c r="B29" s="24"/>
      <c r="C29" s="22" t="s">
        <v>37</v>
      </c>
      <c r="D29" s="22"/>
      <c r="E29" s="28"/>
      <c r="F29" s="19"/>
      <c r="G29" s="19"/>
      <c r="H29" s="19"/>
      <c r="I29" s="19"/>
      <c r="J29" s="19"/>
      <c r="K29" s="19"/>
      <c r="L29" s="19"/>
      <c r="M29" s="19"/>
    </row>
    <row r="30" s="16" customFormat="true" ht="12" hidden="false" customHeight="true" outlineLevel="0" collapsed="false">
      <c r="B30" s="24"/>
      <c r="C30" s="25"/>
      <c r="D30" s="26" t="s">
        <v>38</v>
      </c>
      <c r="E30" s="28" t="s">
        <v>18</v>
      </c>
      <c r="F30" s="19" t="n">
        <v>90.5</v>
      </c>
      <c r="G30" s="19" t="n">
        <v>86.3</v>
      </c>
      <c r="H30" s="19" t="n">
        <v>75</v>
      </c>
      <c r="I30" s="19" t="n">
        <v>75.3</v>
      </c>
      <c r="J30" s="19" t="n">
        <v>79.8</v>
      </c>
      <c r="K30" s="19" t="n">
        <v>80</v>
      </c>
      <c r="L30" s="19" t="n">
        <v>91.5</v>
      </c>
      <c r="M30" s="19" t="n">
        <v>98.5</v>
      </c>
    </row>
    <row r="31" s="16" customFormat="true" ht="12" hidden="false" customHeight="true" outlineLevel="0" collapsed="false">
      <c r="B31" s="24"/>
      <c r="C31" s="25"/>
      <c r="D31" s="26" t="s">
        <v>39</v>
      </c>
      <c r="E31" s="28" t="s">
        <v>40</v>
      </c>
      <c r="F31" s="19" t="n">
        <v>14</v>
      </c>
      <c r="G31" s="19" t="n">
        <v>13</v>
      </c>
      <c r="H31" s="19" t="n">
        <v>15</v>
      </c>
      <c r="I31" s="19" t="n">
        <v>14</v>
      </c>
      <c r="J31" s="19" t="n">
        <v>15</v>
      </c>
      <c r="K31" s="19" t="n">
        <v>14</v>
      </c>
      <c r="L31" s="19" t="n">
        <v>15</v>
      </c>
      <c r="M31" s="19" t="n">
        <v>14</v>
      </c>
    </row>
    <row r="32" s="16" customFormat="true" ht="12" hidden="false" customHeight="true" outlineLevel="0" collapsed="false">
      <c r="B32" s="24"/>
      <c r="C32" s="25"/>
      <c r="D32" s="26" t="s">
        <v>41</v>
      </c>
      <c r="E32" s="27" t="s">
        <v>42</v>
      </c>
      <c r="F32" s="19" t="n">
        <v>160</v>
      </c>
      <c r="G32" s="19" t="n">
        <v>155</v>
      </c>
      <c r="H32" s="19" t="n">
        <v>170</v>
      </c>
      <c r="I32" s="19" t="n">
        <v>170</v>
      </c>
      <c r="J32" s="19" t="n">
        <v>170</v>
      </c>
      <c r="K32" s="19" t="n">
        <v>170</v>
      </c>
      <c r="L32" s="19" t="n">
        <v>170</v>
      </c>
      <c r="M32" s="19" t="n">
        <v>170</v>
      </c>
    </row>
    <row r="33" s="20" customFormat="true" ht="12" hidden="false" customHeight="true" outlineLevel="0" collapsed="false">
      <c r="B33" s="21"/>
      <c r="C33" s="22" t="s">
        <v>43</v>
      </c>
      <c r="D33" s="22"/>
      <c r="E33" s="31"/>
      <c r="F33" s="23"/>
      <c r="G33" s="29"/>
      <c r="H33" s="29"/>
      <c r="I33" s="23"/>
      <c r="J33" s="23"/>
      <c r="K33" s="23"/>
      <c r="L33" s="23"/>
      <c r="M33" s="23"/>
    </row>
    <row r="34" s="16" customFormat="true" ht="12" hidden="false" customHeight="true" outlineLevel="0" collapsed="false">
      <c r="B34" s="24"/>
      <c r="C34" s="25"/>
      <c r="D34" s="26" t="s">
        <v>44</v>
      </c>
      <c r="E34" s="28" t="s">
        <v>45</v>
      </c>
      <c r="F34" s="19" t="n">
        <v>10</v>
      </c>
      <c r="G34" s="19" t="n">
        <v>15</v>
      </c>
      <c r="H34" s="19" t="n">
        <v>12</v>
      </c>
      <c r="I34" s="19" t="n">
        <v>15</v>
      </c>
      <c r="J34" s="19" t="n">
        <v>12</v>
      </c>
      <c r="K34" s="19" t="n">
        <v>15</v>
      </c>
      <c r="L34" s="19" t="n">
        <v>12</v>
      </c>
      <c r="M34" s="19" t="n">
        <v>15</v>
      </c>
    </row>
    <row r="35" s="16" customFormat="true" ht="12" hidden="false" customHeight="true" outlineLevel="0" collapsed="false">
      <c r="B35" s="24"/>
      <c r="C35" s="25"/>
      <c r="D35" s="26" t="s">
        <v>46</v>
      </c>
      <c r="E35" s="28" t="s">
        <v>45</v>
      </c>
      <c r="F35" s="19" t="n">
        <v>11</v>
      </c>
      <c r="G35" s="19" t="n">
        <v>13</v>
      </c>
      <c r="H35" s="19" t="n">
        <v>12</v>
      </c>
      <c r="I35" s="19" t="n">
        <v>14</v>
      </c>
      <c r="J35" s="19" t="n">
        <v>14</v>
      </c>
      <c r="K35" s="19" t="n">
        <v>15</v>
      </c>
      <c r="L35" s="19" t="n">
        <v>12</v>
      </c>
      <c r="M35" s="19" t="n">
        <v>13</v>
      </c>
    </row>
    <row r="36" s="16" customFormat="true" ht="12" hidden="false" customHeight="true" outlineLevel="0" collapsed="false">
      <c r="B36" s="24"/>
      <c r="C36" s="25"/>
      <c r="D36" s="26" t="s">
        <v>47</v>
      </c>
      <c r="E36" s="28" t="s">
        <v>48</v>
      </c>
      <c r="F36" s="19" t="n">
        <v>17</v>
      </c>
      <c r="G36" s="32" t="n">
        <v>37.5</v>
      </c>
      <c r="H36" s="19" t="n">
        <v>15.8</v>
      </c>
      <c r="I36" s="19" t="n">
        <v>37.5</v>
      </c>
      <c r="J36" s="19" t="n">
        <v>43.8</v>
      </c>
      <c r="K36" s="19" t="n">
        <v>33.8</v>
      </c>
      <c r="L36" s="19" t="n">
        <v>25</v>
      </c>
      <c r="M36" s="19" t="n">
        <v>20</v>
      </c>
    </row>
    <row r="37" s="16" customFormat="true" ht="12" hidden="false" customHeight="true" outlineLevel="0" collapsed="false">
      <c r="B37" s="24"/>
      <c r="C37" s="25"/>
      <c r="D37" s="26" t="s">
        <v>49</v>
      </c>
      <c r="E37" s="28" t="s">
        <v>48</v>
      </c>
      <c r="F37" s="19" t="n">
        <v>21.3</v>
      </c>
      <c r="G37" s="19" t="n">
        <v>20</v>
      </c>
      <c r="H37" s="19" t="n">
        <v>21.3</v>
      </c>
      <c r="I37" s="19" t="n">
        <v>21.3</v>
      </c>
      <c r="J37" s="19" t="n">
        <v>17.5</v>
      </c>
      <c r="K37" s="19" t="n">
        <v>18.5</v>
      </c>
      <c r="L37" s="19" t="n">
        <v>21.3</v>
      </c>
      <c r="M37" s="19" t="n">
        <v>20</v>
      </c>
    </row>
    <row r="38" s="16" customFormat="true" ht="12" hidden="false" customHeight="true" outlineLevel="0" collapsed="false">
      <c r="B38" s="24"/>
      <c r="C38" s="25"/>
      <c r="D38" s="26" t="s">
        <v>50</v>
      </c>
      <c r="E38" s="28" t="s">
        <v>18</v>
      </c>
      <c r="F38" s="19" t="n">
        <v>6.25</v>
      </c>
      <c r="G38" s="19" t="n">
        <v>6.25</v>
      </c>
      <c r="H38" s="19" t="n">
        <v>10.5</v>
      </c>
      <c r="I38" s="19" t="n">
        <v>12.8</v>
      </c>
      <c r="J38" s="19" t="n">
        <v>21</v>
      </c>
      <c r="K38" s="19" t="n">
        <v>22.5</v>
      </c>
      <c r="L38" s="19" t="n">
        <v>23</v>
      </c>
      <c r="M38" s="19" t="n">
        <v>17.8</v>
      </c>
    </row>
    <row r="39" s="16" customFormat="true" ht="12" hidden="false" customHeight="true" outlineLevel="0" collapsed="false">
      <c r="B39" s="24"/>
      <c r="C39" s="25"/>
      <c r="D39" s="26" t="s">
        <v>51</v>
      </c>
      <c r="E39" s="28" t="s">
        <v>18</v>
      </c>
      <c r="F39" s="19" t="n">
        <v>14</v>
      </c>
      <c r="G39" s="19" t="n">
        <v>15.3</v>
      </c>
      <c r="H39" s="19" t="n">
        <v>9.5</v>
      </c>
      <c r="I39" s="19" t="n">
        <v>11</v>
      </c>
      <c r="J39" s="19" t="s">
        <v>23</v>
      </c>
      <c r="K39" s="19" t="s">
        <v>23</v>
      </c>
      <c r="L39" s="19" t="n">
        <v>42</v>
      </c>
      <c r="M39" s="19" t="n">
        <v>37.5</v>
      </c>
    </row>
    <row r="40" s="16" customFormat="true" ht="12" hidden="false" customHeight="true" outlineLevel="0" collapsed="false">
      <c r="B40" s="24"/>
      <c r="C40" s="25"/>
      <c r="D40" s="26" t="s">
        <v>52</v>
      </c>
      <c r="E40" s="28" t="s">
        <v>18</v>
      </c>
      <c r="F40" s="19" t="n">
        <v>2.6</v>
      </c>
      <c r="G40" s="19" t="n">
        <v>2.13</v>
      </c>
      <c r="H40" s="19" t="n">
        <v>13.5</v>
      </c>
      <c r="I40" s="19" t="s">
        <v>23</v>
      </c>
      <c r="J40" s="19" t="s">
        <v>23</v>
      </c>
      <c r="K40" s="19" t="s">
        <v>23</v>
      </c>
      <c r="L40" s="19" t="n">
        <v>15</v>
      </c>
      <c r="M40" s="19" t="n">
        <v>15</v>
      </c>
    </row>
    <row r="41" s="16" customFormat="true" ht="12" hidden="false" customHeight="true" outlineLevel="0" collapsed="false">
      <c r="B41" s="24"/>
      <c r="C41" s="25"/>
      <c r="D41" s="26" t="s">
        <v>53</v>
      </c>
      <c r="E41" s="28" t="s">
        <v>18</v>
      </c>
      <c r="F41" s="19" t="n">
        <v>8.75</v>
      </c>
      <c r="G41" s="19" t="n">
        <v>8.5</v>
      </c>
      <c r="H41" s="19" t="n">
        <v>8.5</v>
      </c>
      <c r="I41" s="19" t="n">
        <v>9</v>
      </c>
      <c r="J41" s="19" t="n">
        <v>11</v>
      </c>
      <c r="K41" s="19" t="n">
        <v>8.5</v>
      </c>
      <c r="L41" s="19" t="n">
        <v>12</v>
      </c>
      <c r="M41" s="19" t="n">
        <v>6.75</v>
      </c>
    </row>
    <row r="42" s="16" customFormat="true" ht="12" hidden="false" customHeight="true" outlineLevel="0" collapsed="false">
      <c r="B42" s="24"/>
      <c r="C42" s="25"/>
      <c r="D42" s="26" t="s">
        <v>54</v>
      </c>
      <c r="E42" s="28" t="s">
        <v>18</v>
      </c>
      <c r="F42" s="19" t="n">
        <v>3</v>
      </c>
      <c r="G42" s="19" t="n">
        <v>2.25</v>
      </c>
      <c r="H42" s="19" t="n">
        <v>5.25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s">
        <v>23</v>
      </c>
    </row>
    <row r="43" s="16" customFormat="true" ht="12" hidden="false" customHeight="true" outlineLevel="0" collapsed="false">
      <c r="B43" s="24"/>
      <c r="C43" s="25"/>
      <c r="D43" s="26" t="s">
        <v>55</v>
      </c>
      <c r="E43" s="28" t="s">
        <v>18</v>
      </c>
      <c r="F43" s="19" t="n">
        <v>13</v>
      </c>
      <c r="G43" s="19" t="n">
        <v>13</v>
      </c>
      <c r="H43" s="19" t="n">
        <v>11</v>
      </c>
      <c r="I43" s="19" t="n">
        <v>12.8</v>
      </c>
      <c r="J43" s="19" t="s">
        <v>23</v>
      </c>
      <c r="K43" s="19" t="s">
        <v>23</v>
      </c>
      <c r="L43" s="19" t="n">
        <v>34</v>
      </c>
      <c r="M43" s="19" t="n">
        <v>30</v>
      </c>
    </row>
    <row r="44" s="16" customFormat="true" ht="12" hidden="false" customHeight="true" outlineLevel="0" collapsed="false">
      <c r="B44" s="24"/>
      <c r="C44" s="25"/>
      <c r="D44" s="26" t="s">
        <v>56</v>
      </c>
      <c r="E44" s="28" t="s">
        <v>18</v>
      </c>
      <c r="F44" s="19" t="n">
        <v>18</v>
      </c>
      <c r="G44" s="19" t="n">
        <v>20</v>
      </c>
      <c r="H44" s="19" t="n">
        <v>13.5</v>
      </c>
      <c r="I44" s="19" t="n">
        <v>12.8</v>
      </c>
      <c r="J44" s="19" t="n">
        <v>19</v>
      </c>
      <c r="K44" s="19" t="n">
        <v>15</v>
      </c>
      <c r="L44" s="19" t="n">
        <v>19</v>
      </c>
      <c r="M44" s="19" t="n">
        <v>20</v>
      </c>
    </row>
    <row r="45" s="16" customFormat="true" ht="12" hidden="false" customHeight="true" outlineLevel="0" collapsed="false">
      <c r="B45" s="24"/>
      <c r="C45" s="25"/>
      <c r="D45" s="26" t="s">
        <v>57</v>
      </c>
      <c r="E45" s="28" t="s">
        <v>18</v>
      </c>
      <c r="F45" s="19" t="n">
        <v>18.5</v>
      </c>
      <c r="G45" s="19" t="n">
        <v>19.5</v>
      </c>
      <c r="H45" s="19" t="n">
        <v>27</v>
      </c>
      <c r="I45" s="32" t="n">
        <v>27.8</v>
      </c>
      <c r="J45" s="19" t="n">
        <v>9.5</v>
      </c>
      <c r="K45" s="19" t="n">
        <v>10</v>
      </c>
      <c r="L45" s="19" t="n">
        <v>19</v>
      </c>
      <c r="M45" s="19" t="n">
        <v>19.5</v>
      </c>
    </row>
    <row r="46" s="16" customFormat="true" ht="12" hidden="false" customHeight="true" outlineLevel="0" collapsed="false">
      <c r="B46" s="24"/>
      <c r="C46" s="25"/>
      <c r="D46" s="26" t="s">
        <v>58</v>
      </c>
      <c r="E46" s="28" t="s">
        <v>18</v>
      </c>
      <c r="F46" s="19" t="s">
        <v>23</v>
      </c>
      <c r="G46" s="19" t="s">
        <v>23</v>
      </c>
      <c r="H46" s="19" t="s">
        <v>23</v>
      </c>
      <c r="I46" s="33" t="s">
        <v>23</v>
      </c>
      <c r="J46" s="19" t="n">
        <v>21</v>
      </c>
      <c r="K46" s="19" t="n">
        <v>31.3</v>
      </c>
      <c r="L46" s="19" t="n">
        <v>45</v>
      </c>
      <c r="M46" s="19" t="n">
        <v>45</v>
      </c>
    </row>
    <row r="47" s="16" customFormat="true" ht="12" hidden="false" customHeight="true" outlineLevel="0" collapsed="false">
      <c r="B47" s="24"/>
      <c r="C47" s="25"/>
      <c r="D47" s="26" t="s">
        <v>59</v>
      </c>
      <c r="E47" s="28" t="s">
        <v>18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n">
        <v>23.5</v>
      </c>
      <c r="K47" s="19" t="n">
        <v>31.3</v>
      </c>
      <c r="L47" s="19" t="n">
        <v>31.5</v>
      </c>
      <c r="M47" s="19" t="n">
        <v>32.5</v>
      </c>
    </row>
    <row r="48" s="16" customFormat="true" ht="12" hidden="false" customHeight="true" outlineLevel="0" collapsed="false">
      <c r="B48" s="24"/>
      <c r="C48" s="25"/>
      <c r="D48" s="26" t="s">
        <v>60</v>
      </c>
      <c r="E48" s="28" t="s">
        <v>18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n">
        <v>18</v>
      </c>
      <c r="K48" s="19" t="n">
        <v>19</v>
      </c>
      <c r="L48" s="19" t="n">
        <v>38</v>
      </c>
      <c r="M48" s="19" t="s">
        <v>23</v>
      </c>
    </row>
    <row r="49" s="20" customFormat="true" ht="12" hidden="false" customHeight="true" outlineLevel="0" collapsed="false">
      <c r="B49" s="21"/>
      <c r="C49" s="22" t="s">
        <v>61</v>
      </c>
      <c r="D49" s="22"/>
      <c r="E49" s="31"/>
      <c r="F49" s="29"/>
      <c r="G49" s="23"/>
      <c r="H49" s="29"/>
      <c r="I49" s="23"/>
      <c r="J49" s="23"/>
      <c r="K49" s="23"/>
      <c r="L49" s="23"/>
      <c r="M49" s="23"/>
    </row>
    <row r="50" s="16" customFormat="true" ht="12" hidden="false" customHeight="true" outlineLevel="0" collapsed="false">
      <c r="B50" s="24"/>
      <c r="C50" s="25"/>
      <c r="D50" s="26" t="s">
        <v>62</v>
      </c>
      <c r="E50" s="28" t="s">
        <v>45</v>
      </c>
      <c r="F50" s="19" t="n">
        <v>67</v>
      </c>
      <c r="G50" s="19" t="n">
        <v>125</v>
      </c>
      <c r="H50" s="19" t="n">
        <v>67</v>
      </c>
      <c r="I50" s="19" t="n">
        <v>125</v>
      </c>
      <c r="J50" s="19" t="n">
        <v>67</v>
      </c>
      <c r="K50" s="19" t="n">
        <v>120</v>
      </c>
      <c r="L50" s="19" t="n">
        <v>67</v>
      </c>
      <c r="M50" s="19" t="n">
        <v>120</v>
      </c>
    </row>
    <row r="51" s="16" customFormat="true" ht="12" hidden="false" customHeight="true" outlineLevel="0" collapsed="false">
      <c r="B51" s="24"/>
      <c r="C51" s="25"/>
      <c r="D51" s="26" t="s">
        <v>63</v>
      </c>
      <c r="E51" s="28" t="s">
        <v>45</v>
      </c>
      <c r="F51" s="19" t="n">
        <v>100</v>
      </c>
      <c r="G51" s="19" t="n">
        <v>40</v>
      </c>
      <c r="H51" s="19" t="n">
        <v>100</v>
      </c>
      <c r="I51" s="19" t="n">
        <v>40</v>
      </c>
      <c r="J51" s="19" t="n">
        <v>100</v>
      </c>
      <c r="K51" s="19" t="n">
        <v>40</v>
      </c>
      <c r="L51" s="19" t="n">
        <v>100</v>
      </c>
      <c r="M51" s="19" t="n">
        <v>40</v>
      </c>
    </row>
    <row r="52" s="16" customFormat="true" ht="12" hidden="false" customHeight="true" outlineLevel="0" collapsed="false">
      <c r="B52" s="24"/>
      <c r="C52" s="25"/>
      <c r="D52" s="26" t="s">
        <v>64</v>
      </c>
      <c r="E52" s="28" t="s">
        <v>65</v>
      </c>
      <c r="F52" s="19" t="n">
        <v>110</v>
      </c>
      <c r="G52" s="19" t="n">
        <v>100</v>
      </c>
      <c r="H52" s="19" t="n">
        <v>115</v>
      </c>
      <c r="I52" s="19" t="n">
        <v>100</v>
      </c>
      <c r="J52" s="19" t="n">
        <v>123</v>
      </c>
      <c r="K52" s="19" t="n">
        <v>100</v>
      </c>
      <c r="L52" s="19" t="n">
        <v>130</v>
      </c>
      <c r="M52" s="19" t="n">
        <v>100</v>
      </c>
    </row>
    <row r="53" s="16" customFormat="true" ht="12" hidden="false" customHeight="true" outlineLevel="0" collapsed="false">
      <c r="B53" s="24"/>
      <c r="C53" s="22" t="s">
        <v>66</v>
      </c>
      <c r="D53" s="22"/>
      <c r="E53" s="28"/>
      <c r="F53" s="19"/>
      <c r="G53" s="19"/>
      <c r="H53" s="19"/>
      <c r="I53" s="19"/>
      <c r="J53" s="19"/>
      <c r="K53" s="19"/>
      <c r="L53" s="19"/>
      <c r="M53" s="19"/>
    </row>
    <row r="54" s="16" customFormat="true" ht="12" hidden="false" customHeight="true" outlineLevel="0" collapsed="false">
      <c r="B54" s="24"/>
      <c r="C54" s="25"/>
      <c r="D54" s="26" t="s">
        <v>67</v>
      </c>
      <c r="E54" s="28" t="s">
        <v>18</v>
      </c>
      <c r="F54" s="19" t="n">
        <v>20</v>
      </c>
      <c r="G54" s="19" t="n">
        <v>15.1</v>
      </c>
      <c r="H54" s="19" t="n">
        <v>20</v>
      </c>
      <c r="I54" s="19" t="n">
        <v>15.1</v>
      </c>
      <c r="J54" s="19" t="n">
        <v>21</v>
      </c>
      <c r="K54" s="19" t="n">
        <v>20.3</v>
      </c>
      <c r="L54" s="19" t="n">
        <v>21</v>
      </c>
      <c r="M54" s="19" t="n">
        <v>20.5</v>
      </c>
    </row>
    <row r="55" s="16" customFormat="true" ht="12" hidden="false" customHeight="true" outlineLevel="0" collapsed="false">
      <c r="B55" s="24"/>
      <c r="C55" s="25"/>
      <c r="D55" s="26" t="s">
        <v>68</v>
      </c>
      <c r="E55" s="28" t="s">
        <v>18</v>
      </c>
      <c r="F55" s="19" t="n">
        <v>133</v>
      </c>
      <c r="G55" s="19" t="n">
        <v>93.8</v>
      </c>
      <c r="H55" s="19" t="n">
        <v>133</v>
      </c>
      <c r="I55" s="19" t="n">
        <v>91.3</v>
      </c>
      <c r="J55" s="19" t="n">
        <v>133</v>
      </c>
      <c r="K55" s="19" t="n">
        <v>114</v>
      </c>
      <c r="L55" s="19" t="n">
        <v>133</v>
      </c>
      <c r="M55" s="19" t="n">
        <v>115</v>
      </c>
    </row>
    <row r="56" s="16" customFormat="true" ht="12" hidden="false" customHeight="true" outlineLevel="0" collapsed="false">
      <c r="B56" s="24"/>
      <c r="C56" s="25"/>
      <c r="D56" s="26" t="s">
        <v>69</v>
      </c>
      <c r="E56" s="28" t="s">
        <v>18</v>
      </c>
      <c r="F56" s="19" t="n">
        <v>48.8</v>
      </c>
      <c r="G56" s="19" t="n">
        <v>40</v>
      </c>
      <c r="H56" s="19" t="n">
        <v>48.8</v>
      </c>
      <c r="I56" s="19" t="n">
        <v>45</v>
      </c>
      <c r="J56" s="19" t="n">
        <v>48.8</v>
      </c>
      <c r="K56" s="19" t="n">
        <v>55</v>
      </c>
      <c r="L56" s="19" t="n">
        <v>50</v>
      </c>
      <c r="M56" s="19" t="n">
        <v>55</v>
      </c>
    </row>
    <row r="57" s="16" customFormat="true" ht="12" hidden="false" customHeight="true" outlineLevel="0" collapsed="false">
      <c r="B57" s="24"/>
      <c r="C57" s="25"/>
      <c r="D57" s="26" t="s">
        <v>70</v>
      </c>
      <c r="E57" s="28" t="s">
        <v>18</v>
      </c>
      <c r="F57" s="19" t="n">
        <v>24</v>
      </c>
      <c r="G57" s="19" t="n">
        <v>24</v>
      </c>
      <c r="H57" s="19" t="n">
        <v>25</v>
      </c>
      <c r="I57" s="19" t="n">
        <v>27</v>
      </c>
      <c r="J57" s="19" t="n">
        <v>28</v>
      </c>
      <c r="K57" s="19" t="n">
        <v>27</v>
      </c>
      <c r="L57" s="19" t="n">
        <v>28.5</v>
      </c>
      <c r="M57" s="19" t="n">
        <v>27</v>
      </c>
    </row>
    <row r="58" s="16" customFormat="true" ht="12" hidden="false" customHeight="true" outlineLevel="0" collapsed="false">
      <c r="B58" s="24"/>
      <c r="C58" s="25"/>
      <c r="D58" s="26" t="s">
        <v>71</v>
      </c>
      <c r="E58" s="28" t="s">
        <v>18</v>
      </c>
      <c r="F58" s="19" t="n">
        <v>38.8</v>
      </c>
      <c r="G58" s="19" t="n">
        <v>39</v>
      </c>
      <c r="H58" s="19" t="n">
        <v>39.4</v>
      </c>
      <c r="I58" s="19" t="n">
        <v>39</v>
      </c>
      <c r="J58" s="19" t="n">
        <v>37.8</v>
      </c>
      <c r="K58" s="19" t="n">
        <v>39.5</v>
      </c>
      <c r="L58" s="19" t="n">
        <v>48</v>
      </c>
      <c r="M58" s="19" t="n">
        <v>39</v>
      </c>
    </row>
    <row r="59" s="16" customFormat="true" ht="12" hidden="false" customHeight="true" outlineLevel="0" collapsed="false">
      <c r="B59" s="24"/>
      <c r="C59" s="25"/>
      <c r="D59" s="26" t="s">
        <v>72</v>
      </c>
      <c r="E59" s="28" t="s">
        <v>73</v>
      </c>
      <c r="F59" s="19" t="n">
        <v>86.3</v>
      </c>
      <c r="G59" s="19" t="n">
        <v>86.3</v>
      </c>
      <c r="H59" s="19" t="n">
        <v>87</v>
      </c>
      <c r="I59" s="19" t="n">
        <v>86.3</v>
      </c>
      <c r="J59" s="19" t="n">
        <v>91.3</v>
      </c>
      <c r="K59" s="19" t="n">
        <v>94.8</v>
      </c>
      <c r="L59" s="19" t="n">
        <v>91.3</v>
      </c>
      <c r="M59" s="19" t="n">
        <v>94.8</v>
      </c>
    </row>
    <row r="60" s="16" customFormat="true" ht="12" hidden="false" customHeight="true" outlineLevel="0" collapsed="false">
      <c r="B60" s="24"/>
      <c r="C60" s="25"/>
      <c r="D60" s="26" t="s">
        <v>74</v>
      </c>
      <c r="E60" s="28" t="s">
        <v>73</v>
      </c>
      <c r="F60" s="19" t="n">
        <v>92</v>
      </c>
      <c r="G60" s="19" t="n">
        <v>90</v>
      </c>
      <c r="H60" s="19" t="n">
        <v>92</v>
      </c>
      <c r="I60" s="19" t="n">
        <v>92.5</v>
      </c>
      <c r="J60" s="19" t="n">
        <v>92</v>
      </c>
      <c r="K60" s="19" t="n">
        <v>100</v>
      </c>
      <c r="L60" s="19" t="n">
        <v>92.5</v>
      </c>
      <c r="M60" s="19" t="n">
        <v>130</v>
      </c>
    </row>
    <row r="61" s="16" customFormat="true" ht="12" hidden="false" customHeight="true" outlineLevel="0" collapsed="false">
      <c r="B61" s="24"/>
      <c r="C61" s="22" t="s">
        <v>75</v>
      </c>
      <c r="D61" s="22"/>
      <c r="E61" s="34"/>
      <c r="F61" s="19"/>
      <c r="G61" s="19"/>
      <c r="H61" s="19"/>
      <c r="I61" s="19"/>
      <c r="J61" s="19"/>
      <c r="K61" s="19"/>
      <c r="L61" s="19"/>
      <c r="M61" s="19"/>
    </row>
    <row r="62" s="16" customFormat="true" ht="12" hidden="false" customHeight="true" outlineLevel="0" collapsed="false">
      <c r="B62" s="35"/>
      <c r="C62" s="36"/>
      <c r="D62" s="37" t="s">
        <v>76</v>
      </c>
      <c r="E62" s="28" t="s">
        <v>48</v>
      </c>
      <c r="F62" s="19" t="n">
        <v>21</v>
      </c>
      <c r="G62" s="19" t="n">
        <v>21</v>
      </c>
      <c r="H62" s="19" t="n">
        <v>21</v>
      </c>
      <c r="I62" s="19" t="n">
        <v>21</v>
      </c>
      <c r="J62" s="19" t="n">
        <v>21</v>
      </c>
      <c r="K62" s="19" t="n">
        <v>21</v>
      </c>
      <c r="L62" s="19" t="n">
        <v>21</v>
      </c>
      <c r="M62" s="19" t="n">
        <v>21</v>
      </c>
    </row>
    <row r="63" s="16" customFormat="true" ht="12" hidden="false" customHeight="true" outlineLevel="0" collapsed="false">
      <c r="B63" s="38"/>
      <c r="C63" s="39"/>
      <c r="D63" s="40" t="s">
        <v>77</v>
      </c>
      <c r="E63" s="34" t="s">
        <v>78</v>
      </c>
      <c r="F63" s="19" t="n">
        <v>175</v>
      </c>
      <c r="G63" s="19" t="s">
        <v>23</v>
      </c>
      <c r="H63" s="19" t="n">
        <v>175</v>
      </c>
      <c r="I63" s="19" t="n">
        <v>175</v>
      </c>
      <c r="J63" s="19" t="n">
        <v>175</v>
      </c>
      <c r="K63" s="19" t="n">
        <v>175</v>
      </c>
      <c r="L63" s="19" t="n">
        <v>185</v>
      </c>
      <c r="M63" s="19" t="n">
        <v>185</v>
      </c>
    </row>
    <row r="64" s="16" customFormat="true" ht="12" hidden="false" customHeight="true" outlineLevel="0" collapsed="false">
      <c r="B64" s="41"/>
      <c r="C64" s="39"/>
      <c r="D64" s="40" t="s">
        <v>79</v>
      </c>
      <c r="E64" s="28" t="s">
        <v>18</v>
      </c>
      <c r="F64" s="19" t="n">
        <v>32</v>
      </c>
      <c r="G64" s="19" t="n">
        <v>23.3</v>
      </c>
      <c r="H64" s="19" t="n">
        <v>32</v>
      </c>
      <c r="I64" s="19" t="n">
        <v>23.8</v>
      </c>
      <c r="J64" s="19" t="n">
        <v>32</v>
      </c>
      <c r="K64" s="19" t="n">
        <v>23.8</v>
      </c>
      <c r="L64" s="19" t="n">
        <v>35</v>
      </c>
      <c r="M64" s="19" t="n">
        <v>28</v>
      </c>
    </row>
    <row r="65" s="16" customFormat="true" ht="12" hidden="false" customHeight="true" outlineLevel="0" collapsed="false">
      <c r="B65" s="42"/>
      <c r="C65" s="25"/>
      <c r="D65" s="26" t="s">
        <v>80</v>
      </c>
      <c r="E65" s="28" t="s">
        <v>18</v>
      </c>
      <c r="F65" s="19" t="n">
        <v>56</v>
      </c>
      <c r="G65" s="19" t="n">
        <v>56.5</v>
      </c>
      <c r="H65" s="19" t="n">
        <v>54.8</v>
      </c>
      <c r="I65" s="19" t="n">
        <v>56.5</v>
      </c>
      <c r="J65" s="19" t="n">
        <v>55</v>
      </c>
      <c r="K65" s="19" t="n">
        <v>57.5</v>
      </c>
      <c r="L65" s="19" t="n">
        <v>55</v>
      </c>
      <c r="M65" s="19" t="n">
        <v>56</v>
      </c>
    </row>
    <row r="66" s="16" customFormat="true" ht="12" hidden="false" customHeight="true" outlineLevel="0" collapsed="false">
      <c r="B66" s="43"/>
      <c r="C66" s="36"/>
      <c r="D66" s="37" t="s">
        <v>81</v>
      </c>
      <c r="E66" s="28" t="s">
        <v>82</v>
      </c>
      <c r="F66" s="19" t="n">
        <v>34.5</v>
      </c>
      <c r="G66" s="19" t="n">
        <v>37</v>
      </c>
      <c r="H66" s="19" t="n">
        <v>34.5</v>
      </c>
      <c r="I66" s="19" t="n">
        <v>37</v>
      </c>
      <c r="J66" s="19" t="n">
        <v>34.5</v>
      </c>
      <c r="K66" s="19" t="n">
        <v>37</v>
      </c>
      <c r="L66" s="19" t="n">
        <v>34.5</v>
      </c>
      <c r="M66" s="19" t="n">
        <v>37</v>
      </c>
    </row>
    <row r="67" s="16" customFormat="true" ht="12" hidden="false" customHeight="true" outlineLevel="0" collapsed="false">
      <c r="B67" s="42"/>
      <c r="C67" s="25"/>
      <c r="D67" s="26" t="s">
        <v>83</v>
      </c>
      <c r="E67" s="27" t="s">
        <v>84</v>
      </c>
      <c r="F67" s="19" t="n">
        <v>80</v>
      </c>
      <c r="G67" s="19" t="n">
        <v>80</v>
      </c>
      <c r="H67" s="19" t="n">
        <v>80</v>
      </c>
      <c r="I67" s="19" t="n">
        <v>80</v>
      </c>
      <c r="J67" s="19" t="n">
        <v>80</v>
      </c>
      <c r="K67" s="19" t="n">
        <v>80</v>
      </c>
      <c r="L67" s="19" t="n">
        <v>80</v>
      </c>
      <c r="M67" s="19" t="n">
        <v>80</v>
      </c>
    </row>
    <row r="68" s="16" customFormat="true" ht="12" hidden="false" customHeight="true" outlineLevel="0" collapsed="false">
      <c r="B68" s="43"/>
      <c r="C68" s="36"/>
      <c r="D68" s="37" t="s">
        <v>85</v>
      </c>
      <c r="E68" s="27" t="s">
        <v>86</v>
      </c>
      <c r="F68" s="19" t="n">
        <v>80</v>
      </c>
      <c r="G68" s="19" t="n">
        <v>77</v>
      </c>
      <c r="H68" s="19" t="n">
        <v>80</v>
      </c>
      <c r="I68" s="19" t="n">
        <v>77</v>
      </c>
      <c r="J68" s="19" t="n">
        <v>80</v>
      </c>
      <c r="K68" s="19" t="n">
        <v>77</v>
      </c>
      <c r="L68" s="19" t="n">
        <v>80</v>
      </c>
      <c r="M68" s="19" t="n">
        <v>80</v>
      </c>
    </row>
    <row r="69" s="16" customFormat="true" ht="12" hidden="false" customHeight="true" outlineLevel="0" collapsed="false">
      <c r="B69" s="41"/>
      <c r="C69" s="39"/>
      <c r="D69" s="40" t="s">
        <v>87</v>
      </c>
      <c r="E69" s="27" t="s">
        <v>88</v>
      </c>
      <c r="F69" s="19" t="n">
        <v>53.3</v>
      </c>
      <c r="G69" s="19" t="n">
        <v>50</v>
      </c>
      <c r="H69" s="19" t="n">
        <v>53.3</v>
      </c>
      <c r="I69" s="19" t="n">
        <v>50</v>
      </c>
      <c r="J69" s="19" t="n">
        <v>53.3</v>
      </c>
      <c r="K69" s="19" t="n">
        <v>50</v>
      </c>
      <c r="L69" s="19" t="n">
        <v>53.3</v>
      </c>
      <c r="M69" s="19" t="n">
        <v>50</v>
      </c>
    </row>
    <row r="70" s="20" customFormat="true" ht="12" hidden="false" customHeight="true" outlineLevel="0" collapsed="false">
      <c r="B70" s="44"/>
      <c r="C70" s="45"/>
      <c r="D70" s="26" t="s">
        <v>89</v>
      </c>
      <c r="E70" s="27" t="s">
        <v>90</v>
      </c>
      <c r="F70" s="19" t="n">
        <v>60</v>
      </c>
      <c r="G70" s="19" t="n">
        <v>65</v>
      </c>
      <c r="H70" s="19" t="n">
        <v>60</v>
      </c>
      <c r="I70" s="19" t="n">
        <v>65</v>
      </c>
      <c r="J70" s="19" t="n">
        <v>60</v>
      </c>
      <c r="K70" s="19" t="n">
        <v>65</v>
      </c>
      <c r="L70" s="19" t="n">
        <v>60</v>
      </c>
      <c r="M70" s="19" t="n">
        <v>65</v>
      </c>
    </row>
    <row r="71" s="16" customFormat="true" ht="12" hidden="false" customHeight="true" outlineLevel="0" collapsed="false"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</row>
    <row r="72" s="16" customFormat="true" ht="12" hidden="false" customHeight="true" outlineLevel="0" collapsed="false">
      <c r="B72" s="48" t="s">
        <v>91</v>
      </c>
      <c r="C72" s="49"/>
      <c r="D72" s="49"/>
      <c r="E72" s="49"/>
      <c r="F72" s="47"/>
      <c r="G72" s="47"/>
      <c r="H72" s="47"/>
      <c r="I72" s="47"/>
      <c r="J72" s="47"/>
      <c r="K72" s="47"/>
      <c r="L72" s="47"/>
      <c r="M72" s="47"/>
    </row>
    <row r="73" s="16" customFormat="true" ht="12" hidden="false" customHeight="true" outlineLevel="0" collapsed="false">
      <c r="F73" s="47"/>
      <c r="G73" s="47"/>
      <c r="H73" s="47"/>
      <c r="I73" s="47"/>
      <c r="J73" s="47"/>
      <c r="K73" s="47"/>
      <c r="L73" s="47"/>
      <c r="M73" s="47"/>
    </row>
    <row r="74" s="16" customFormat="true" ht="12" hidden="false" customHeight="true" outlineLevel="0" collapsed="false"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</row>
    <row r="75" s="16" customFormat="true" ht="12" hidden="false" customHeight="true" outlineLevel="0" collapsed="false"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</row>
    <row r="76" s="16" customFormat="true" ht="12" hidden="false" customHeight="true" outlineLevel="0" collapsed="false"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</row>
    <row r="77" customFormat="false" ht="14.4" hidden="false" customHeight="false" outlineLevel="0" collapsed="false">
      <c r="B77" s="4"/>
      <c r="C77" s="4"/>
      <c r="D77" s="4"/>
      <c r="E77" s="4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</sheetData>
  <mergeCells count="15">
    <mergeCell ref="B3:D4"/>
    <mergeCell ref="E3:E4"/>
    <mergeCell ref="F3:G3"/>
    <mergeCell ref="H3:I3"/>
    <mergeCell ref="J3:K3"/>
    <mergeCell ref="L3:M3"/>
    <mergeCell ref="B6:D6"/>
    <mergeCell ref="C7:D7"/>
    <mergeCell ref="C14:D14"/>
    <mergeCell ref="C24:D24"/>
    <mergeCell ref="C29:D29"/>
    <mergeCell ref="C33:D33"/>
    <mergeCell ref="C49:D49"/>
    <mergeCell ref="C53:D53"/>
    <mergeCell ref="C61:D61"/>
  </mergeCells>
  <dataValidations count="1">
    <dataValidation allowBlank="true" errorStyle="stop" operator="between" showDropDown="false" showErrorMessage="true" showInputMessage="false" sqref="B1:B3 C2:E2 F3:F5 H3:H5 J3:J5 L3:L5 G4:G5 I4:I5 K4:K5 M4:M5 B6:B63 F6:M13 C7:E13 C14:C70 E14:F14 I14:M14 D15:M23 E24:H24 J24:M24 D25:M28 E29:M29 D30:M32 E33:F33 I33:M33 D34:M35 D36:F48 H36:M36 G37:M44 G45:H48 J45:M46 I47:M49 E49:E70 G49:G52 D50:D52 F50:F52 H50:M52 F53:M70 D54:D60 D62:D69 B71:B10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2" width="21.33"/>
    <col collapsed="false" customWidth="true" hidden="false" outlineLevel="0" max="4" min="4" style="2" width="13.21"/>
    <col collapsed="false" customWidth="true" hidden="false" outlineLevel="0" max="5" min="5" style="3" width="9.1"/>
    <col collapsed="false" customWidth="true" hidden="false" outlineLevel="0" max="12" min="6" style="3" width="8.44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B1" s="50" t="s">
        <v>92</v>
      </c>
      <c r="C1" s="4"/>
      <c r="D1" s="4"/>
      <c r="E1" s="51"/>
    </row>
    <row r="2" customFormat="false" ht="12" hidden="false" customHeight="true" outlineLevel="0" collapsed="false">
      <c r="C2" s="52" t="s">
        <v>93</v>
      </c>
      <c r="D2" s="5"/>
      <c r="E2" s="53"/>
    </row>
    <row r="3" s="6" customFormat="true" ht="12" hidden="false" customHeight="true" outlineLevel="0" collapsed="false">
      <c r="B3" s="54" t="s">
        <v>1</v>
      </c>
      <c r="C3" s="54"/>
      <c r="D3" s="55" t="s">
        <v>2</v>
      </c>
      <c r="E3" s="56" t="s">
        <v>94</v>
      </c>
      <c r="F3" s="56"/>
      <c r="G3" s="56" t="s">
        <v>95</v>
      </c>
      <c r="H3" s="56"/>
      <c r="I3" s="56" t="s">
        <v>96</v>
      </c>
      <c r="J3" s="56"/>
      <c r="K3" s="56" t="s">
        <v>97</v>
      </c>
      <c r="L3" s="56"/>
    </row>
    <row r="4" s="6" customFormat="true" ht="12" hidden="false" customHeight="true" outlineLevel="0" collapsed="false">
      <c r="B4" s="54"/>
      <c r="C4" s="54"/>
      <c r="D4" s="55"/>
      <c r="E4" s="56" t="s">
        <v>7</v>
      </c>
      <c r="F4" s="57" t="s">
        <v>8</v>
      </c>
      <c r="G4" s="56" t="s">
        <v>7</v>
      </c>
      <c r="H4" s="57" t="s">
        <v>8</v>
      </c>
      <c r="I4" s="56" t="s">
        <v>7</v>
      </c>
      <c r="J4" s="57" t="s">
        <v>8</v>
      </c>
      <c r="K4" s="56" t="s">
        <v>7</v>
      </c>
      <c r="L4" s="57" t="s">
        <v>8</v>
      </c>
    </row>
    <row r="5" s="6" customFormat="true" ht="12" hidden="false" customHeight="true" outlineLevel="0" collapsed="false">
      <c r="B5" s="11"/>
      <c r="C5" s="13"/>
      <c r="D5" s="14"/>
      <c r="E5" s="15" t="s">
        <v>9</v>
      </c>
      <c r="F5" s="15" t="s">
        <v>9</v>
      </c>
      <c r="G5" s="15" t="s">
        <v>9</v>
      </c>
      <c r="H5" s="15" t="s">
        <v>9</v>
      </c>
      <c r="I5" s="15" t="s">
        <v>9</v>
      </c>
      <c r="J5" s="15" t="s">
        <v>9</v>
      </c>
      <c r="K5" s="15" t="s">
        <v>9</v>
      </c>
      <c r="L5" s="15" t="s">
        <v>9</v>
      </c>
    </row>
    <row r="6" s="16" customFormat="true" ht="12" hidden="false" customHeight="true" outlineLevel="0" collapsed="false">
      <c r="B6" s="17" t="s">
        <v>98</v>
      </c>
      <c r="C6" s="17"/>
      <c r="D6" s="28"/>
      <c r="E6" s="58"/>
      <c r="F6" s="19"/>
      <c r="G6" s="19"/>
      <c r="H6" s="19"/>
      <c r="I6" s="19"/>
      <c r="J6" s="19"/>
      <c r="K6" s="19"/>
      <c r="L6" s="19"/>
    </row>
    <row r="7" s="16" customFormat="true" ht="12" hidden="false" customHeight="true" outlineLevel="0" collapsed="false">
      <c r="B7" s="24"/>
      <c r="C7" s="26" t="s">
        <v>99</v>
      </c>
      <c r="D7" s="28" t="s">
        <v>100</v>
      </c>
      <c r="E7" s="59" t="n">
        <v>98.3</v>
      </c>
      <c r="F7" s="19" t="n">
        <v>100</v>
      </c>
      <c r="G7" s="19" t="n">
        <v>98.3</v>
      </c>
      <c r="H7" s="19" t="n">
        <v>100</v>
      </c>
      <c r="I7" s="19" t="n">
        <v>98.3</v>
      </c>
      <c r="J7" s="19" t="n">
        <v>100</v>
      </c>
      <c r="K7" s="19" t="n">
        <v>98.3</v>
      </c>
      <c r="L7" s="19" t="n">
        <v>100</v>
      </c>
    </row>
    <row r="8" s="16" customFormat="true" ht="12" hidden="false" customHeight="true" outlineLevel="0" collapsed="false">
      <c r="B8" s="24"/>
      <c r="C8" s="26" t="s">
        <v>101</v>
      </c>
      <c r="D8" s="28" t="s">
        <v>102</v>
      </c>
      <c r="E8" s="59" t="n">
        <v>20</v>
      </c>
      <c r="F8" s="19" t="n">
        <v>2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19" t="n">
        <v>20</v>
      </c>
    </row>
    <row r="9" s="16" customFormat="true" ht="12" hidden="false" customHeight="true" outlineLevel="0" collapsed="false">
      <c r="B9" s="24"/>
      <c r="C9" s="26" t="s">
        <v>103</v>
      </c>
      <c r="D9" s="28" t="s">
        <v>100</v>
      </c>
      <c r="E9" s="59" t="n">
        <v>66.3</v>
      </c>
      <c r="F9" s="19" t="n">
        <v>60</v>
      </c>
      <c r="G9" s="19" t="n">
        <v>66.3</v>
      </c>
      <c r="H9" s="19" t="n">
        <v>65</v>
      </c>
      <c r="I9" s="19" t="n">
        <v>67.5</v>
      </c>
      <c r="J9" s="19" t="n">
        <v>65</v>
      </c>
      <c r="K9" s="19" t="n">
        <v>67.5</v>
      </c>
      <c r="L9" s="19" t="n">
        <v>67.5</v>
      </c>
    </row>
    <row r="10" s="16" customFormat="true" ht="12" hidden="false" customHeight="true" outlineLevel="0" collapsed="false">
      <c r="B10" s="24"/>
      <c r="C10" s="26" t="s">
        <v>104</v>
      </c>
      <c r="D10" s="28" t="s">
        <v>100</v>
      </c>
      <c r="E10" s="59" t="n">
        <v>92.5</v>
      </c>
      <c r="F10" s="19" t="n">
        <v>80</v>
      </c>
      <c r="G10" s="19" t="n">
        <v>95</v>
      </c>
      <c r="H10" s="19" t="n">
        <v>80</v>
      </c>
      <c r="I10" s="19" t="n">
        <v>95</v>
      </c>
      <c r="J10" s="19" t="n">
        <v>80</v>
      </c>
      <c r="K10" s="19" t="n">
        <v>95</v>
      </c>
      <c r="L10" s="19" t="n">
        <v>80</v>
      </c>
    </row>
    <row r="11" s="16" customFormat="true" ht="12" hidden="false" customHeight="true" outlineLevel="0" collapsed="false">
      <c r="B11" s="24"/>
      <c r="C11" s="26" t="s">
        <v>105</v>
      </c>
      <c r="D11" s="28" t="s">
        <v>100</v>
      </c>
      <c r="E11" s="59" t="n">
        <v>32.5</v>
      </c>
      <c r="F11" s="19" t="n">
        <v>34</v>
      </c>
      <c r="G11" s="19" t="n">
        <v>46.5</v>
      </c>
      <c r="H11" s="19" t="n">
        <v>35</v>
      </c>
      <c r="I11" s="19" t="s">
        <v>23</v>
      </c>
      <c r="J11" s="19" t="s">
        <v>23</v>
      </c>
      <c r="K11" s="19" t="n">
        <v>36</v>
      </c>
      <c r="L11" s="19" t="n">
        <v>38.8</v>
      </c>
    </row>
    <row r="12" s="16" customFormat="true" ht="12" hidden="false" customHeight="true" outlineLevel="0" collapsed="false">
      <c r="B12" s="24"/>
      <c r="C12" s="26" t="s">
        <v>106</v>
      </c>
      <c r="D12" s="28" t="s">
        <v>100</v>
      </c>
      <c r="E12" s="59" t="s">
        <v>23</v>
      </c>
      <c r="F12" s="19" t="s">
        <v>23</v>
      </c>
      <c r="G12" s="19" t="n">
        <v>26.8</v>
      </c>
      <c r="H12" s="19" t="n">
        <v>22.5</v>
      </c>
      <c r="I12" s="19" t="n">
        <v>21.5</v>
      </c>
      <c r="J12" s="19" t="n">
        <v>25</v>
      </c>
      <c r="K12" s="19" t="s">
        <v>23</v>
      </c>
      <c r="L12" s="19" t="s">
        <v>23</v>
      </c>
    </row>
    <row r="13" s="16" customFormat="true" ht="12" hidden="false" customHeight="true" outlineLevel="0" collapsed="false">
      <c r="B13" s="24"/>
      <c r="C13" s="26" t="s">
        <v>107</v>
      </c>
      <c r="D13" s="28" t="s">
        <v>100</v>
      </c>
      <c r="E13" s="59" t="n">
        <v>20</v>
      </c>
      <c r="F13" s="19" t="n">
        <v>25</v>
      </c>
      <c r="G13" s="19" t="n">
        <v>28</v>
      </c>
      <c r="H13" s="19" t="n">
        <v>30</v>
      </c>
      <c r="I13" s="19" t="s">
        <v>23</v>
      </c>
      <c r="J13" s="19" t="n">
        <v>25</v>
      </c>
      <c r="K13" s="19" t="s">
        <v>23</v>
      </c>
      <c r="L13" s="19" t="s">
        <v>23</v>
      </c>
    </row>
    <row r="14" s="16" customFormat="true" ht="12" hidden="false" customHeight="true" outlineLevel="0" collapsed="false">
      <c r="B14" s="24"/>
      <c r="C14" s="26" t="s">
        <v>108</v>
      </c>
      <c r="D14" s="28" t="s">
        <v>100</v>
      </c>
      <c r="E14" s="5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n">
        <v>15</v>
      </c>
    </row>
    <row r="15" s="16" customFormat="true" ht="12" hidden="false" customHeight="true" outlineLevel="0" collapsed="false">
      <c r="B15" s="60" t="s">
        <v>109</v>
      </c>
      <c r="C15" s="60"/>
      <c r="D15" s="28"/>
      <c r="E15" s="59"/>
      <c r="F15" s="19"/>
      <c r="G15" s="19"/>
      <c r="H15" s="19"/>
      <c r="I15" s="19"/>
      <c r="J15" s="19"/>
      <c r="K15" s="19"/>
      <c r="L15" s="19"/>
    </row>
    <row r="16" s="16" customFormat="true" ht="12" hidden="false" customHeight="true" outlineLevel="0" collapsed="false">
      <c r="B16" s="24"/>
      <c r="C16" s="26" t="s">
        <v>110</v>
      </c>
      <c r="D16" s="27" t="s">
        <v>111</v>
      </c>
      <c r="E16" s="59" t="n">
        <v>490</v>
      </c>
      <c r="F16" s="19" t="n">
        <v>490</v>
      </c>
      <c r="G16" s="19" t="n">
        <v>490</v>
      </c>
      <c r="H16" s="19" t="n">
        <v>490</v>
      </c>
      <c r="I16" s="19" t="n">
        <v>490</v>
      </c>
      <c r="J16" s="19" t="n">
        <v>490</v>
      </c>
      <c r="K16" s="19" t="n">
        <v>510</v>
      </c>
      <c r="L16" s="19" t="n">
        <v>510</v>
      </c>
    </row>
    <row r="17" s="16" customFormat="true" ht="12" hidden="false" customHeight="true" outlineLevel="0" collapsed="false">
      <c r="B17" s="24"/>
      <c r="C17" s="26" t="s">
        <v>112</v>
      </c>
      <c r="D17" s="28" t="s">
        <v>113</v>
      </c>
      <c r="E17" s="59" t="n">
        <v>125</v>
      </c>
      <c r="F17" s="19" t="n">
        <v>125</v>
      </c>
      <c r="G17" s="19" t="n">
        <v>125</v>
      </c>
      <c r="H17" s="19" t="n">
        <v>125</v>
      </c>
      <c r="I17" s="19" t="n">
        <v>125</v>
      </c>
      <c r="J17" s="19" t="n">
        <v>125</v>
      </c>
      <c r="K17" s="19" t="n">
        <v>125</v>
      </c>
      <c r="L17" s="19" t="n">
        <v>125</v>
      </c>
    </row>
    <row r="18" s="16" customFormat="true" ht="12" hidden="false" customHeight="true" outlineLevel="0" collapsed="false">
      <c r="B18" s="24"/>
      <c r="C18" s="26" t="s">
        <v>114</v>
      </c>
      <c r="D18" s="28" t="s">
        <v>115</v>
      </c>
      <c r="E18" s="59" t="n">
        <v>330</v>
      </c>
      <c r="F18" s="19" t="n">
        <v>330</v>
      </c>
      <c r="G18" s="19" t="n">
        <v>330</v>
      </c>
      <c r="H18" s="19" t="n">
        <v>330</v>
      </c>
      <c r="I18" s="19" t="n">
        <v>330</v>
      </c>
      <c r="J18" s="19" t="n">
        <v>330</v>
      </c>
      <c r="K18" s="19" t="n">
        <v>330</v>
      </c>
      <c r="L18" s="19" t="n">
        <v>330</v>
      </c>
    </row>
    <row r="19" s="16" customFormat="true" ht="12" hidden="false" customHeight="true" outlineLevel="0" collapsed="false">
      <c r="B19" s="24"/>
      <c r="C19" s="26" t="s">
        <v>116</v>
      </c>
      <c r="D19" s="27" t="s">
        <v>111</v>
      </c>
      <c r="E19" s="59" t="n">
        <v>345</v>
      </c>
      <c r="F19" s="19" t="n">
        <v>340</v>
      </c>
      <c r="G19" s="19" t="n">
        <v>345</v>
      </c>
      <c r="H19" s="19" t="n">
        <v>341</v>
      </c>
      <c r="I19" s="19" t="n">
        <v>355</v>
      </c>
      <c r="J19" s="19" t="n">
        <v>355</v>
      </c>
      <c r="K19" s="19" t="n">
        <v>355</v>
      </c>
      <c r="L19" s="19" t="n">
        <v>355</v>
      </c>
    </row>
    <row r="20" s="16" customFormat="true" ht="12" hidden="false" customHeight="true" outlineLevel="0" collapsed="false">
      <c r="B20" s="60" t="s">
        <v>117</v>
      </c>
      <c r="C20" s="60"/>
      <c r="D20" s="34"/>
      <c r="E20" s="59"/>
      <c r="F20" s="19"/>
      <c r="G20" s="19"/>
      <c r="H20" s="19"/>
      <c r="I20" s="19"/>
      <c r="J20" s="19"/>
      <c r="K20" s="19"/>
      <c r="L20" s="19"/>
    </row>
    <row r="21" s="20" customFormat="true" ht="12" hidden="false" customHeight="true" outlineLevel="0" collapsed="false">
      <c r="B21" s="21"/>
      <c r="C21" s="26" t="s">
        <v>118</v>
      </c>
      <c r="D21" s="28" t="s">
        <v>119</v>
      </c>
      <c r="E21" s="15" t="n">
        <v>50</v>
      </c>
      <c r="F21" s="19" t="n">
        <v>50</v>
      </c>
      <c r="G21" s="19" t="n">
        <v>50</v>
      </c>
      <c r="H21" s="19" t="n">
        <v>50</v>
      </c>
      <c r="I21" s="19" t="n">
        <v>50</v>
      </c>
      <c r="J21" s="19" t="n">
        <v>50</v>
      </c>
      <c r="K21" s="19" t="n">
        <v>50</v>
      </c>
      <c r="L21" s="19" t="n">
        <v>50</v>
      </c>
    </row>
    <row r="22" s="16" customFormat="true" ht="12" hidden="false" customHeight="true" outlineLevel="0" collapsed="false">
      <c r="B22" s="24"/>
      <c r="C22" s="26" t="s">
        <v>120</v>
      </c>
      <c r="D22" s="28" t="s">
        <v>119</v>
      </c>
      <c r="E22" s="15" t="n">
        <v>60</v>
      </c>
      <c r="F22" s="19" t="n">
        <v>50</v>
      </c>
      <c r="G22" s="19" t="n">
        <v>60</v>
      </c>
      <c r="H22" s="19" t="n">
        <v>50</v>
      </c>
      <c r="I22" s="19" t="n">
        <v>60</v>
      </c>
      <c r="J22" s="19" t="n">
        <v>50</v>
      </c>
      <c r="K22" s="19" t="n">
        <v>60</v>
      </c>
      <c r="L22" s="19" t="n">
        <v>50</v>
      </c>
    </row>
    <row r="23" s="16" customFormat="true" ht="12" hidden="false" customHeight="true" outlineLevel="0" collapsed="false">
      <c r="B23" s="24"/>
      <c r="C23" s="26" t="s">
        <v>121</v>
      </c>
      <c r="D23" s="27" t="s">
        <v>122</v>
      </c>
      <c r="E23" s="15" t="n">
        <v>150</v>
      </c>
      <c r="F23" s="19" t="n">
        <v>150</v>
      </c>
      <c r="G23" s="19" t="n">
        <v>150</v>
      </c>
      <c r="H23" s="19" t="n">
        <v>150</v>
      </c>
      <c r="I23" s="19" t="n">
        <v>150</v>
      </c>
      <c r="J23" s="19" t="n">
        <v>150</v>
      </c>
      <c r="K23" s="19" t="n">
        <v>150</v>
      </c>
      <c r="L23" s="19" t="n">
        <v>150</v>
      </c>
    </row>
    <row r="24" s="16" customFormat="true" ht="12" hidden="false" customHeight="true" outlineLevel="0" collapsed="false">
      <c r="B24" s="24"/>
      <c r="C24" s="26" t="s">
        <v>123</v>
      </c>
      <c r="D24" s="28" t="s">
        <v>124</v>
      </c>
      <c r="E24" s="32" t="n">
        <v>35</v>
      </c>
      <c r="F24" s="19" t="n">
        <v>35</v>
      </c>
      <c r="G24" s="19" t="n">
        <v>35</v>
      </c>
      <c r="H24" s="19" t="n">
        <v>35</v>
      </c>
      <c r="I24" s="19" t="n">
        <v>35</v>
      </c>
      <c r="J24" s="19" t="n">
        <v>35</v>
      </c>
      <c r="K24" s="19" t="n">
        <v>35</v>
      </c>
      <c r="L24" s="19" t="n">
        <v>35</v>
      </c>
    </row>
    <row r="25" s="16" customFormat="true" ht="12" hidden="false" customHeight="true" outlineLevel="0" collapsed="false">
      <c r="B25" s="17" t="s">
        <v>125</v>
      </c>
      <c r="C25" s="17"/>
      <c r="D25" s="61"/>
      <c r="E25" s="47"/>
      <c r="F25" s="62"/>
      <c r="G25" s="63"/>
      <c r="H25" s="63"/>
      <c r="I25" s="63"/>
      <c r="J25" s="63"/>
      <c r="K25" s="63"/>
      <c r="L25" s="63"/>
    </row>
    <row r="26" s="6" customFormat="true" ht="12" hidden="false" customHeight="true" outlineLevel="0" collapsed="false">
      <c r="B26" s="24"/>
      <c r="C26" s="26" t="s">
        <v>126</v>
      </c>
      <c r="D26" s="28" t="s">
        <v>127</v>
      </c>
      <c r="E26" s="64" t="n">
        <v>6493</v>
      </c>
      <c r="F26" s="64" t="n">
        <v>5300</v>
      </c>
      <c r="G26" s="64" t="n">
        <v>6493</v>
      </c>
      <c r="H26" s="64" t="n">
        <v>6500</v>
      </c>
      <c r="I26" s="64" t="n">
        <v>6493</v>
      </c>
      <c r="J26" s="64" t="n">
        <v>6500</v>
      </c>
      <c r="K26" s="64" t="n">
        <v>6493</v>
      </c>
      <c r="L26" s="64" t="n">
        <v>500</v>
      </c>
    </row>
    <row r="27" s="6" customFormat="true" ht="12" hidden="false" customHeight="true" outlineLevel="0" collapsed="false">
      <c r="B27" s="35"/>
      <c r="C27" s="40" t="s">
        <v>128</v>
      </c>
      <c r="D27" s="65" t="s">
        <v>129</v>
      </c>
      <c r="E27" s="64" t="s">
        <v>23</v>
      </c>
      <c r="F27" s="64" t="s">
        <v>23</v>
      </c>
      <c r="G27" s="64" t="s">
        <v>23</v>
      </c>
      <c r="H27" s="64" t="s">
        <v>23</v>
      </c>
      <c r="I27" s="64" t="n">
        <v>2333</v>
      </c>
      <c r="J27" s="64" t="n">
        <v>2300</v>
      </c>
      <c r="K27" s="64" t="s">
        <v>23</v>
      </c>
      <c r="L27" s="64" t="s">
        <v>23</v>
      </c>
    </row>
    <row r="28" s="16" customFormat="true" ht="12" hidden="false" customHeight="true" outlineLevel="0" collapsed="false">
      <c r="B28" s="24"/>
      <c r="C28" s="40" t="s">
        <v>130</v>
      </c>
      <c r="D28" s="65" t="s">
        <v>129</v>
      </c>
      <c r="E28" s="64" t="n">
        <v>2500</v>
      </c>
      <c r="F28" s="64" t="n">
        <v>2500</v>
      </c>
      <c r="G28" s="64" t="s">
        <v>23</v>
      </c>
      <c r="H28" s="64" t="s">
        <v>23</v>
      </c>
      <c r="I28" s="64" t="s">
        <v>23</v>
      </c>
      <c r="J28" s="64" t="s">
        <v>23</v>
      </c>
      <c r="K28" s="64" t="n">
        <v>2600</v>
      </c>
      <c r="L28" s="64" t="n">
        <v>3000</v>
      </c>
    </row>
    <row r="29" s="16" customFormat="true" ht="12" hidden="false" customHeight="true" outlineLevel="0" collapsed="false">
      <c r="B29" s="24"/>
      <c r="C29" s="26" t="s">
        <v>131</v>
      </c>
      <c r="D29" s="28" t="s">
        <v>127</v>
      </c>
      <c r="E29" s="64" t="n">
        <v>3533</v>
      </c>
      <c r="F29" s="64" t="n">
        <v>2800</v>
      </c>
      <c r="G29" s="64" t="n">
        <v>3533</v>
      </c>
      <c r="H29" s="64" t="n">
        <v>2800</v>
      </c>
      <c r="I29" s="64" t="n">
        <v>3533</v>
      </c>
      <c r="J29" s="64" t="n">
        <v>2800</v>
      </c>
      <c r="K29" s="64" t="n">
        <v>3533</v>
      </c>
      <c r="L29" s="64" t="n">
        <v>2800</v>
      </c>
    </row>
    <row r="30" s="16" customFormat="true" ht="12" hidden="false" customHeight="true" outlineLevel="0" collapsed="false">
      <c r="B30" s="38"/>
      <c r="C30" s="40" t="s">
        <v>132</v>
      </c>
      <c r="D30" s="28" t="s">
        <v>133</v>
      </c>
      <c r="E30" s="64" t="n">
        <v>967</v>
      </c>
      <c r="F30" s="64" t="n">
        <v>1000</v>
      </c>
      <c r="G30" s="64" t="n">
        <v>967</v>
      </c>
      <c r="H30" s="64" t="n">
        <v>1000</v>
      </c>
      <c r="I30" s="64" t="s">
        <v>23</v>
      </c>
      <c r="J30" s="64" t="s">
        <v>23</v>
      </c>
      <c r="K30" s="64" t="n">
        <v>967</v>
      </c>
      <c r="L30" s="64" t="n">
        <v>1200</v>
      </c>
    </row>
    <row r="31" s="16" customFormat="true" ht="12" hidden="false" customHeight="true" outlineLevel="0" collapsed="false">
      <c r="B31" s="38"/>
      <c r="C31" s="26" t="s">
        <v>134</v>
      </c>
      <c r="D31" s="65" t="s">
        <v>133</v>
      </c>
      <c r="E31" s="64" t="n">
        <v>663</v>
      </c>
      <c r="F31" s="64" t="n">
        <v>640</v>
      </c>
      <c r="G31" s="66" t="n">
        <v>655</v>
      </c>
      <c r="H31" s="66" t="n">
        <v>640</v>
      </c>
      <c r="I31" s="66" t="n">
        <v>655</v>
      </c>
      <c r="J31" s="66" t="n">
        <v>653</v>
      </c>
      <c r="K31" s="66" t="n">
        <v>655</v>
      </c>
      <c r="L31" s="66" t="n">
        <v>670</v>
      </c>
    </row>
    <row r="32" s="16" customFormat="true" ht="12" hidden="false" customHeight="true" outlineLevel="0" collapsed="false">
      <c r="B32" s="24"/>
      <c r="C32" s="26" t="s">
        <v>135</v>
      </c>
      <c r="D32" s="28" t="s">
        <v>133</v>
      </c>
      <c r="E32" s="64" t="n">
        <v>253</v>
      </c>
      <c r="F32" s="64" t="n">
        <v>233</v>
      </c>
      <c r="G32" s="64" t="n">
        <v>253</v>
      </c>
      <c r="H32" s="64" t="n">
        <v>233</v>
      </c>
      <c r="I32" s="64" t="n">
        <v>253</v>
      </c>
      <c r="J32" s="64" t="n">
        <v>240</v>
      </c>
      <c r="K32" s="64" t="n">
        <v>253</v>
      </c>
      <c r="L32" s="64" t="n">
        <v>250</v>
      </c>
    </row>
    <row r="33" s="16" customFormat="true" ht="12" hidden="false" customHeight="true" outlineLevel="0" collapsed="false">
      <c r="B33" s="24"/>
      <c r="C33" s="26" t="s">
        <v>136</v>
      </c>
      <c r="D33" s="28" t="s">
        <v>133</v>
      </c>
      <c r="E33" s="64" t="s">
        <v>23</v>
      </c>
      <c r="F33" s="64" t="s">
        <v>23</v>
      </c>
      <c r="G33" s="64" t="s">
        <v>23</v>
      </c>
      <c r="H33" s="64" t="s">
        <v>23</v>
      </c>
      <c r="I33" s="64" t="n">
        <v>303</v>
      </c>
      <c r="J33" s="64" t="n">
        <v>325</v>
      </c>
      <c r="K33" s="64" t="s">
        <v>23</v>
      </c>
      <c r="L33" s="64" t="s">
        <v>23</v>
      </c>
    </row>
    <row r="34" s="16" customFormat="true" ht="12" hidden="false" customHeight="true" outlineLevel="0" collapsed="false">
      <c r="B34" s="24"/>
      <c r="C34" s="26" t="s">
        <v>137</v>
      </c>
      <c r="D34" s="28" t="s">
        <v>133</v>
      </c>
      <c r="E34" s="64" t="n">
        <v>333</v>
      </c>
      <c r="F34" s="64" t="n">
        <v>318</v>
      </c>
      <c r="G34" s="64" t="s">
        <v>23</v>
      </c>
      <c r="H34" s="64" t="s">
        <v>23</v>
      </c>
      <c r="I34" s="67" t="s">
        <v>23</v>
      </c>
      <c r="J34" s="64" t="s">
        <v>23</v>
      </c>
      <c r="K34" s="64" t="s">
        <v>23</v>
      </c>
      <c r="L34" s="64" t="n">
        <v>340</v>
      </c>
    </row>
    <row r="35" s="16" customFormat="true" ht="12" hidden="false" customHeight="true" outlineLevel="0" collapsed="false">
      <c r="B35" s="24"/>
      <c r="C35" s="26" t="s">
        <v>138</v>
      </c>
      <c r="D35" s="28" t="s">
        <v>139</v>
      </c>
      <c r="E35" s="64" t="n">
        <v>367</v>
      </c>
      <c r="F35" s="64" t="n">
        <v>400</v>
      </c>
      <c r="G35" s="64" t="n">
        <v>390</v>
      </c>
      <c r="H35" s="64" t="n">
        <v>420</v>
      </c>
      <c r="I35" s="64" t="n">
        <v>390</v>
      </c>
      <c r="J35" s="64" t="n">
        <v>420</v>
      </c>
      <c r="K35" s="64" t="n">
        <v>390</v>
      </c>
      <c r="L35" s="64" t="n">
        <v>400</v>
      </c>
    </row>
    <row r="36" s="20" customFormat="true" ht="12" hidden="false" customHeight="true" outlineLevel="0" collapsed="false">
      <c r="B36" s="21"/>
      <c r="C36" s="26" t="s">
        <v>140</v>
      </c>
      <c r="D36" s="28" t="s">
        <v>139</v>
      </c>
      <c r="E36" s="64" t="n">
        <v>2467</v>
      </c>
      <c r="F36" s="64" t="n">
        <v>1500</v>
      </c>
      <c r="G36" s="64" t="n">
        <v>2467</v>
      </c>
      <c r="H36" s="64" t="n">
        <v>1493</v>
      </c>
      <c r="I36" s="64" t="n">
        <v>2467</v>
      </c>
      <c r="J36" s="64" t="n">
        <v>1700</v>
      </c>
      <c r="K36" s="64" t="n">
        <v>3417</v>
      </c>
      <c r="L36" s="64" t="n">
        <v>1900</v>
      </c>
    </row>
    <row r="37" s="16" customFormat="true" ht="12" hidden="false" customHeight="true" outlineLevel="0" collapsed="false">
      <c r="B37" s="24"/>
      <c r="C37" s="26" t="s">
        <v>141</v>
      </c>
      <c r="D37" s="28" t="s">
        <v>139</v>
      </c>
      <c r="E37" s="64" t="n">
        <v>90</v>
      </c>
      <c r="F37" s="64" t="n">
        <v>85</v>
      </c>
      <c r="G37" s="64" t="n">
        <v>95</v>
      </c>
      <c r="H37" s="64" t="n">
        <v>85</v>
      </c>
      <c r="I37" s="64" t="n">
        <v>93.8</v>
      </c>
      <c r="J37" s="64" t="n">
        <v>90</v>
      </c>
      <c r="K37" s="64" t="n">
        <v>92.5</v>
      </c>
      <c r="L37" s="64" t="n">
        <v>90</v>
      </c>
    </row>
    <row r="38" s="16" customFormat="true" ht="12" hidden="false" customHeight="true" outlineLevel="0" collapsed="false">
      <c r="B38" s="24"/>
      <c r="C38" s="26" t="s">
        <v>142</v>
      </c>
      <c r="D38" s="28" t="s">
        <v>139</v>
      </c>
      <c r="E38" s="64" t="n">
        <v>99.5</v>
      </c>
      <c r="F38" s="64" t="n">
        <v>110</v>
      </c>
      <c r="G38" s="64" t="n">
        <v>95</v>
      </c>
      <c r="H38" s="64" t="n">
        <v>123</v>
      </c>
      <c r="I38" s="64" t="n">
        <v>95</v>
      </c>
      <c r="J38" s="64" t="n">
        <v>120</v>
      </c>
      <c r="K38" s="64" t="n">
        <v>95</v>
      </c>
      <c r="L38" s="64" t="n">
        <v>130</v>
      </c>
    </row>
    <row r="39" s="16" customFormat="true" ht="12" hidden="false" customHeight="true" outlineLevel="0" collapsed="false">
      <c r="B39" s="24"/>
      <c r="C39" s="26" t="s">
        <v>143</v>
      </c>
      <c r="D39" s="28" t="s">
        <v>139</v>
      </c>
      <c r="E39" s="64" t="n">
        <v>178</v>
      </c>
      <c r="F39" s="64" t="n">
        <v>170</v>
      </c>
      <c r="G39" s="64" t="n">
        <v>166</v>
      </c>
      <c r="H39" s="64" t="n">
        <v>170</v>
      </c>
      <c r="I39" s="64" t="n">
        <v>166</v>
      </c>
      <c r="J39" s="64" t="n">
        <v>180</v>
      </c>
      <c r="K39" s="64" t="n">
        <v>166</v>
      </c>
      <c r="L39" s="64" t="n">
        <v>180</v>
      </c>
    </row>
    <row r="40" s="16" customFormat="true" ht="12" hidden="false" customHeight="true" outlineLevel="0" collapsed="false">
      <c r="B40" s="24"/>
      <c r="C40" s="26" t="s">
        <v>144</v>
      </c>
      <c r="D40" s="28" t="s">
        <v>133</v>
      </c>
      <c r="E40" s="64" t="n">
        <v>1200</v>
      </c>
      <c r="F40" s="64" t="n">
        <v>1200</v>
      </c>
      <c r="G40" s="64" t="n">
        <v>1200</v>
      </c>
      <c r="H40" s="64" t="n">
        <v>1200</v>
      </c>
      <c r="I40" s="64" t="n">
        <v>1200</v>
      </c>
      <c r="J40" s="64" t="n">
        <v>1200</v>
      </c>
      <c r="K40" s="64" t="n">
        <v>1413</v>
      </c>
      <c r="L40" s="64" t="n">
        <v>1200</v>
      </c>
    </row>
    <row r="41" s="16" customFormat="true" ht="12" hidden="false" customHeight="true" outlineLevel="0" collapsed="false">
      <c r="B41" s="24"/>
      <c r="C41" s="26" t="s">
        <v>145</v>
      </c>
      <c r="D41" s="28" t="s">
        <v>146</v>
      </c>
      <c r="E41" s="68" t="n">
        <v>1338</v>
      </c>
      <c r="F41" s="68" t="n">
        <v>1600</v>
      </c>
      <c r="G41" s="68" t="n">
        <v>1313</v>
      </c>
      <c r="H41" s="68" t="n">
        <v>1663</v>
      </c>
      <c r="I41" s="64" t="n">
        <v>1313</v>
      </c>
      <c r="J41" s="68" t="n">
        <v>1650</v>
      </c>
      <c r="K41" s="68" t="n">
        <v>1313</v>
      </c>
      <c r="L41" s="68" t="n">
        <v>1650</v>
      </c>
    </row>
    <row r="42" s="16" customFormat="true" ht="12" hidden="false" customHeight="true" outlineLevel="0" collapsed="false">
      <c r="B42" s="24"/>
      <c r="C42" s="26" t="s">
        <v>147</v>
      </c>
      <c r="D42" s="27" t="s">
        <v>148</v>
      </c>
      <c r="E42" s="68" t="n">
        <v>100</v>
      </c>
      <c r="F42" s="68" t="n">
        <v>100</v>
      </c>
      <c r="G42" s="68" t="n">
        <v>100</v>
      </c>
      <c r="H42" s="68" t="n">
        <v>100</v>
      </c>
      <c r="I42" s="68" t="n">
        <v>100</v>
      </c>
      <c r="J42" s="68" t="n">
        <v>100</v>
      </c>
      <c r="K42" s="68" t="s">
        <v>149</v>
      </c>
      <c r="L42" s="68" t="s">
        <v>150</v>
      </c>
    </row>
    <row r="43" s="16" customFormat="true" ht="12" hidden="false" customHeight="true" outlineLevel="0" collapsed="false">
      <c r="B43" s="24"/>
      <c r="C43" s="26" t="s">
        <v>151</v>
      </c>
      <c r="D43" s="27" t="s">
        <v>152</v>
      </c>
      <c r="E43" s="64" t="n">
        <v>1350</v>
      </c>
      <c r="F43" s="64" t="n">
        <v>1350</v>
      </c>
      <c r="G43" s="64" t="n">
        <v>1350</v>
      </c>
      <c r="H43" s="64" t="n">
        <v>1350</v>
      </c>
      <c r="I43" s="64" t="n">
        <v>1350</v>
      </c>
      <c r="J43" s="64" t="n">
        <v>1400</v>
      </c>
      <c r="K43" s="64" t="n">
        <v>1400</v>
      </c>
      <c r="L43" s="64" t="n">
        <v>1400</v>
      </c>
    </row>
    <row r="44" s="16" customFormat="true" ht="12" hidden="false" customHeight="true" outlineLevel="0" collapsed="false">
      <c r="B44" s="24"/>
      <c r="C44" s="26" t="s">
        <v>153</v>
      </c>
      <c r="D44" s="28" t="s">
        <v>154</v>
      </c>
      <c r="E44" s="64" t="n">
        <v>155</v>
      </c>
      <c r="F44" s="64" t="n">
        <v>135</v>
      </c>
      <c r="G44" s="64" t="n">
        <v>143</v>
      </c>
      <c r="H44" s="64" t="n">
        <v>135</v>
      </c>
      <c r="I44" s="68" t="n">
        <v>143</v>
      </c>
      <c r="J44" s="64" t="n">
        <v>140</v>
      </c>
      <c r="K44" s="64" t="n">
        <v>145</v>
      </c>
      <c r="L44" s="64" t="n">
        <v>140</v>
      </c>
    </row>
    <row r="45" s="16" customFormat="true" ht="12" hidden="false" customHeight="true" outlineLevel="0" collapsed="false">
      <c r="B45" s="24"/>
      <c r="C45" s="26" t="s">
        <v>155</v>
      </c>
      <c r="D45" s="28" t="s">
        <v>154</v>
      </c>
      <c r="E45" s="64" t="n">
        <v>370</v>
      </c>
      <c r="F45" s="64" t="n">
        <v>400</v>
      </c>
      <c r="G45" s="64" t="n">
        <v>370</v>
      </c>
      <c r="H45" s="64" t="n">
        <v>400</v>
      </c>
      <c r="I45" s="68" t="n">
        <v>350</v>
      </c>
      <c r="J45" s="64" t="n">
        <v>400</v>
      </c>
      <c r="K45" s="64" t="n">
        <v>350</v>
      </c>
      <c r="L45" s="64" t="n">
        <v>400</v>
      </c>
    </row>
    <row r="46" s="16" customFormat="true" ht="12" hidden="false" customHeight="true" outlineLevel="0" collapsed="false">
      <c r="B46" s="24"/>
      <c r="C46" s="26" t="s">
        <v>156</v>
      </c>
      <c r="D46" s="28" t="s">
        <v>154</v>
      </c>
      <c r="E46" s="64" t="n">
        <v>200</v>
      </c>
      <c r="F46" s="64" t="n">
        <v>145</v>
      </c>
      <c r="G46" s="64" t="n">
        <v>200</v>
      </c>
      <c r="H46" s="64" t="n">
        <v>150</v>
      </c>
      <c r="I46" s="64" t="n">
        <v>200</v>
      </c>
      <c r="J46" s="64" t="n">
        <v>150</v>
      </c>
      <c r="K46" s="64" t="n">
        <v>200</v>
      </c>
      <c r="L46" s="64" t="n">
        <v>150</v>
      </c>
    </row>
    <row r="47" s="16" customFormat="true" ht="12" hidden="false" customHeight="true" outlineLevel="0" collapsed="false">
      <c r="B47" s="24"/>
      <c r="C47" s="26" t="s">
        <v>157</v>
      </c>
      <c r="D47" s="28" t="s">
        <v>154</v>
      </c>
      <c r="E47" s="64" t="n">
        <v>3233</v>
      </c>
      <c r="F47" s="64" t="n">
        <v>3000</v>
      </c>
      <c r="G47" s="64" t="n">
        <v>3233</v>
      </c>
      <c r="H47" s="64" t="n">
        <v>3000</v>
      </c>
      <c r="I47" s="64" t="n">
        <v>3233</v>
      </c>
      <c r="J47" s="64" t="n">
        <v>3000</v>
      </c>
      <c r="K47" s="64" t="n">
        <v>3533</v>
      </c>
      <c r="L47" s="64" t="n">
        <v>100</v>
      </c>
    </row>
    <row r="48" s="16" customFormat="true" ht="12" hidden="false" customHeight="true" outlineLevel="0" collapsed="false">
      <c r="B48" s="24"/>
      <c r="C48" s="26" t="s">
        <v>158</v>
      </c>
      <c r="D48" s="28" t="s">
        <v>154</v>
      </c>
      <c r="E48" s="64" t="n">
        <v>295</v>
      </c>
      <c r="F48" s="64" t="n">
        <v>295</v>
      </c>
      <c r="G48" s="64" t="n">
        <v>290</v>
      </c>
      <c r="H48" s="64" t="n">
        <v>300</v>
      </c>
      <c r="I48" s="64" t="n">
        <v>290</v>
      </c>
      <c r="J48" s="64" t="n">
        <v>300</v>
      </c>
      <c r="K48" s="64" t="n">
        <v>298</v>
      </c>
      <c r="L48" s="64" t="n">
        <v>300</v>
      </c>
    </row>
    <row r="49" s="16" customFormat="true" ht="12" hidden="false" customHeight="true" outlineLevel="0" collapsed="false">
      <c r="B49" s="24"/>
      <c r="C49" s="26" t="s">
        <v>159</v>
      </c>
      <c r="D49" s="28" t="s">
        <v>154</v>
      </c>
      <c r="E49" s="64" t="n">
        <v>87.5</v>
      </c>
      <c r="F49" s="64" t="n">
        <v>85</v>
      </c>
      <c r="G49" s="64" t="n">
        <v>87.5</v>
      </c>
      <c r="H49" s="64" t="n">
        <v>87.5</v>
      </c>
      <c r="I49" s="64" t="n">
        <v>87.5</v>
      </c>
      <c r="J49" s="64" t="n">
        <v>92.5</v>
      </c>
      <c r="K49" s="64" t="n">
        <v>91.3</v>
      </c>
      <c r="L49" s="64" t="n">
        <v>92.5</v>
      </c>
    </row>
    <row r="50" s="20" customFormat="true" ht="12" hidden="false" customHeight="true" outlineLevel="0" collapsed="false">
      <c r="B50" s="21"/>
      <c r="C50" s="26" t="s">
        <v>160</v>
      </c>
      <c r="D50" s="28" t="s">
        <v>129</v>
      </c>
      <c r="E50" s="64" t="n">
        <v>517</v>
      </c>
      <c r="F50" s="64" t="n">
        <v>500</v>
      </c>
      <c r="G50" s="64" t="n">
        <v>567</v>
      </c>
      <c r="H50" s="64" t="n">
        <v>500</v>
      </c>
      <c r="I50" s="64" t="n">
        <v>567</v>
      </c>
      <c r="J50" s="64" t="n">
        <v>500</v>
      </c>
      <c r="K50" s="64" t="n">
        <v>567</v>
      </c>
      <c r="L50" s="64" t="n">
        <v>500</v>
      </c>
    </row>
    <row r="51" s="16" customFormat="true" ht="12" hidden="false" customHeight="true" outlineLevel="0" collapsed="false">
      <c r="B51" s="24"/>
      <c r="C51" s="26" t="s">
        <v>161</v>
      </c>
      <c r="D51" s="28" t="s">
        <v>127</v>
      </c>
      <c r="E51" s="64" t="n">
        <v>5775</v>
      </c>
      <c r="F51" s="64" t="n">
        <v>6250</v>
      </c>
      <c r="G51" s="64" t="n">
        <v>5825</v>
      </c>
      <c r="H51" s="64" t="n">
        <v>6375</v>
      </c>
      <c r="I51" s="64" t="n">
        <v>5825</v>
      </c>
      <c r="J51" s="64" t="n">
        <v>6375</v>
      </c>
      <c r="K51" s="64" t="n">
        <v>6200</v>
      </c>
      <c r="L51" s="64" t="n">
        <v>375</v>
      </c>
    </row>
    <row r="52" s="16" customFormat="true" ht="12" hidden="false" customHeight="true" outlineLevel="0" collapsed="false">
      <c r="B52" s="24"/>
      <c r="C52" s="26" t="s">
        <v>162</v>
      </c>
      <c r="D52" s="28" t="s">
        <v>133</v>
      </c>
      <c r="E52" s="68" t="n">
        <v>33.8</v>
      </c>
      <c r="F52" s="69" t="n">
        <v>40</v>
      </c>
      <c r="G52" s="69" t="n">
        <v>32.5</v>
      </c>
      <c r="H52" s="69" t="n">
        <v>40</v>
      </c>
      <c r="I52" s="64" t="n">
        <v>32.5</v>
      </c>
      <c r="J52" s="69" t="n">
        <v>40</v>
      </c>
      <c r="K52" s="69" t="n">
        <v>37.5</v>
      </c>
      <c r="L52" s="69" t="n">
        <v>40</v>
      </c>
    </row>
    <row r="53" s="16" customFormat="true" ht="12" hidden="false" customHeight="true" outlineLevel="0" collapsed="false">
      <c r="B53" s="24"/>
      <c r="C53" s="26" t="s">
        <v>163</v>
      </c>
      <c r="D53" s="28" t="s">
        <v>154</v>
      </c>
      <c r="E53" s="68" t="n">
        <v>425</v>
      </c>
      <c r="F53" s="69" t="n">
        <v>400</v>
      </c>
      <c r="G53" s="69" t="n">
        <v>475</v>
      </c>
      <c r="H53" s="69" t="n">
        <v>475</v>
      </c>
      <c r="I53" s="64" t="n">
        <v>475</v>
      </c>
      <c r="J53" s="69" t="n">
        <v>463</v>
      </c>
      <c r="K53" s="69" t="n">
        <v>475</v>
      </c>
      <c r="L53" s="69" t="n">
        <v>463</v>
      </c>
    </row>
    <row r="54" s="16" customFormat="true" ht="12" hidden="false" customHeight="true" outlineLevel="0" collapsed="false">
      <c r="B54" s="17" t="s">
        <v>164</v>
      </c>
      <c r="C54" s="17"/>
      <c r="D54" s="28"/>
      <c r="E54" s="58"/>
      <c r="F54" s="19"/>
      <c r="G54" s="19"/>
      <c r="H54" s="19"/>
      <c r="I54" s="19"/>
      <c r="J54" s="19"/>
      <c r="K54" s="19"/>
      <c r="L54" s="19"/>
    </row>
    <row r="55" s="16" customFormat="true" ht="12" hidden="false" customHeight="true" outlineLevel="0" collapsed="false">
      <c r="B55" s="21"/>
      <c r="C55" s="26" t="s">
        <v>165</v>
      </c>
      <c r="D55" s="27" t="s">
        <v>166</v>
      </c>
      <c r="E55" s="70" t="n">
        <v>99</v>
      </c>
      <c r="F55" s="19" t="n">
        <v>99</v>
      </c>
      <c r="G55" s="19" t="n">
        <v>99</v>
      </c>
      <c r="H55" s="19" t="n">
        <v>99</v>
      </c>
      <c r="I55" s="19" t="n">
        <v>99</v>
      </c>
      <c r="J55" s="19" t="n">
        <v>99</v>
      </c>
      <c r="K55" s="19" t="s">
        <v>167</v>
      </c>
      <c r="L55" s="19" t="s">
        <v>167</v>
      </c>
    </row>
    <row r="56" s="16" customFormat="true" ht="12" hidden="false" customHeight="true" outlineLevel="0" collapsed="false">
      <c r="B56" s="24"/>
      <c r="C56" s="26" t="s">
        <v>168</v>
      </c>
      <c r="D56" s="71" t="s">
        <v>169</v>
      </c>
      <c r="E56" s="72" t="n">
        <v>10.5</v>
      </c>
      <c r="F56" s="19" t="n">
        <v>10.5</v>
      </c>
      <c r="G56" s="19" t="n">
        <v>10.5</v>
      </c>
      <c r="H56" s="19" t="n">
        <v>10.5</v>
      </c>
      <c r="I56" s="19" t="n">
        <v>10.5</v>
      </c>
      <c r="J56" s="19" t="n">
        <v>10.5</v>
      </c>
      <c r="K56" s="19" t="n">
        <v>11.19</v>
      </c>
      <c r="L56" s="19" t="n">
        <v>11.19</v>
      </c>
    </row>
    <row r="57" s="16" customFormat="true" ht="12" hidden="false" customHeight="true" outlineLevel="0" collapsed="false">
      <c r="B57" s="24"/>
      <c r="C57" s="26" t="s">
        <v>170</v>
      </c>
      <c r="D57" s="73" t="s">
        <v>171</v>
      </c>
      <c r="E57" s="72" t="n">
        <v>250.85</v>
      </c>
      <c r="F57" s="19" t="n">
        <v>250.85</v>
      </c>
      <c r="G57" s="19" t="n">
        <v>250.85</v>
      </c>
      <c r="H57" s="19" t="n">
        <v>250.85</v>
      </c>
      <c r="I57" s="19" t="n">
        <v>250.85</v>
      </c>
      <c r="J57" s="19" t="n">
        <v>250.85</v>
      </c>
      <c r="K57" s="19" t="n">
        <v>250.85</v>
      </c>
      <c r="L57" s="19" t="n">
        <v>250.85</v>
      </c>
    </row>
    <row r="58" s="16" customFormat="true" ht="12" hidden="false" customHeight="true" outlineLevel="0" collapsed="false">
      <c r="B58" s="24"/>
      <c r="C58" s="26" t="s">
        <v>172</v>
      </c>
      <c r="D58" s="74" t="s">
        <v>173</v>
      </c>
      <c r="E58" s="72" t="n">
        <v>21.23</v>
      </c>
      <c r="F58" s="19" t="n">
        <v>21.23</v>
      </c>
      <c r="G58" s="19" t="n">
        <v>21.23</v>
      </c>
      <c r="H58" s="19" t="n">
        <v>21.23</v>
      </c>
      <c r="I58" s="19" t="n">
        <v>21.23</v>
      </c>
      <c r="J58" s="19" t="n">
        <v>21.23</v>
      </c>
      <c r="K58" s="19" t="n">
        <v>21.23</v>
      </c>
      <c r="L58" s="19" t="n">
        <v>21.23</v>
      </c>
    </row>
    <row r="59" s="16" customFormat="true" ht="12" hidden="false" customHeight="true" outlineLevel="0" collapsed="false">
      <c r="B59" s="24"/>
      <c r="C59" s="26" t="s">
        <v>174</v>
      </c>
      <c r="D59" s="74" t="s">
        <v>175</v>
      </c>
      <c r="E59" s="72" t="n">
        <v>543</v>
      </c>
      <c r="F59" s="19" t="n">
        <v>533</v>
      </c>
      <c r="G59" s="19" t="n">
        <v>510</v>
      </c>
      <c r="H59" s="19" t="n">
        <v>498</v>
      </c>
      <c r="I59" s="19" t="n">
        <v>533</v>
      </c>
      <c r="J59" s="19" t="n">
        <v>505</v>
      </c>
      <c r="K59" s="19" t="n">
        <v>570</v>
      </c>
      <c r="L59" s="19" t="n">
        <v>575</v>
      </c>
    </row>
    <row r="60" s="16" customFormat="true" ht="12" hidden="false" customHeight="true" outlineLevel="0" collapsed="false">
      <c r="B60" s="24"/>
      <c r="C60" s="26" t="s">
        <v>176</v>
      </c>
      <c r="D60" s="71" t="s">
        <v>177</v>
      </c>
      <c r="E60" s="72" t="n">
        <v>250</v>
      </c>
      <c r="F60" s="19" t="n">
        <v>260</v>
      </c>
      <c r="G60" s="19" t="n">
        <v>258</v>
      </c>
      <c r="H60" s="19" t="n">
        <v>270</v>
      </c>
      <c r="I60" s="19" t="n">
        <v>255</v>
      </c>
      <c r="J60" s="19" t="n">
        <v>263</v>
      </c>
      <c r="K60" s="19" t="n">
        <v>270</v>
      </c>
      <c r="L60" s="19" t="n">
        <v>288</v>
      </c>
    </row>
    <row r="61" s="16" customFormat="true" ht="12" hidden="false" customHeight="true" outlineLevel="0" collapsed="false">
      <c r="B61" s="24"/>
      <c r="C61" s="26" t="s">
        <v>178</v>
      </c>
      <c r="D61" s="74" t="s">
        <v>179</v>
      </c>
      <c r="E61" s="72" t="n">
        <v>62.8</v>
      </c>
      <c r="F61" s="19" t="n">
        <v>62</v>
      </c>
      <c r="G61" s="19" t="n">
        <v>64.8</v>
      </c>
      <c r="H61" s="19" t="n">
        <v>62</v>
      </c>
      <c r="I61" s="19" t="n">
        <v>64.8</v>
      </c>
      <c r="J61" s="19" t="n">
        <v>62.8</v>
      </c>
      <c r="K61" s="19" t="n">
        <v>74.5</v>
      </c>
      <c r="L61" s="19" t="n">
        <v>75</v>
      </c>
    </row>
    <row r="62" s="20" customFormat="true" ht="12" hidden="false" customHeight="true" outlineLevel="0" collapsed="false">
      <c r="B62" s="21"/>
      <c r="C62" s="26" t="s">
        <v>180</v>
      </c>
      <c r="D62" s="74" t="s">
        <v>181</v>
      </c>
      <c r="E62" s="72" t="n">
        <v>610</v>
      </c>
      <c r="F62" s="19" t="s">
        <v>182</v>
      </c>
      <c r="G62" s="19" t="n">
        <v>610</v>
      </c>
      <c r="H62" s="19" t="s">
        <v>183</v>
      </c>
      <c r="I62" s="19" t="n">
        <v>610</v>
      </c>
      <c r="J62" s="19" t="s">
        <v>183</v>
      </c>
      <c r="K62" s="19" t="n">
        <v>610</v>
      </c>
      <c r="L62" s="19" t="s">
        <v>184</v>
      </c>
    </row>
    <row r="63" s="16" customFormat="true" ht="12" hidden="false" customHeight="true" outlineLevel="0" collapsed="false">
      <c r="B63" s="46"/>
      <c r="C63" s="46"/>
      <c r="D63" s="46"/>
      <c r="E63" s="47"/>
      <c r="F63" s="47"/>
      <c r="G63" s="47"/>
      <c r="H63" s="47"/>
      <c r="I63" s="47"/>
      <c r="J63" s="47"/>
      <c r="K63" s="47"/>
      <c r="L63" s="47"/>
    </row>
    <row r="64" s="16" customFormat="true" ht="12" hidden="false" customHeight="true" outlineLevel="0" collapsed="false">
      <c r="B64" s="48" t="s">
        <v>91</v>
      </c>
      <c r="C64" s="49"/>
      <c r="D64" s="49"/>
      <c r="E64" s="49"/>
      <c r="F64" s="47"/>
      <c r="G64" s="47"/>
      <c r="H64" s="47"/>
      <c r="I64" s="47"/>
      <c r="J64" s="47"/>
      <c r="K64" s="47"/>
      <c r="L64" s="47"/>
      <c r="M64" s="47"/>
    </row>
    <row r="65" s="16" customFormat="true" ht="12" hidden="false" customHeight="true" outlineLevel="0" collapsed="false">
      <c r="E65" s="47"/>
      <c r="F65" s="47"/>
      <c r="G65" s="47"/>
      <c r="H65" s="47"/>
      <c r="I65" s="47"/>
      <c r="J65" s="47"/>
      <c r="K65" s="47"/>
      <c r="L65" s="47"/>
    </row>
    <row r="66" s="16" customFormat="true" ht="12" hidden="false" customHeight="true" outlineLevel="0" collapsed="false">
      <c r="B66" s="46"/>
      <c r="C66" s="46"/>
      <c r="D66" s="46"/>
      <c r="E66" s="47"/>
      <c r="F66" s="47"/>
      <c r="G66" s="47"/>
      <c r="H66" s="47"/>
      <c r="I66" s="47"/>
      <c r="J66" s="47"/>
      <c r="K66" s="47"/>
      <c r="L66" s="47"/>
    </row>
    <row r="67" s="16" customFormat="true" ht="12" hidden="false" customHeight="true" outlineLevel="0" collapsed="false">
      <c r="B67" s="46"/>
      <c r="C67" s="46"/>
      <c r="D67" s="46"/>
      <c r="E67" s="47"/>
      <c r="F67" s="47"/>
      <c r="G67" s="47"/>
      <c r="H67" s="47"/>
      <c r="I67" s="47"/>
      <c r="J67" s="47"/>
      <c r="K67" s="47"/>
      <c r="L67" s="47"/>
    </row>
    <row r="68" s="16" customFormat="true" ht="12" hidden="false" customHeight="true" outlineLevel="0" collapsed="false">
      <c r="B68" s="46"/>
      <c r="C68" s="46"/>
      <c r="D68" s="46"/>
      <c r="E68" s="47"/>
      <c r="F68" s="47"/>
      <c r="G68" s="47"/>
      <c r="H68" s="47"/>
      <c r="I68" s="47"/>
      <c r="J68" s="47"/>
      <c r="K68" s="47"/>
      <c r="L68" s="47"/>
    </row>
    <row r="69" customFormat="false" ht="14.4" hidden="false" customHeight="false" outlineLevel="0" collapsed="false">
      <c r="B69" s="4"/>
      <c r="C69" s="4"/>
      <c r="D69" s="4"/>
      <c r="E69" s="51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</sheetData>
  <mergeCells count="11">
    <mergeCell ref="B3:C4"/>
    <mergeCell ref="D3:D4"/>
    <mergeCell ref="E3:F3"/>
    <mergeCell ref="G3:H3"/>
    <mergeCell ref="I3:J3"/>
    <mergeCell ref="K3:L3"/>
    <mergeCell ref="B6:C6"/>
    <mergeCell ref="B15:C15"/>
    <mergeCell ref="B20:C20"/>
    <mergeCell ref="B25:C25"/>
    <mergeCell ref="B54:C54"/>
  </mergeCells>
  <dataValidations count="1">
    <dataValidation allowBlank="true" errorStyle="stop" operator="between" showDropDown="false" showErrorMessage="true" showInputMessage="false" sqref="B1:B3 C2:E2 E3:E23 G3:L3 G4:G5 I4:I5 K4:K5 F5 H5 J5 L5 B6:B15 D6:D26 F6:L25 C7:C14 B16:C19 B20:B25 C21 C23:C24 C26 E26:L28 B28:B63 C29:L33 C34:H40 J34:L34 I35:L40 C41:D43 F41:L42 E43:L43 D44:L44 C45:L53 D54:L56 C57:C62 E57:L57 D58:L62 B64 B65:L68 B69:B70 D69:L69 B71:B10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2.66"/>
    <col collapsed="false" customWidth="true" hidden="false" outlineLevel="0" max="2" min="2" style="76" width="2.66"/>
    <col collapsed="false" customWidth="true" hidden="false" outlineLevel="0" max="3" min="3" style="76" width="16.99"/>
    <col collapsed="false" customWidth="true" hidden="false" outlineLevel="0" max="4" min="4" style="76" width="11.77"/>
    <col collapsed="false" customWidth="true" hidden="false" outlineLevel="0" max="12" min="5" style="77" width="10.88"/>
    <col collapsed="false" customWidth="false" hidden="false" outlineLevel="0" max="257" min="13" style="75" width="8.99"/>
  </cols>
  <sheetData>
    <row r="1" s="78" customFormat="true" ht="14.4" hidden="false" customHeight="false" outlineLevel="0" collapsed="false">
      <c r="B1" s="50" t="s">
        <v>92</v>
      </c>
      <c r="C1" s="4"/>
      <c r="D1" s="4"/>
      <c r="E1" s="79"/>
      <c r="F1" s="79"/>
      <c r="G1" s="79"/>
      <c r="H1" s="79"/>
      <c r="I1" s="79"/>
      <c r="J1" s="79"/>
      <c r="K1" s="79"/>
      <c r="L1" s="79"/>
    </row>
    <row r="2" customFormat="false" ht="12" hidden="false" customHeight="true" outlineLevel="0" collapsed="false">
      <c r="C2" s="80" t="s">
        <v>185</v>
      </c>
      <c r="D2" s="80"/>
    </row>
    <row r="3" customFormat="false" ht="12" hidden="false" customHeight="true" outlineLevel="0" collapsed="false">
      <c r="B3" s="54" t="s">
        <v>1</v>
      </c>
      <c r="C3" s="54"/>
      <c r="D3" s="55" t="s">
        <v>2</v>
      </c>
      <c r="E3" s="81" t="s">
        <v>94</v>
      </c>
      <c r="F3" s="81"/>
      <c r="G3" s="81" t="s">
        <v>95</v>
      </c>
      <c r="H3" s="81"/>
      <c r="I3" s="81" t="s">
        <v>96</v>
      </c>
      <c r="J3" s="81"/>
      <c r="K3" s="81" t="s">
        <v>97</v>
      </c>
      <c r="L3" s="81"/>
    </row>
    <row r="4" s="6" customFormat="true" ht="12" hidden="false" customHeight="true" outlineLevel="0" collapsed="false">
      <c r="B4" s="54"/>
      <c r="C4" s="54"/>
      <c r="D4" s="55"/>
      <c r="E4" s="81" t="s">
        <v>7</v>
      </c>
      <c r="F4" s="82" t="s">
        <v>8</v>
      </c>
      <c r="G4" s="81" t="s">
        <v>7</v>
      </c>
      <c r="H4" s="82" t="s">
        <v>8</v>
      </c>
      <c r="I4" s="81" t="s">
        <v>7</v>
      </c>
      <c r="J4" s="82" t="s">
        <v>8</v>
      </c>
      <c r="K4" s="83" t="s">
        <v>7</v>
      </c>
      <c r="L4" s="82" t="s">
        <v>8</v>
      </c>
    </row>
    <row r="5" s="6" customFormat="true" ht="12" hidden="false" customHeight="true" outlineLevel="0" collapsed="false">
      <c r="B5" s="84"/>
      <c r="C5" s="85"/>
      <c r="D5" s="14"/>
      <c r="E5" s="86" t="s">
        <v>9</v>
      </c>
      <c r="F5" s="86" t="s">
        <v>9</v>
      </c>
      <c r="G5" s="86" t="s">
        <v>9</v>
      </c>
      <c r="H5" s="86" t="s">
        <v>9</v>
      </c>
      <c r="I5" s="86" t="s">
        <v>9</v>
      </c>
      <c r="J5" s="86" t="s">
        <v>9</v>
      </c>
      <c r="K5" s="86" t="s">
        <v>9</v>
      </c>
      <c r="L5" s="86" t="s">
        <v>9</v>
      </c>
    </row>
    <row r="6" s="16" customFormat="true" ht="12" hidden="false" customHeight="true" outlineLevel="0" collapsed="false">
      <c r="B6" s="87" t="s">
        <v>186</v>
      </c>
      <c r="C6" s="87"/>
      <c r="D6" s="34"/>
      <c r="E6" s="88"/>
      <c r="F6" s="69"/>
      <c r="G6" s="69"/>
      <c r="H6" s="69"/>
      <c r="I6" s="89"/>
      <c r="J6" s="89"/>
      <c r="K6" s="89"/>
      <c r="L6" s="89"/>
    </row>
    <row r="7" s="16" customFormat="true" ht="12" hidden="false" customHeight="true" outlineLevel="0" collapsed="false">
      <c r="B7" s="24"/>
      <c r="C7" s="26" t="s">
        <v>187</v>
      </c>
      <c r="D7" s="90" t="s">
        <v>188</v>
      </c>
      <c r="E7" s="69" t="s">
        <v>189</v>
      </c>
      <c r="F7" s="64" t="n">
        <v>95</v>
      </c>
      <c r="G7" s="69" t="s">
        <v>190</v>
      </c>
      <c r="H7" s="69" t="n">
        <v>140</v>
      </c>
      <c r="I7" s="69" t="s">
        <v>190</v>
      </c>
      <c r="J7" s="89" t="n">
        <v>140</v>
      </c>
      <c r="K7" s="69" t="s">
        <v>190</v>
      </c>
      <c r="L7" s="89" t="n">
        <v>140</v>
      </c>
    </row>
    <row r="8" s="16" customFormat="true" ht="12" hidden="false" customHeight="true" outlineLevel="0" collapsed="false">
      <c r="B8" s="24"/>
      <c r="C8" s="26" t="s">
        <v>191</v>
      </c>
      <c r="D8" s="91" t="s">
        <v>192</v>
      </c>
      <c r="E8" s="64" t="n">
        <v>13</v>
      </c>
      <c r="F8" s="64" t="n">
        <v>10</v>
      </c>
      <c r="G8" s="69" t="n">
        <v>18</v>
      </c>
      <c r="H8" s="69" t="n">
        <v>15</v>
      </c>
      <c r="I8" s="89" t="n">
        <v>18</v>
      </c>
      <c r="J8" s="89" t="n">
        <v>15</v>
      </c>
      <c r="K8" s="89" t="n">
        <v>18</v>
      </c>
      <c r="L8" s="89" t="n">
        <v>15</v>
      </c>
    </row>
    <row r="9" s="16" customFormat="true" ht="12" hidden="false" customHeight="true" outlineLevel="0" collapsed="false">
      <c r="B9" s="17" t="s">
        <v>193</v>
      </c>
      <c r="C9" s="17"/>
      <c r="D9" s="34"/>
      <c r="E9" s="64"/>
      <c r="F9" s="64"/>
      <c r="G9" s="69"/>
      <c r="H9" s="69"/>
      <c r="I9" s="89"/>
      <c r="J9" s="89"/>
      <c r="K9" s="89"/>
      <c r="L9" s="89"/>
    </row>
    <row r="10" s="16" customFormat="true" ht="12" hidden="false" customHeight="true" outlineLevel="0" collapsed="false">
      <c r="B10" s="24"/>
      <c r="C10" s="26" t="s">
        <v>194</v>
      </c>
      <c r="D10" s="91" t="s">
        <v>195</v>
      </c>
      <c r="E10" s="64" t="n">
        <v>25</v>
      </c>
      <c r="F10" s="64" t="n">
        <v>20</v>
      </c>
      <c r="G10" s="69" t="n">
        <v>25</v>
      </c>
      <c r="H10" s="69" t="n">
        <v>23.3</v>
      </c>
      <c r="I10" s="89" t="n">
        <v>25</v>
      </c>
      <c r="J10" s="89" t="n">
        <v>23</v>
      </c>
      <c r="K10" s="89" t="n">
        <v>25</v>
      </c>
      <c r="L10" s="89" t="n">
        <v>25.3</v>
      </c>
    </row>
    <row r="11" s="16" customFormat="true" ht="12" hidden="false" customHeight="true" outlineLevel="0" collapsed="false">
      <c r="B11" s="24"/>
      <c r="C11" s="26" t="s">
        <v>196</v>
      </c>
      <c r="D11" s="91" t="s">
        <v>197</v>
      </c>
      <c r="E11" s="64" t="n">
        <v>313</v>
      </c>
      <c r="F11" s="64" t="n">
        <v>320</v>
      </c>
      <c r="G11" s="69" t="n">
        <v>353</v>
      </c>
      <c r="H11" s="69" t="n">
        <v>340</v>
      </c>
      <c r="I11" s="89" t="n">
        <v>418</v>
      </c>
      <c r="J11" s="89" t="n">
        <v>425</v>
      </c>
      <c r="K11" s="89" t="n">
        <v>418</v>
      </c>
      <c r="L11" s="89" t="n">
        <v>425</v>
      </c>
    </row>
    <row r="12" s="16" customFormat="true" ht="12" hidden="false" customHeight="true" outlineLevel="0" collapsed="false">
      <c r="B12" s="24"/>
      <c r="C12" s="26" t="s">
        <v>198</v>
      </c>
      <c r="D12" s="91" t="s">
        <v>197</v>
      </c>
      <c r="E12" s="64" t="n">
        <v>70</v>
      </c>
      <c r="F12" s="64" t="n">
        <v>75</v>
      </c>
      <c r="G12" s="69" t="n">
        <v>85</v>
      </c>
      <c r="H12" s="64" t="n">
        <v>75</v>
      </c>
      <c r="I12" s="89" t="n">
        <v>85</v>
      </c>
      <c r="J12" s="89" t="n">
        <v>90</v>
      </c>
      <c r="K12" s="89" t="n">
        <v>85</v>
      </c>
      <c r="L12" s="89" t="n">
        <v>90</v>
      </c>
    </row>
    <row r="13" s="16" customFormat="true" ht="12" hidden="false" customHeight="true" outlineLevel="0" collapsed="false">
      <c r="B13" s="24"/>
      <c r="C13" s="26" t="s">
        <v>199</v>
      </c>
      <c r="D13" s="91" t="s">
        <v>197</v>
      </c>
      <c r="E13" s="89" t="n">
        <v>58.8</v>
      </c>
      <c r="F13" s="64" t="n">
        <v>60</v>
      </c>
      <c r="G13" s="69" t="n">
        <v>58.8</v>
      </c>
      <c r="H13" s="69" t="n">
        <v>60</v>
      </c>
      <c r="I13" s="89" t="n">
        <v>58.8</v>
      </c>
      <c r="J13" s="89" t="n">
        <v>60</v>
      </c>
      <c r="K13" s="89" t="n">
        <v>58.8</v>
      </c>
      <c r="L13" s="89" t="n">
        <v>60</v>
      </c>
    </row>
    <row r="14" s="20" customFormat="true" ht="12" hidden="false" customHeight="true" outlineLevel="0" collapsed="false">
      <c r="B14" s="21"/>
      <c r="C14" s="26" t="s">
        <v>200</v>
      </c>
      <c r="D14" s="91" t="s">
        <v>195</v>
      </c>
      <c r="E14" s="64" t="n">
        <v>9200</v>
      </c>
      <c r="F14" s="64" t="n">
        <v>5275</v>
      </c>
      <c r="G14" s="69" t="n">
        <v>9200</v>
      </c>
      <c r="H14" s="64" t="n">
        <v>5275</v>
      </c>
      <c r="I14" s="89" t="n">
        <v>8575</v>
      </c>
      <c r="J14" s="89" t="n">
        <v>8738</v>
      </c>
      <c r="K14" s="89" t="n">
        <v>8575</v>
      </c>
      <c r="L14" s="89" t="n">
        <v>8400</v>
      </c>
    </row>
    <row r="15" s="16" customFormat="true" ht="12" hidden="false" customHeight="true" outlineLevel="0" collapsed="false">
      <c r="B15" s="24"/>
      <c r="C15" s="26" t="s">
        <v>201</v>
      </c>
      <c r="D15" s="91" t="s">
        <v>202</v>
      </c>
      <c r="E15" s="64" t="n">
        <v>53000</v>
      </c>
      <c r="F15" s="64" t="n">
        <v>47000</v>
      </c>
      <c r="G15" s="69" t="n">
        <v>53000</v>
      </c>
      <c r="H15" s="69" t="n">
        <v>47000</v>
      </c>
      <c r="I15" s="89" t="n">
        <v>47667</v>
      </c>
      <c r="J15" s="89" t="n">
        <v>46000</v>
      </c>
      <c r="K15" s="89" t="n">
        <v>47667</v>
      </c>
      <c r="L15" s="89" t="n">
        <v>46000</v>
      </c>
    </row>
    <row r="16" s="16" customFormat="true" ht="12" hidden="false" customHeight="true" outlineLevel="0" collapsed="false">
      <c r="B16" s="24"/>
      <c r="C16" s="26" t="s">
        <v>203</v>
      </c>
      <c r="D16" s="91" t="s">
        <v>202</v>
      </c>
      <c r="E16" s="64" t="n">
        <v>19550</v>
      </c>
      <c r="F16" s="64" t="n">
        <v>20475</v>
      </c>
      <c r="G16" s="69" t="n">
        <v>19550</v>
      </c>
      <c r="H16" s="69" t="n">
        <v>19475</v>
      </c>
      <c r="I16" s="89" t="n">
        <v>19550</v>
      </c>
      <c r="J16" s="89" t="n">
        <v>19350</v>
      </c>
      <c r="K16" s="89" t="n">
        <v>19550</v>
      </c>
      <c r="L16" s="89" t="n">
        <v>18375</v>
      </c>
    </row>
    <row r="17" s="16" customFormat="true" ht="12" hidden="false" customHeight="true" outlineLevel="0" collapsed="false">
      <c r="B17" s="24"/>
      <c r="C17" s="26" t="s">
        <v>204</v>
      </c>
      <c r="D17" s="91" t="s">
        <v>205</v>
      </c>
      <c r="E17" s="64" t="n">
        <v>2267</v>
      </c>
      <c r="F17" s="64" t="n">
        <v>2800</v>
      </c>
      <c r="G17" s="69" t="n">
        <v>2267</v>
      </c>
      <c r="H17" s="69" t="n">
        <v>2800</v>
      </c>
      <c r="I17" s="89" t="n">
        <v>2267</v>
      </c>
      <c r="J17" s="89" t="n">
        <v>2800</v>
      </c>
      <c r="K17" s="89" t="n">
        <v>2267</v>
      </c>
      <c r="L17" s="89" t="n">
        <v>2900</v>
      </c>
    </row>
    <row r="18" s="16" customFormat="true" ht="12" hidden="false" customHeight="true" outlineLevel="0" collapsed="false">
      <c r="B18" s="24"/>
      <c r="C18" s="26" t="s">
        <v>206</v>
      </c>
      <c r="D18" s="91" t="s">
        <v>207</v>
      </c>
      <c r="E18" s="64" t="n">
        <v>5950</v>
      </c>
      <c r="F18" s="64" t="n">
        <v>5700</v>
      </c>
      <c r="G18" s="64" t="n">
        <v>6000</v>
      </c>
      <c r="H18" s="64" t="n">
        <v>6000</v>
      </c>
      <c r="I18" s="89" t="n">
        <v>6000</v>
      </c>
      <c r="J18" s="89" t="n">
        <v>6000</v>
      </c>
      <c r="K18" s="89" t="n">
        <v>6275</v>
      </c>
      <c r="L18" s="89" t="n">
        <v>6500</v>
      </c>
    </row>
    <row r="19" s="16" customFormat="true" ht="12" hidden="false" customHeight="true" outlineLevel="0" collapsed="false">
      <c r="B19" s="17" t="s">
        <v>208</v>
      </c>
      <c r="C19" s="17"/>
      <c r="D19" s="34"/>
      <c r="E19" s="64"/>
      <c r="F19" s="64"/>
      <c r="G19" s="69"/>
      <c r="H19" s="69"/>
      <c r="I19" s="89"/>
      <c r="J19" s="89"/>
      <c r="K19" s="89"/>
      <c r="L19" s="89"/>
    </row>
    <row r="20" customFormat="false" ht="12" hidden="false" customHeight="true" outlineLevel="0" collapsed="false">
      <c r="B20" s="24"/>
      <c r="C20" s="26" t="s">
        <v>209</v>
      </c>
      <c r="D20" s="92" t="s">
        <v>23</v>
      </c>
      <c r="E20" s="93" t="s">
        <v>23</v>
      </c>
      <c r="F20" s="93" t="s">
        <v>23</v>
      </c>
      <c r="G20" s="93" t="s">
        <v>23</v>
      </c>
      <c r="H20" s="93" t="s">
        <v>23</v>
      </c>
      <c r="I20" s="93" t="s">
        <v>23</v>
      </c>
      <c r="J20" s="93" t="s">
        <v>23</v>
      </c>
      <c r="K20" s="93" t="s">
        <v>23</v>
      </c>
      <c r="L20" s="93" t="s">
        <v>23</v>
      </c>
    </row>
    <row r="21" customFormat="false" ht="12" hidden="false" customHeight="true" outlineLevel="0" collapsed="false">
      <c r="B21" s="24"/>
      <c r="C21" s="26" t="s">
        <v>210</v>
      </c>
      <c r="D21" s="91" t="s">
        <v>197</v>
      </c>
      <c r="E21" s="94" t="n">
        <v>150</v>
      </c>
      <c r="F21" s="94" t="n">
        <v>135</v>
      </c>
      <c r="G21" s="94" t="n">
        <v>150</v>
      </c>
      <c r="H21" s="94" t="n">
        <v>135</v>
      </c>
      <c r="I21" s="94" t="n">
        <v>150</v>
      </c>
      <c r="J21" s="94" t="n">
        <v>130</v>
      </c>
      <c r="K21" s="94" t="n">
        <v>150</v>
      </c>
      <c r="L21" s="94" t="n">
        <v>130</v>
      </c>
    </row>
    <row r="22" customFormat="false" ht="12" hidden="false" customHeight="true" outlineLevel="0" collapsed="false">
      <c r="B22" s="24"/>
      <c r="C22" s="26" t="s">
        <v>211</v>
      </c>
      <c r="D22" s="91" t="s">
        <v>207</v>
      </c>
      <c r="E22" s="94" t="n">
        <v>50</v>
      </c>
      <c r="F22" s="94" t="n">
        <v>40</v>
      </c>
      <c r="G22" s="94" t="n">
        <v>50</v>
      </c>
      <c r="H22" s="94" t="n">
        <v>40</v>
      </c>
      <c r="I22" s="94" t="n">
        <v>50</v>
      </c>
      <c r="J22" s="94" t="n">
        <v>40</v>
      </c>
      <c r="K22" s="94" t="n">
        <v>50</v>
      </c>
      <c r="L22" s="94" t="n">
        <v>40</v>
      </c>
    </row>
    <row r="23" customFormat="false" ht="12" hidden="false" customHeight="true" outlineLevel="0" collapsed="false">
      <c r="B23" s="24"/>
      <c r="C23" s="26" t="s">
        <v>212</v>
      </c>
      <c r="D23" s="91" t="s">
        <v>213</v>
      </c>
      <c r="E23" s="94" t="n">
        <v>37.5</v>
      </c>
      <c r="F23" s="94" t="n">
        <v>31.3</v>
      </c>
      <c r="G23" s="94" t="n">
        <v>40</v>
      </c>
      <c r="H23" s="94" t="n">
        <v>35</v>
      </c>
      <c r="I23" s="94" t="n">
        <v>40</v>
      </c>
      <c r="J23" s="94" t="n">
        <v>35</v>
      </c>
      <c r="K23" s="94" t="n">
        <v>40</v>
      </c>
      <c r="L23" s="94" t="n">
        <v>35</v>
      </c>
    </row>
    <row r="24" customFormat="false" ht="12" hidden="false" customHeight="true" outlineLevel="0" collapsed="false">
      <c r="B24" s="24"/>
      <c r="C24" s="26" t="s">
        <v>214</v>
      </c>
      <c r="D24" s="34" t="s">
        <v>215</v>
      </c>
      <c r="E24" s="94" t="n">
        <v>13</v>
      </c>
      <c r="F24" s="94" t="n">
        <v>11.5</v>
      </c>
      <c r="G24" s="94" t="n">
        <v>13</v>
      </c>
      <c r="H24" s="94" t="n">
        <v>13</v>
      </c>
      <c r="I24" s="94" t="n">
        <v>13</v>
      </c>
      <c r="J24" s="94" t="n">
        <v>13</v>
      </c>
      <c r="K24" s="94" t="n">
        <v>13</v>
      </c>
      <c r="L24" s="94" t="n">
        <v>11.8</v>
      </c>
    </row>
    <row r="25" customFormat="false" ht="12" hidden="false" customHeight="true" outlineLevel="0" collapsed="false">
      <c r="B25" s="24"/>
      <c r="C25" s="26" t="s">
        <v>216</v>
      </c>
      <c r="D25" s="91" t="s">
        <v>197</v>
      </c>
      <c r="E25" s="94" t="n">
        <v>29.3</v>
      </c>
      <c r="F25" s="94" t="n">
        <v>30</v>
      </c>
      <c r="G25" s="94" t="n">
        <v>29.3</v>
      </c>
      <c r="H25" s="94" t="n">
        <v>30</v>
      </c>
      <c r="I25" s="94" t="n">
        <v>29.3</v>
      </c>
      <c r="J25" s="94" t="n">
        <v>30</v>
      </c>
      <c r="K25" s="94" t="n">
        <v>29.3</v>
      </c>
      <c r="L25" s="94" t="n">
        <v>30</v>
      </c>
    </row>
    <row r="26" customFormat="false" ht="12" hidden="false" customHeight="true" outlineLevel="0" collapsed="false">
      <c r="B26" s="21"/>
      <c r="C26" s="26" t="s">
        <v>217</v>
      </c>
      <c r="D26" s="34" t="s">
        <v>218</v>
      </c>
      <c r="E26" s="94" t="n">
        <v>97.5</v>
      </c>
      <c r="F26" s="94" t="n">
        <v>92.5</v>
      </c>
      <c r="G26" s="94" t="n">
        <v>87.5</v>
      </c>
      <c r="H26" s="94" t="n">
        <v>92.5</v>
      </c>
      <c r="I26" s="94" t="n">
        <v>90</v>
      </c>
      <c r="J26" s="94" t="n">
        <v>90</v>
      </c>
      <c r="K26" s="94" t="n">
        <v>90</v>
      </c>
      <c r="L26" s="94" t="n">
        <v>90</v>
      </c>
    </row>
    <row r="27" customFormat="false" ht="12" hidden="false" customHeight="true" outlineLevel="0" collapsed="false">
      <c r="B27" s="24"/>
      <c r="C27" s="26" t="s">
        <v>219</v>
      </c>
      <c r="D27" s="91" t="s">
        <v>197</v>
      </c>
      <c r="E27" s="94" t="n">
        <v>140</v>
      </c>
      <c r="F27" s="94" t="n">
        <v>180</v>
      </c>
      <c r="G27" s="94" t="n">
        <v>120</v>
      </c>
      <c r="H27" s="94" t="n">
        <v>180</v>
      </c>
      <c r="I27" s="94" t="n">
        <v>120</v>
      </c>
      <c r="J27" s="94" t="n">
        <v>180</v>
      </c>
      <c r="K27" s="94" t="n">
        <v>140</v>
      </c>
      <c r="L27" s="94" t="n">
        <v>180</v>
      </c>
    </row>
    <row r="28" customFormat="false" ht="12" hidden="false" customHeight="true" outlineLevel="0" collapsed="false">
      <c r="B28" s="24"/>
      <c r="C28" s="26" t="s">
        <v>220</v>
      </c>
      <c r="D28" s="91" t="s">
        <v>197</v>
      </c>
      <c r="E28" s="94" t="n">
        <v>77.5</v>
      </c>
      <c r="F28" s="94" t="n">
        <v>82.5</v>
      </c>
      <c r="G28" s="94" t="n">
        <v>72.5</v>
      </c>
      <c r="H28" s="94" t="n">
        <v>81.3</v>
      </c>
      <c r="I28" s="94" t="n">
        <v>72.5</v>
      </c>
      <c r="J28" s="94" t="n">
        <v>81.3</v>
      </c>
      <c r="K28" s="94" t="n">
        <v>85.5</v>
      </c>
      <c r="L28" s="94" t="n">
        <v>100</v>
      </c>
    </row>
    <row r="29" customFormat="false" ht="12" hidden="false" customHeight="true" outlineLevel="0" collapsed="false">
      <c r="B29" s="24"/>
      <c r="C29" s="26" t="s">
        <v>221</v>
      </c>
      <c r="D29" s="34" t="s">
        <v>222</v>
      </c>
      <c r="E29" s="94" t="n">
        <v>180</v>
      </c>
      <c r="F29" s="94" t="n">
        <v>178</v>
      </c>
      <c r="G29" s="94" t="n">
        <v>180</v>
      </c>
      <c r="H29" s="94" t="n">
        <v>178</v>
      </c>
      <c r="I29" s="94" t="n">
        <v>180</v>
      </c>
      <c r="J29" s="94" t="n">
        <v>178</v>
      </c>
      <c r="K29" s="94" t="n">
        <v>180</v>
      </c>
      <c r="L29" s="94" t="n">
        <v>178</v>
      </c>
    </row>
    <row r="30" customFormat="false" ht="12" hidden="false" customHeight="true" outlineLevel="0" collapsed="false">
      <c r="B30" s="24"/>
      <c r="C30" s="26" t="s">
        <v>223</v>
      </c>
      <c r="D30" s="34" t="s">
        <v>222</v>
      </c>
      <c r="E30" s="94" t="n">
        <v>16</v>
      </c>
      <c r="F30" s="94" t="n">
        <v>16</v>
      </c>
      <c r="G30" s="94" t="n">
        <v>16</v>
      </c>
      <c r="H30" s="94" t="n">
        <v>16</v>
      </c>
      <c r="I30" s="94" t="n">
        <v>17</v>
      </c>
      <c r="J30" s="94" t="n">
        <v>17</v>
      </c>
      <c r="K30" s="94" t="n">
        <v>17</v>
      </c>
      <c r="L30" s="94" t="n">
        <v>17</v>
      </c>
    </row>
    <row r="31" customFormat="false" ht="12" hidden="false" customHeight="true" outlineLevel="0" collapsed="false">
      <c r="B31" s="17" t="s">
        <v>224</v>
      </c>
      <c r="C31" s="17"/>
      <c r="D31" s="95"/>
      <c r="E31" s="94"/>
      <c r="F31" s="94"/>
      <c r="G31" s="94"/>
      <c r="H31" s="94"/>
      <c r="I31" s="94"/>
      <c r="J31" s="94"/>
      <c r="K31" s="94"/>
      <c r="L31" s="94"/>
    </row>
    <row r="32" customFormat="false" ht="12" hidden="false" customHeight="true" outlineLevel="0" collapsed="false">
      <c r="B32" s="24"/>
      <c r="C32" s="26" t="s">
        <v>225</v>
      </c>
      <c r="D32" s="34" t="s">
        <v>226</v>
      </c>
      <c r="E32" s="96" t="n">
        <v>10</v>
      </c>
      <c r="F32" s="96" t="n">
        <v>10</v>
      </c>
      <c r="G32" s="96" t="n">
        <v>10</v>
      </c>
      <c r="H32" s="96" t="n">
        <v>10</v>
      </c>
      <c r="I32" s="96" t="n">
        <v>10</v>
      </c>
      <c r="J32" s="96" t="n">
        <v>10</v>
      </c>
      <c r="K32" s="96" t="n">
        <v>10</v>
      </c>
      <c r="L32" s="96" t="n">
        <v>10</v>
      </c>
    </row>
    <row r="33" customFormat="false" ht="12" hidden="false" customHeight="true" outlineLevel="0" collapsed="false">
      <c r="B33" s="24"/>
      <c r="C33" s="26" t="s">
        <v>227</v>
      </c>
      <c r="D33" s="97" t="s">
        <v>228</v>
      </c>
      <c r="E33" s="96" t="n">
        <v>100</v>
      </c>
      <c r="F33" s="96" t="n">
        <v>100</v>
      </c>
      <c r="G33" s="96" t="n">
        <v>100</v>
      </c>
      <c r="H33" s="96" t="n">
        <v>100</v>
      </c>
      <c r="I33" s="96" t="n">
        <v>100</v>
      </c>
      <c r="J33" s="96" t="n">
        <v>100</v>
      </c>
      <c r="K33" s="96" t="n">
        <v>100</v>
      </c>
      <c r="L33" s="96" t="n">
        <v>100</v>
      </c>
    </row>
    <row r="34" customFormat="false" ht="12" hidden="false" customHeight="true" outlineLevel="0" collapsed="false">
      <c r="B34" s="24"/>
      <c r="C34" s="26" t="s">
        <v>227</v>
      </c>
      <c r="D34" s="97" t="s">
        <v>229</v>
      </c>
      <c r="E34" s="96" t="n">
        <v>20</v>
      </c>
      <c r="F34" s="96" t="n">
        <v>20</v>
      </c>
      <c r="G34" s="96" t="n">
        <v>20</v>
      </c>
      <c r="H34" s="96" t="n">
        <v>20</v>
      </c>
      <c r="I34" s="96" t="n">
        <v>20</v>
      </c>
      <c r="J34" s="96" t="n">
        <v>20</v>
      </c>
      <c r="K34" s="96" t="n">
        <v>20</v>
      </c>
      <c r="L34" s="96" t="n">
        <v>20</v>
      </c>
    </row>
    <row r="35" customFormat="false" ht="12" hidden="false" customHeight="true" outlineLevel="0" collapsed="false">
      <c r="B35" s="17" t="s">
        <v>230</v>
      </c>
      <c r="C35" s="17"/>
      <c r="D35" s="95"/>
      <c r="E35" s="94"/>
      <c r="F35" s="94"/>
      <c r="G35" s="94"/>
      <c r="H35" s="94"/>
      <c r="I35" s="94"/>
      <c r="J35" s="94"/>
      <c r="K35" s="94"/>
      <c r="L35" s="94"/>
    </row>
    <row r="36" customFormat="false" ht="12" hidden="false" customHeight="true" outlineLevel="0" collapsed="false">
      <c r="B36" s="24"/>
      <c r="C36" s="26" t="s">
        <v>231</v>
      </c>
      <c r="D36" s="98" t="s">
        <v>232</v>
      </c>
      <c r="E36" s="94" t="n">
        <v>600</v>
      </c>
      <c r="F36" s="94" t="n">
        <v>600</v>
      </c>
      <c r="G36" s="94" t="n">
        <v>600</v>
      </c>
      <c r="H36" s="94" t="n">
        <v>600</v>
      </c>
      <c r="I36" s="94" t="n">
        <v>600</v>
      </c>
      <c r="J36" s="94" t="n">
        <v>600</v>
      </c>
      <c r="K36" s="94" t="n">
        <v>600</v>
      </c>
      <c r="L36" s="94" t="n">
        <v>600</v>
      </c>
    </row>
    <row r="37" customFormat="false" ht="12" hidden="false" customHeight="true" outlineLevel="0" collapsed="false">
      <c r="B37" s="24"/>
      <c r="C37" s="26" t="s">
        <v>233</v>
      </c>
      <c r="D37" s="98" t="s">
        <v>232</v>
      </c>
      <c r="E37" s="94" t="n">
        <v>700</v>
      </c>
      <c r="F37" s="93" t="s">
        <v>23</v>
      </c>
      <c r="G37" s="94" t="n">
        <v>800</v>
      </c>
      <c r="H37" s="93" t="s">
        <v>23</v>
      </c>
      <c r="I37" s="94" t="n">
        <v>800</v>
      </c>
      <c r="J37" s="93" t="s">
        <v>23</v>
      </c>
      <c r="K37" s="94" t="n">
        <v>800</v>
      </c>
      <c r="L37" s="93" t="s">
        <v>23</v>
      </c>
    </row>
    <row r="38" customFormat="false" ht="12" hidden="false" customHeight="true" outlineLevel="0" collapsed="false">
      <c r="B38" s="24"/>
      <c r="C38" s="26" t="s">
        <v>234</v>
      </c>
      <c r="D38" s="98" t="s">
        <v>232</v>
      </c>
      <c r="E38" s="94" t="n">
        <v>650</v>
      </c>
      <c r="F38" s="94" t="n">
        <v>750</v>
      </c>
      <c r="G38" s="94" t="n">
        <v>800</v>
      </c>
      <c r="H38" s="94" t="n">
        <v>750</v>
      </c>
      <c r="I38" s="94" t="n">
        <v>800</v>
      </c>
      <c r="J38" s="94" t="n">
        <v>750</v>
      </c>
      <c r="K38" s="94" t="n">
        <v>800</v>
      </c>
      <c r="L38" s="94" t="n">
        <v>750</v>
      </c>
    </row>
    <row r="39" customFormat="false" ht="12" hidden="false" customHeight="true" outlineLevel="0" collapsed="false">
      <c r="B39" s="17" t="s">
        <v>235</v>
      </c>
      <c r="C39" s="17"/>
      <c r="D39" s="95"/>
      <c r="E39" s="94"/>
      <c r="F39" s="94"/>
      <c r="G39" s="94"/>
      <c r="H39" s="94"/>
      <c r="I39" s="94"/>
      <c r="J39" s="94"/>
      <c r="K39" s="94"/>
      <c r="L39" s="94"/>
    </row>
    <row r="40" customFormat="false" ht="12" hidden="false" customHeight="true" outlineLevel="0" collapsed="false">
      <c r="B40" s="24"/>
      <c r="C40" s="26" t="s">
        <v>236</v>
      </c>
      <c r="D40" s="34" t="s">
        <v>237</v>
      </c>
      <c r="E40" s="94" t="n">
        <v>20</v>
      </c>
      <c r="F40" s="94" t="n">
        <v>19.5</v>
      </c>
      <c r="G40" s="94" t="n">
        <v>20</v>
      </c>
      <c r="H40" s="94" t="n">
        <v>19.5</v>
      </c>
      <c r="I40" s="94" t="n">
        <v>20</v>
      </c>
      <c r="J40" s="94" t="n">
        <v>19.5</v>
      </c>
      <c r="K40" s="94" t="n">
        <v>20</v>
      </c>
      <c r="L40" s="94" t="n">
        <v>19.5</v>
      </c>
    </row>
    <row r="41" customFormat="false" ht="12" hidden="false" customHeight="true" outlineLevel="0" collapsed="false">
      <c r="B41" s="24"/>
      <c r="C41" s="26" t="s">
        <v>238</v>
      </c>
      <c r="D41" s="34" t="s">
        <v>239</v>
      </c>
      <c r="E41" s="94" t="n">
        <v>30</v>
      </c>
      <c r="F41" s="94" t="n">
        <v>30</v>
      </c>
      <c r="G41" s="94" t="n">
        <v>30</v>
      </c>
      <c r="H41" s="94" t="n">
        <v>30</v>
      </c>
      <c r="I41" s="94" t="n">
        <v>30</v>
      </c>
      <c r="J41" s="94" t="n">
        <v>30</v>
      </c>
      <c r="K41" s="94" t="n">
        <v>30</v>
      </c>
      <c r="L41" s="94" t="n">
        <v>30</v>
      </c>
    </row>
    <row r="42" customFormat="false" ht="12" hidden="false" customHeight="true" outlineLevel="0" collapsed="false">
      <c r="B42" s="24"/>
      <c r="C42" s="26" t="s">
        <v>240</v>
      </c>
      <c r="D42" s="34" t="s">
        <v>129</v>
      </c>
      <c r="E42" s="94" t="n">
        <v>10</v>
      </c>
      <c r="F42" s="94" t="n">
        <v>10</v>
      </c>
      <c r="G42" s="94" t="n">
        <v>10</v>
      </c>
      <c r="H42" s="94" t="n">
        <v>10</v>
      </c>
      <c r="I42" s="94" t="n">
        <v>10</v>
      </c>
      <c r="J42" s="94" t="n">
        <v>10</v>
      </c>
      <c r="K42" s="94" t="n">
        <v>10</v>
      </c>
      <c r="L42" s="94" t="n">
        <v>10</v>
      </c>
    </row>
    <row r="43" customFormat="false" ht="12" hidden="false" customHeight="true" outlineLevel="0" collapsed="false">
      <c r="B43" s="24"/>
      <c r="C43" s="26" t="s">
        <v>241</v>
      </c>
      <c r="D43" s="34" t="s">
        <v>102</v>
      </c>
      <c r="E43" s="94" t="n">
        <v>100</v>
      </c>
      <c r="F43" s="94" t="n">
        <v>100</v>
      </c>
      <c r="G43" s="94" t="n">
        <v>100</v>
      </c>
      <c r="H43" s="94" t="n">
        <v>100</v>
      </c>
      <c r="I43" s="94" t="n">
        <v>100</v>
      </c>
      <c r="J43" s="94" t="n">
        <v>100</v>
      </c>
      <c r="K43" s="94" t="n">
        <v>100</v>
      </c>
      <c r="L43" s="94" t="n">
        <v>100</v>
      </c>
    </row>
    <row r="44" customFormat="false" ht="12" hidden="false" customHeight="true" outlineLevel="0" collapsed="false">
      <c r="B44" s="17" t="s">
        <v>242</v>
      </c>
      <c r="C44" s="17"/>
      <c r="D44" s="34"/>
      <c r="E44" s="94"/>
      <c r="F44" s="94"/>
      <c r="G44" s="94"/>
      <c r="H44" s="94"/>
      <c r="I44" s="94"/>
      <c r="J44" s="94"/>
      <c r="K44" s="94"/>
      <c r="L44" s="94"/>
    </row>
    <row r="45" customFormat="false" ht="12" hidden="false" customHeight="true" outlineLevel="0" collapsed="false">
      <c r="B45" s="24"/>
      <c r="C45" s="26" t="s">
        <v>243</v>
      </c>
      <c r="D45" s="34" t="s">
        <v>244</v>
      </c>
      <c r="E45" s="94" t="n">
        <v>390</v>
      </c>
      <c r="F45" s="94" t="n">
        <v>390</v>
      </c>
      <c r="G45" s="94" t="n">
        <v>390</v>
      </c>
      <c r="H45" s="94" t="n">
        <v>390</v>
      </c>
      <c r="I45" s="94" t="n">
        <v>390</v>
      </c>
      <c r="J45" s="94" t="n">
        <v>390</v>
      </c>
      <c r="K45" s="94" t="n">
        <v>390</v>
      </c>
      <c r="L45" s="94" t="n">
        <v>390</v>
      </c>
    </row>
    <row r="46" customFormat="false" ht="12" hidden="false" customHeight="true" outlineLevel="0" collapsed="false">
      <c r="B46" s="24"/>
      <c r="C46" s="26" t="s">
        <v>245</v>
      </c>
      <c r="D46" s="34" t="s">
        <v>222</v>
      </c>
      <c r="E46" s="94" t="n">
        <v>145</v>
      </c>
      <c r="F46" s="94" t="n">
        <v>151</v>
      </c>
      <c r="G46" s="94" t="n">
        <v>128</v>
      </c>
      <c r="H46" s="94" t="n">
        <v>121</v>
      </c>
      <c r="I46" s="94" t="n">
        <v>141</v>
      </c>
      <c r="J46" s="94" t="n">
        <v>147</v>
      </c>
      <c r="K46" s="94" t="n">
        <v>124</v>
      </c>
      <c r="L46" s="94" t="n">
        <v>144</v>
      </c>
    </row>
    <row r="47" customFormat="false" ht="12" hidden="false" customHeight="true" outlineLevel="0" collapsed="false">
      <c r="B47" s="24"/>
      <c r="C47" s="26" t="s">
        <v>246</v>
      </c>
      <c r="D47" s="34" t="s">
        <v>129</v>
      </c>
      <c r="E47" s="94" t="n">
        <v>170</v>
      </c>
      <c r="F47" s="94" t="n">
        <v>17</v>
      </c>
      <c r="G47" s="94" t="n">
        <v>170</v>
      </c>
      <c r="H47" s="94" t="n">
        <v>170</v>
      </c>
      <c r="I47" s="94" t="n">
        <v>160</v>
      </c>
      <c r="J47" s="94" t="n">
        <v>180</v>
      </c>
      <c r="K47" s="94" t="n">
        <v>160</v>
      </c>
      <c r="L47" s="94" t="n">
        <v>190</v>
      </c>
    </row>
    <row r="48" customFormat="false" ht="12" hidden="false" customHeight="true" outlineLevel="0" collapsed="false"/>
    <row r="49" s="16" customFormat="true" ht="12" hidden="false" customHeight="true" outlineLevel="0" collapsed="false">
      <c r="B49" s="48" t="s">
        <v>91</v>
      </c>
      <c r="C49" s="99"/>
      <c r="D49" s="99"/>
      <c r="E49" s="100"/>
      <c r="F49" s="101"/>
      <c r="G49" s="101"/>
      <c r="H49" s="101"/>
      <c r="I49" s="101"/>
      <c r="J49" s="101"/>
      <c r="K49" s="101"/>
      <c r="L49" s="101"/>
      <c r="M49" s="47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</sheetData>
  <mergeCells count="13">
    <mergeCell ref="B3:C4"/>
    <mergeCell ref="D3:D4"/>
    <mergeCell ref="E3:F3"/>
    <mergeCell ref="G3:H3"/>
    <mergeCell ref="I3:J3"/>
    <mergeCell ref="K3:L3"/>
    <mergeCell ref="B6:C6"/>
    <mergeCell ref="B9:C9"/>
    <mergeCell ref="B19:C19"/>
    <mergeCell ref="B31:C31"/>
    <mergeCell ref="B35:C35"/>
    <mergeCell ref="B39:C39"/>
    <mergeCell ref="B44:C44"/>
  </mergeCells>
  <dataValidations count="1">
    <dataValidation allowBlank="true" errorStyle="stop" operator="between" showDropDown="false" showErrorMessage="true" showInputMessage="false" sqref="B1:B3 C2:D2 E3:E8 G3:L3 G4:G5 I4:I5 K4:K5 F5 H5 J5 L5 B6:B29 D6 F6:H8 C7:C8 I7 K7 D8:D30 E9:H12 C11:C18 F13:H13 E14:H19 C20:C28 B30:C30 B31:B35 C32:D32 C33:C34 B36:C38 B39:B48 C40:D43 D44:D47 C45:C47 B49:B10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5:42:21Z</dcterms:created>
  <dc:creator/>
  <dc:description/>
  <dc:language>en-US</dc:language>
  <cp:lastModifiedBy>ジーシーシースタッフ</cp:lastModifiedBy>
  <cp:lastPrinted>1999-10-22T08:07:32Z</cp:lastPrinted>
  <dcterms:modified xsi:type="dcterms:W3CDTF">2003-02-05T06:58:08Z</dcterms:modified>
  <cp:revision>0</cp:revision>
  <dc:subject/>
  <dc:title/>
</cp:coreProperties>
</file>