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_年次別預金および貸付" sheetId="1" state="visible" r:id="rId2"/>
  </sheets>
  <definedNames>
    <definedName function="false" hidden="false" localSheetId="0" name="_xlnm.Print_Area" vbProcedure="false">180_年次別預金および貸付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2"/>
        <rFont val="ＭＳ 明朝"/>
        <family val="1"/>
        <charset val="128"/>
      </rPr>
      <t xml:space="preserve">180</t>
    </r>
    <r>
      <rPr>
        <b val="true"/>
        <sz val="12"/>
        <rFont val="Noto Sans"/>
        <family val="2"/>
      </rPr>
      <t xml:space="preserve">．年次別預金および貸付（昭和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）</t>
    </r>
  </si>
  <si>
    <t xml:space="preserve">△印は推定額である。</t>
  </si>
  <si>
    <t xml:space="preserve">月別</t>
  </si>
  <si>
    <t xml:space="preserve">預金</t>
  </si>
  <si>
    <t xml:space="preserve">貸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千円</t>
  </si>
  <si>
    <t xml:space="preserve">１月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前橋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5.66"/>
    <col collapsed="false" customWidth="true" hidden="false" outlineLevel="0" max="7" min="4" style="1" width="12.66"/>
    <col collapsed="false" customWidth="true" hidden="false" outlineLevel="0" max="8" min="8" style="1" width="14.1"/>
    <col collapsed="false" customWidth="true" hidden="false" outlineLevel="0" max="13" min="9" style="1" width="12.66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B1" s="2" t="s">
        <v>0</v>
      </c>
      <c r="C1" s="2"/>
    </row>
    <row r="2" customFormat="false" ht="12" hidden="false" customHeight="true" outlineLevel="0" collapsed="false">
      <c r="B2" s="2"/>
      <c r="C2" s="3" t="s">
        <v>1</v>
      </c>
    </row>
    <row r="3" s="4" customFormat="true" ht="12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6"/>
      <c r="M3" s="6"/>
    </row>
    <row r="4" s="4" customFormat="true" ht="12" hidden="false" customHeight="true" outlineLevel="0" collapsed="false">
      <c r="B4" s="5"/>
      <c r="C4" s="5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5</v>
      </c>
      <c r="J4" s="7" t="s">
        <v>6</v>
      </c>
      <c r="K4" s="7" t="s">
        <v>7</v>
      </c>
      <c r="L4" s="7" t="s">
        <v>8</v>
      </c>
      <c r="M4" s="8" t="s">
        <v>9</v>
      </c>
    </row>
    <row r="5" s="4" customFormat="true" ht="12" hidden="false" customHeight="true" outlineLevel="0" collapsed="false">
      <c r="B5" s="9"/>
      <c r="C5" s="10"/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10</v>
      </c>
      <c r="L5" s="11" t="s">
        <v>10</v>
      </c>
      <c r="M5" s="12" t="s">
        <v>10</v>
      </c>
    </row>
    <row r="6" s="4" customFormat="true" ht="12" hidden="false" customHeight="true" outlineLevel="0" collapsed="false">
      <c r="B6" s="9"/>
      <c r="C6" s="13" t="s">
        <v>11</v>
      </c>
      <c r="D6" s="14" t="n">
        <v>15000315</v>
      </c>
      <c r="E6" s="14" t="n">
        <v>37429768</v>
      </c>
      <c r="F6" s="14" t="n">
        <v>46955856</v>
      </c>
      <c r="G6" s="14" t="n">
        <v>54498000</v>
      </c>
      <c r="H6" s="14" t="n">
        <v>65004000</v>
      </c>
      <c r="I6" s="14" t="n">
        <v>12821640</v>
      </c>
      <c r="J6" s="14" t="n">
        <v>21633927</v>
      </c>
      <c r="K6" s="14" t="n">
        <v>28600221</v>
      </c>
      <c r="L6" s="14" t="n">
        <v>30468000</v>
      </c>
      <c r="M6" s="14" t="n">
        <v>34698000</v>
      </c>
    </row>
    <row r="7" s="4" customFormat="true" ht="12" hidden="false" customHeight="true" outlineLevel="0" collapsed="false">
      <c r="B7" s="9"/>
      <c r="C7" s="10" t="n">
        <v>2</v>
      </c>
      <c r="D7" s="14" t="n">
        <v>14867309</v>
      </c>
      <c r="E7" s="14" t="n">
        <v>37052486</v>
      </c>
      <c r="F7" s="14" t="n">
        <v>46196497</v>
      </c>
      <c r="G7" s="14" t="n">
        <v>53925000</v>
      </c>
      <c r="H7" s="14" t="n">
        <v>64585000</v>
      </c>
      <c r="I7" s="14" t="n">
        <v>12912601</v>
      </c>
      <c r="J7" s="14" t="n">
        <v>21660874</v>
      </c>
      <c r="K7" s="14" t="n">
        <v>27853462</v>
      </c>
      <c r="L7" s="14" t="n">
        <v>30367000</v>
      </c>
      <c r="M7" s="14" t="n">
        <v>34833000</v>
      </c>
    </row>
    <row r="8" s="4" customFormat="true" ht="12" hidden="false" customHeight="true" outlineLevel="0" collapsed="false">
      <c r="B8" s="9"/>
      <c r="C8" s="10" t="n">
        <v>3</v>
      </c>
      <c r="D8" s="14" t="n">
        <v>15799171</v>
      </c>
      <c r="E8" s="14" t="n">
        <v>38261524</v>
      </c>
      <c r="F8" s="14" t="n">
        <v>46895356</v>
      </c>
      <c r="G8" s="14" t="n">
        <v>54371000</v>
      </c>
      <c r="H8" s="14" t="n">
        <v>65927000</v>
      </c>
      <c r="I8" s="14" t="n">
        <v>13177133</v>
      </c>
      <c r="J8" s="14" t="n">
        <v>22508556</v>
      </c>
      <c r="K8" s="14" t="n">
        <v>28015040</v>
      </c>
      <c r="L8" s="14" t="n">
        <v>29976000</v>
      </c>
      <c r="M8" s="14" t="n">
        <v>34463000</v>
      </c>
    </row>
    <row r="9" s="4" customFormat="true" ht="12" hidden="false" customHeight="true" outlineLevel="0" collapsed="false">
      <c r="B9" s="9"/>
      <c r="C9" s="10" t="n">
        <v>4</v>
      </c>
      <c r="D9" s="14" t="n">
        <v>15533726</v>
      </c>
      <c r="E9" s="14" t="n">
        <v>37511774</v>
      </c>
      <c r="F9" s="14" t="n">
        <v>45773618</v>
      </c>
      <c r="G9" s="14" t="n">
        <v>54437000</v>
      </c>
      <c r="H9" s="14" t="n">
        <v>65428000</v>
      </c>
      <c r="I9" s="14" t="n">
        <v>13048296</v>
      </c>
      <c r="J9" s="14" t="n">
        <v>22895128</v>
      </c>
      <c r="K9" s="14" t="n">
        <v>27448065</v>
      </c>
      <c r="L9" s="14" t="n">
        <v>29690000</v>
      </c>
      <c r="M9" s="14" t="n">
        <v>34413000</v>
      </c>
    </row>
    <row r="10" s="4" customFormat="true" ht="12" hidden="false" customHeight="true" outlineLevel="0" collapsed="false">
      <c r="B10" s="9"/>
      <c r="C10" s="10" t="n">
        <v>5</v>
      </c>
      <c r="D10" s="14" t="n">
        <v>15558569</v>
      </c>
      <c r="E10" s="14" t="n">
        <v>37651378</v>
      </c>
      <c r="F10" s="14" t="n">
        <v>46981536</v>
      </c>
      <c r="G10" s="14" t="n">
        <v>54590000</v>
      </c>
      <c r="H10" s="14" t="n">
        <v>66544000</v>
      </c>
      <c r="I10" s="14" t="n">
        <v>12607237</v>
      </c>
      <c r="J10" s="14" t="n">
        <v>22966902</v>
      </c>
      <c r="K10" s="14" t="n">
        <v>27759179</v>
      </c>
      <c r="L10" s="14" t="n">
        <v>30359000</v>
      </c>
      <c r="M10" s="14" t="n">
        <v>35404000</v>
      </c>
    </row>
    <row r="11" s="4" customFormat="true" ht="12" hidden="false" customHeight="true" outlineLevel="0" collapsed="false">
      <c r="B11" s="9"/>
      <c r="C11" s="10" t="n">
        <v>6</v>
      </c>
      <c r="D11" s="14" t="n">
        <v>16897172</v>
      </c>
      <c r="E11" s="14" t="n">
        <v>41008083</v>
      </c>
      <c r="F11" s="14" t="n">
        <v>48644430</v>
      </c>
      <c r="G11" s="14" t="n">
        <v>57113000</v>
      </c>
      <c r="H11" s="14" t="n">
        <v>69214000</v>
      </c>
      <c r="I11" s="14" t="n">
        <v>14276875</v>
      </c>
      <c r="J11" s="14" t="n">
        <v>25603675</v>
      </c>
      <c r="K11" s="14" t="n">
        <v>28848691</v>
      </c>
      <c r="L11" s="14" t="n">
        <v>31611000</v>
      </c>
      <c r="M11" s="14" t="n">
        <v>36880000</v>
      </c>
    </row>
    <row r="12" s="4" customFormat="true" ht="12" hidden="false" customHeight="true" outlineLevel="0" collapsed="false">
      <c r="B12" s="9"/>
      <c r="C12" s="10" t="n">
        <v>7</v>
      </c>
      <c r="D12" s="14" t="n">
        <v>17647761</v>
      </c>
      <c r="E12" s="14" t="n">
        <v>41278024</v>
      </c>
      <c r="F12" s="14" t="n">
        <v>49101604</v>
      </c>
      <c r="G12" s="14" t="n">
        <v>58618000</v>
      </c>
      <c r="H12" s="14" t="n">
        <v>70808000</v>
      </c>
      <c r="I12" s="14" t="n">
        <v>14486796</v>
      </c>
      <c r="J12" s="14" t="n">
        <v>25721133</v>
      </c>
      <c r="K12" s="14" t="n">
        <v>28571824</v>
      </c>
      <c r="L12" s="14" t="n">
        <v>32043000</v>
      </c>
      <c r="M12" s="14" t="n">
        <v>36248000</v>
      </c>
    </row>
    <row r="13" s="4" customFormat="true" ht="12" hidden="false" customHeight="true" outlineLevel="0" collapsed="false">
      <c r="B13" s="9"/>
      <c r="C13" s="10" t="n">
        <v>8</v>
      </c>
      <c r="D13" s="14" t="n">
        <v>18608540</v>
      </c>
      <c r="E13" s="14" t="n">
        <v>43338633</v>
      </c>
      <c r="F13" s="14" t="n">
        <v>51228658</v>
      </c>
      <c r="G13" s="14" t="n">
        <v>60902000</v>
      </c>
      <c r="H13" s="14" t="n">
        <v>73411000</v>
      </c>
      <c r="I13" s="14" t="n">
        <v>16376730</v>
      </c>
      <c r="J13" s="14" t="n">
        <v>27389075</v>
      </c>
      <c r="K13" s="14" t="n">
        <v>29854164</v>
      </c>
      <c r="L13" s="14" t="n">
        <v>33135000</v>
      </c>
      <c r="M13" s="14" t="n">
        <v>37485000</v>
      </c>
    </row>
    <row r="14" s="4" customFormat="true" ht="12" hidden="false" customHeight="true" outlineLevel="0" collapsed="false">
      <c r="B14" s="9"/>
      <c r="C14" s="10" t="n">
        <v>9</v>
      </c>
      <c r="D14" s="14" t="n">
        <v>19231980</v>
      </c>
      <c r="E14" s="14" t="n">
        <v>45026706</v>
      </c>
      <c r="F14" s="14" t="n">
        <v>51920557</v>
      </c>
      <c r="G14" s="14" t="n">
        <v>61232000</v>
      </c>
      <c r="H14" s="14" t="n">
        <v>74440000</v>
      </c>
      <c r="I14" s="14" t="n">
        <v>16939355</v>
      </c>
      <c r="J14" s="14" t="n">
        <v>28913501</v>
      </c>
      <c r="K14" s="14" t="n">
        <v>30367742</v>
      </c>
      <c r="L14" s="14" t="n">
        <v>33352000</v>
      </c>
      <c r="M14" s="14" t="n">
        <v>38485000</v>
      </c>
    </row>
    <row r="15" s="4" customFormat="true" ht="12" hidden="false" customHeight="true" outlineLevel="0" collapsed="false">
      <c r="B15" s="9"/>
      <c r="C15" s="10" t="n">
        <v>10</v>
      </c>
      <c r="D15" s="14" t="n">
        <v>19749249</v>
      </c>
      <c r="E15" s="14" t="n">
        <v>45892820</v>
      </c>
      <c r="F15" s="14" t="n">
        <v>52302189</v>
      </c>
      <c r="G15" s="14" t="n">
        <v>62057000</v>
      </c>
      <c r="H15" s="14" t="n">
        <v>75040000</v>
      </c>
      <c r="I15" s="14" t="n">
        <v>17421909</v>
      </c>
      <c r="J15" s="14" t="n">
        <v>29597097</v>
      </c>
      <c r="K15" s="14" t="n">
        <v>30817773</v>
      </c>
      <c r="L15" s="14" t="n">
        <v>34329000</v>
      </c>
      <c r="M15" s="14" t="n">
        <v>39509000</v>
      </c>
    </row>
    <row r="16" s="4" customFormat="true" ht="12" hidden="false" customHeight="true" outlineLevel="0" collapsed="false">
      <c r="B16" s="9"/>
      <c r="C16" s="10" t="n">
        <v>11</v>
      </c>
      <c r="D16" s="14" t="n">
        <v>20127025</v>
      </c>
      <c r="E16" s="14" t="n">
        <v>45848108</v>
      </c>
      <c r="F16" s="14" t="n">
        <v>53016431</v>
      </c>
      <c r="G16" s="14" t="n">
        <v>63481000</v>
      </c>
      <c r="H16" s="15" t="n">
        <v>-76473000</v>
      </c>
      <c r="I16" s="14" t="n">
        <v>17188484</v>
      </c>
      <c r="J16" s="14" t="n">
        <v>29289077</v>
      </c>
      <c r="K16" s="14" t="n">
        <v>31006085</v>
      </c>
      <c r="L16" s="14" t="n">
        <v>34527000</v>
      </c>
      <c r="M16" s="14" t="n">
        <v>40185000</v>
      </c>
    </row>
    <row r="17" s="16" customFormat="true" ht="12" hidden="false" customHeight="true" outlineLevel="0" collapsed="false">
      <c r="B17" s="9"/>
      <c r="C17" s="10" t="n">
        <v>12</v>
      </c>
      <c r="D17" s="14" t="n">
        <v>20992151</v>
      </c>
      <c r="E17" s="14" t="n">
        <v>47852152</v>
      </c>
      <c r="F17" s="14" t="n">
        <v>55030183</v>
      </c>
      <c r="G17" s="14" t="n">
        <v>65720000</v>
      </c>
      <c r="H17" s="15" t="n">
        <v>-79596000</v>
      </c>
      <c r="I17" s="14" t="n">
        <v>17614032</v>
      </c>
      <c r="J17" s="14" t="n">
        <v>30055714</v>
      </c>
      <c r="K17" s="14" t="n">
        <v>31447620</v>
      </c>
      <c r="L17" s="14" t="n">
        <v>35578000</v>
      </c>
      <c r="M17" s="14" t="n">
        <v>41566000</v>
      </c>
    </row>
    <row r="18" s="16" customFormat="true" ht="12" hidden="false" customHeight="true" outlineLevel="0" collapsed="false">
      <c r="E18" s="17"/>
      <c r="F18" s="17"/>
      <c r="G18" s="17"/>
      <c r="J18" s="17"/>
      <c r="K18" s="17"/>
      <c r="L18" s="17"/>
    </row>
    <row r="19" s="16" customFormat="true" ht="12" hidden="false" customHeight="true" outlineLevel="0" collapsed="false">
      <c r="B19" s="18" t="s">
        <v>12</v>
      </c>
      <c r="C19" s="18"/>
      <c r="D19" s="18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</sheetData>
  <mergeCells count="4">
    <mergeCell ref="B3:C4"/>
    <mergeCell ref="D3:H3"/>
    <mergeCell ref="I3:M3"/>
    <mergeCell ref="B19:D19"/>
  </mergeCells>
  <dataValidations count="1">
    <dataValidation allowBlank="true" errorStyle="stop" operator="between" showDropDown="false" showErrorMessage="true" showInputMessage="false" sqref="B1:C2 B3 D3:M4 B5:M17 B19 B20:C10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5:42:21Z</dcterms:created>
  <dc:creator/>
  <dc:description/>
  <dc:language>en-US</dc:language>
  <cp:lastModifiedBy>ジーシーシースタッフ</cp:lastModifiedBy>
  <cp:lastPrinted>2057-10-06T15:37:26Z</cp:lastPrinted>
  <dcterms:modified xsi:type="dcterms:W3CDTF">2003-01-22T04:37:02Z</dcterms:modified>
  <cp:revision>0</cp:revision>
  <dc:subject/>
  <dc:title/>
</cp:coreProperties>
</file>