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_国有鉄道旅客・手小荷物輸送状況" sheetId="1" state="visible" r:id="rId2"/>
    <sheet name="国有鉄道旅客・手小荷物輸送状況(続）" sheetId="2" state="visible" r:id="rId3"/>
  </sheets>
  <definedNames>
    <definedName function="false" hidden="false" localSheetId="1" name="_xlnm.Print_Titles" vbProcedure="false">'国有鉄道旅客・手小荷物輸送状況(続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4">
  <si>
    <r>
      <rPr>
        <b val="true"/>
        <sz val="12"/>
        <rFont val="ＭＳ 明朝"/>
        <family val="1"/>
        <charset val="128"/>
      </rPr>
      <t xml:space="preserve">119</t>
    </r>
    <r>
      <rPr>
        <b val="true"/>
        <sz val="12"/>
        <rFont val="Noto Sans"/>
        <family val="2"/>
      </rPr>
      <t xml:space="preserve">．国有鉄道旅客・手小荷物輸送状況（昭和</t>
    </r>
    <r>
      <rPr>
        <b val="true"/>
        <sz val="12"/>
        <rFont val="ＭＳ 明朝"/>
        <family val="1"/>
        <charset val="128"/>
      </rPr>
      <t xml:space="preserve">39</t>
    </r>
    <r>
      <rPr>
        <b val="true"/>
        <sz val="12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交通公社および旅行関係については、乗車人員、旅客収入ともそれそれ高崎駅と前橋駅に含む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旅客収入の（　）内の数字は駅員無配置駅の収入を示す。</t>
    </r>
  </si>
  <si>
    <t xml:space="preserve">路線・駅別</t>
  </si>
  <si>
    <t xml:space="preserve">乗車人員</t>
  </si>
  <si>
    <t xml:space="preserve">収入</t>
  </si>
  <si>
    <t xml:space="preserve">総額</t>
  </si>
  <si>
    <t xml:space="preserve">旅客収入</t>
  </si>
  <si>
    <t xml:space="preserve">駐留軍戦傷病者</t>
  </si>
  <si>
    <t xml:space="preserve">総数</t>
  </si>
  <si>
    <t xml:space="preserve">定期外乗車</t>
  </si>
  <si>
    <t xml:space="preserve">定期乗車</t>
  </si>
  <si>
    <t xml:space="preserve">定期券収入</t>
  </si>
  <si>
    <r>
      <rPr>
        <sz val="10"/>
        <rFont val="Noto Sans"/>
        <family val="2"/>
      </rPr>
      <t xml:space="preserve">定期券外収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）</t>
    </r>
  </si>
  <si>
    <r>
      <rPr>
        <sz val="10"/>
        <rFont val="Noto Sans"/>
        <family val="2"/>
      </rPr>
      <t xml:space="preserve">雑収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入場・改札）</t>
    </r>
  </si>
  <si>
    <t xml:space="preserve">人</t>
  </si>
  <si>
    <t xml:space="preserve">円</t>
  </si>
  <si>
    <t xml:space="preserve">高崎線</t>
  </si>
  <si>
    <t xml:space="preserve">新町</t>
  </si>
  <si>
    <t xml:space="preserve">倉賀野</t>
  </si>
  <si>
    <t xml:space="preserve">高崎</t>
  </si>
  <si>
    <t xml:space="preserve">上越線</t>
  </si>
  <si>
    <t xml:space="preserve">井野</t>
  </si>
  <si>
    <t xml:space="preserve">―</t>
  </si>
  <si>
    <t xml:space="preserve">新前橋</t>
  </si>
  <si>
    <t xml:space="preserve">群馬総社</t>
  </si>
  <si>
    <t xml:space="preserve">八木原</t>
  </si>
  <si>
    <t xml:space="preserve">渋川</t>
  </si>
  <si>
    <t xml:space="preserve">敷島</t>
  </si>
  <si>
    <t xml:space="preserve">津久田</t>
  </si>
  <si>
    <t xml:space="preserve">岩本</t>
  </si>
  <si>
    <t xml:space="preserve">沼田</t>
  </si>
  <si>
    <t xml:space="preserve">後閑</t>
  </si>
  <si>
    <t xml:space="preserve">上牧</t>
  </si>
  <si>
    <t xml:space="preserve">水上</t>
  </si>
  <si>
    <t xml:space="preserve">新湯檜曽</t>
  </si>
  <si>
    <t xml:space="preserve">湯檜曽</t>
  </si>
  <si>
    <t xml:space="preserve">土合</t>
  </si>
  <si>
    <t xml:space="preserve">長野原線</t>
  </si>
  <si>
    <t xml:space="preserve">金島</t>
  </si>
  <si>
    <t xml:space="preserve">祖母島</t>
  </si>
  <si>
    <t xml:space="preserve">小野上</t>
  </si>
  <si>
    <t xml:space="preserve">市城</t>
  </si>
  <si>
    <t xml:space="preserve">中之条</t>
  </si>
  <si>
    <t xml:space="preserve">群馬原町</t>
  </si>
  <si>
    <t xml:space="preserve">郷原</t>
  </si>
  <si>
    <t xml:space="preserve">矢倉</t>
  </si>
  <si>
    <t xml:space="preserve">岩島</t>
  </si>
  <si>
    <t xml:space="preserve">川原湯</t>
  </si>
  <si>
    <t xml:space="preserve">長野原</t>
  </si>
  <si>
    <t xml:space="preserve">太子</t>
  </si>
  <si>
    <t xml:space="preserve">両毛線</t>
  </si>
  <si>
    <t xml:space="preserve">東桐生</t>
  </si>
  <si>
    <t xml:space="preserve">桐生</t>
  </si>
  <si>
    <t xml:space="preserve">岩宿</t>
  </si>
  <si>
    <t xml:space="preserve">間野谷</t>
  </si>
  <si>
    <t xml:space="preserve">国定</t>
  </si>
  <si>
    <t xml:space="preserve">東伊勢崎</t>
  </si>
  <si>
    <t xml:space="preserve">伊勢崎</t>
  </si>
  <si>
    <t xml:space="preserve">下増田</t>
  </si>
  <si>
    <t xml:space="preserve">駒形</t>
  </si>
  <si>
    <t xml:space="preserve">東前橋</t>
  </si>
  <si>
    <t xml:space="preserve">前橋</t>
  </si>
  <si>
    <t xml:space="preserve">足尾線</t>
  </si>
  <si>
    <t xml:space="preserve">相老</t>
  </si>
  <si>
    <t xml:space="preserve">大間々</t>
  </si>
  <si>
    <t xml:space="preserve">上神梅</t>
  </si>
  <si>
    <t xml:space="preserve">水沼</t>
  </si>
  <si>
    <t xml:space="preserve">花輪</t>
  </si>
  <si>
    <t xml:space="preserve">小中</t>
  </si>
  <si>
    <t xml:space="preserve">神土</t>
  </si>
  <si>
    <t xml:space="preserve">草木</t>
  </si>
  <si>
    <t xml:space="preserve">沢入</t>
  </si>
  <si>
    <t xml:space="preserve">信越線</t>
  </si>
  <si>
    <t xml:space="preserve">北高崎</t>
  </si>
  <si>
    <t xml:space="preserve">群馬八幡</t>
  </si>
  <si>
    <t xml:space="preserve">安中</t>
  </si>
  <si>
    <t xml:space="preserve">磯部</t>
  </si>
  <si>
    <t xml:space="preserve">松井田</t>
  </si>
  <si>
    <t xml:space="preserve">横川</t>
  </si>
  <si>
    <t xml:space="preserve">熊の平</t>
  </si>
  <si>
    <t xml:space="preserve">八高線</t>
  </si>
  <si>
    <t xml:space="preserve">群馬藤岡</t>
  </si>
  <si>
    <t xml:space="preserve">北藤岡</t>
  </si>
  <si>
    <t xml:space="preserve">資料：高崎鉄道管理局・水上・湯檜曽・土合各駅</t>
  </si>
  <si>
    <r>
      <rPr>
        <b val="true"/>
        <sz val="12"/>
        <rFont val="ＭＳ 明朝"/>
        <family val="1"/>
        <charset val="128"/>
      </rPr>
      <t xml:space="preserve">119</t>
    </r>
    <r>
      <rPr>
        <b val="true"/>
        <sz val="12"/>
        <rFont val="Noto Sans"/>
        <family val="2"/>
      </rPr>
      <t xml:space="preserve">．国有鉄道旅客・手小荷物輸送状況（昭和</t>
    </r>
    <r>
      <rPr>
        <b val="true"/>
        <sz val="12"/>
        <rFont val="ＭＳ 明朝"/>
        <family val="1"/>
        <charset val="128"/>
      </rPr>
      <t xml:space="preserve">39</t>
    </r>
    <r>
      <rPr>
        <b val="true"/>
        <sz val="12"/>
        <rFont val="Noto Sans"/>
        <family val="2"/>
      </rPr>
      <t xml:space="preserve">年度）（続）</t>
    </r>
  </si>
  <si>
    <t xml:space="preserve">手小荷物総額</t>
  </si>
  <si>
    <t xml:space="preserve">手小荷物数</t>
  </si>
  <si>
    <t xml:space="preserve">手荷物</t>
  </si>
  <si>
    <t xml:space="preserve">小荷物</t>
  </si>
  <si>
    <t xml:space="preserve">その他</t>
  </si>
  <si>
    <t xml:space="preserve">発送</t>
  </si>
  <si>
    <t xml:space="preserve">到着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#,##0\);&quot;(-&quot;#,##0\)"/>
    <numFmt numFmtId="167" formatCode="#,##0_ "/>
    <numFmt numFmtId="168" formatCode="\(#,##0\)"/>
    <numFmt numFmtId="169" formatCode="#,##0_);[RED]\(#,##0\)"/>
    <numFmt numFmtId="170" formatCode="#,##0_);\(#,##0\)"/>
    <numFmt numFmtId="171" formatCode="\\#,##0;[RED]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.25"/>
    <col collapsed="false" customWidth="true" hidden="false" outlineLevel="0" max="4" min="4" style="0" width="11.49"/>
    <col collapsed="false" customWidth="true" hidden="false" outlineLevel="0" max="7" min="5" style="0" width="14.12"/>
    <col collapsed="false" customWidth="true" hidden="false" outlineLevel="0" max="8" min="8" style="0" width="16.25"/>
    <col collapsed="false" customWidth="true" hidden="false" outlineLevel="0" max="9" min="9" style="0" width="17.49"/>
    <col collapsed="false" customWidth="true" hidden="false" outlineLevel="0" max="10" min="10" style="0" width="15.24"/>
    <col collapsed="false" customWidth="true" hidden="false" outlineLevel="0" max="11" min="11" style="0" width="17.49"/>
    <col collapsed="false" customWidth="true" hidden="false" outlineLevel="0" max="12" min="12" style="0" width="14.12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B1" s="1" t="s">
        <v>0</v>
      </c>
      <c r="C1" s="2"/>
      <c r="D1" s="1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3.5" hidden="false" customHeight="false" outlineLevel="0" collapsed="false"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B5" s="5"/>
      <c r="C5" s="5"/>
      <c r="D5" s="5"/>
      <c r="E5" s="6"/>
      <c r="F5" s="6"/>
      <c r="G5" s="6"/>
      <c r="H5" s="6" t="s">
        <v>6</v>
      </c>
      <c r="I5" s="6" t="s">
        <v>7</v>
      </c>
      <c r="J5" s="6"/>
      <c r="K5" s="6"/>
      <c r="L5" s="6"/>
      <c r="M5" s="9" t="s">
        <v>8</v>
      </c>
      <c r="N5" s="8"/>
    </row>
    <row r="6" customFormat="false" ht="24" hidden="false" customHeight="false" outlineLevel="0" collapsed="false">
      <c r="B6" s="5"/>
      <c r="C6" s="5"/>
      <c r="D6" s="5"/>
      <c r="E6" s="10" t="s">
        <v>9</v>
      </c>
      <c r="F6" s="10" t="s">
        <v>10</v>
      </c>
      <c r="G6" s="10" t="s">
        <v>11</v>
      </c>
      <c r="H6" s="6"/>
      <c r="I6" s="6" t="s">
        <v>6</v>
      </c>
      <c r="J6" s="6" t="s">
        <v>12</v>
      </c>
      <c r="K6" s="6" t="s">
        <v>13</v>
      </c>
      <c r="L6" s="6" t="s">
        <v>14</v>
      </c>
      <c r="M6" s="9"/>
      <c r="N6" s="8"/>
    </row>
    <row r="7" customFormat="false" ht="13.5" hidden="false" customHeight="true" outlineLevel="0" collapsed="false">
      <c r="B7" s="11"/>
      <c r="C7" s="11"/>
      <c r="D7" s="11"/>
      <c r="E7" s="12" t="s">
        <v>15</v>
      </c>
      <c r="F7" s="12" t="s">
        <v>15</v>
      </c>
      <c r="G7" s="12" t="s">
        <v>15</v>
      </c>
      <c r="H7" s="12" t="s">
        <v>16</v>
      </c>
      <c r="I7" s="12" t="s">
        <v>16</v>
      </c>
      <c r="J7" s="12" t="s">
        <v>16</v>
      </c>
      <c r="K7" s="12" t="s">
        <v>16</v>
      </c>
      <c r="L7" s="12" t="s">
        <v>16</v>
      </c>
      <c r="M7" s="12" t="s">
        <v>16</v>
      </c>
      <c r="N7" s="13"/>
    </row>
    <row r="8" customFormat="false" ht="13.5" hidden="false" customHeight="true" outlineLevel="0" collapsed="false">
      <c r="B8" s="14" t="s">
        <v>9</v>
      </c>
      <c r="C8" s="14"/>
      <c r="D8" s="14"/>
      <c r="E8" s="15"/>
      <c r="F8" s="15"/>
      <c r="G8" s="15"/>
      <c r="H8" s="16" t="n">
        <v>4137275</v>
      </c>
      <c r="I8" s="16" t="n">
        <v>4137275</v>
      </c>
      <c r="J8" s="15"/>
      <c r="K8" s="15"/>
      <c r="L8" s="15"/>
      <c r="M8" s="15"/>
      <c r="N8" s="13"/>
    </row>
    <row r="9" customFormat="false" ht="13.5" hidden="false" customHeight="false" outlineLevel="0" collapsed="false">
      <c r="B9" s="14"/>
      <c r="C9" s="14"/>
      <c r="D9" s="14"/>
      <c r="E9" s="17" t="n">
        <v>37994391</v>
      </c>
      <c r="F9" s="17" t="n">
        <v>12183370</v>
      </c>
      <c r="G9" s="17" t="n">
        <v>25811021</v>
      </c>
      <c r="H9" s="17" t="n">
        <v>2981168257</v>
      </c>
      <c r="I9" s="17" t="n">
        <v>2874802779</v>
      </c>
      <c r="J9" s="17" t="n">
        <v>277907231</v>
      </c>
      <c r="K9" s="17" t="n">
        <v>2516092273</v>
      </c>
      <c r="L9" s="17" t="n">
        <v>80803275</v>
      </c>
      <c r="M9" s="17" t="n">
        <v>1243405</v>
      </c>
      <c r="N9" s="18"/>
    </row>
    <row r="10" customFormat="false" ht="13.5" hidden="false" customHeight="true" outlineLevel="0" collapsed="false">
      <c r="B10" s="19"/>
      <c r="C10" s="20" t="s">
        <v>17</v>
      </c>
      <c r="D10" s="20"/>
      <c r="E10" s="21" t="n">
        <v>11839647</v>
      </c>
      <c r="F10" s="21" t="n">
        <v>4297956</v>
      </c>
      <c r="G10" s="21" t="n">
        <v>7541691</v>
      </c>
      <c r="H10" s="21" t="n">
        <v>1151161052</v>
      </c>
      <c r="I10" s="21" t="n">
        <v>1116467146</v>
      </c>
      <c r="J10" s="21" t="n">
        <v>87202963</v>
      </c>
      <c r="K10" s="21" t="n">
        <v>987765637</v>
      </c>
      <c r="L10" s="21" t="n">
        <v>41498546</v>
      </c>
      <c r="M10" s="21" t="n">
        <v>346870</v>
      </c>
      <c r="N10" s="18"/>
    </row>
    <row r="11" customFormat="false" ht="13.5" hidden="false" customHeight="false" outlineLevel="0" collapsed="false">
      <c r="B11" s="22"/>
      <c r="C11" s="23"/>
      <c r="D11" s="24" t="s">
        <v>18</v>
      </c>
      <c r="E11" s="25" t="n">
        <v>1850725</v>
      </c>
      <c r="F11" s="25" t="n">
        <v>486234</v>
      </c>
      <c r="G11" s="25" t="n">
        <v>1364491</v>
      </c>
      <c r="H11" s="25" t="n">
        <v>106632398</v>
      </c>
      <c r="I11" s="25" t="n">
        <v>104727478</v>
      </c>
      <c r="J11" s="25" t="n">
        <v>25382514</v>
      </c>
      <c r="K11" s="25" t="n">
        <v>76930184</v>
      </c>
      <c r="L11" s="25" t="n">
        <v>2414780</v>
      </c>
      <c r="M11" s="25" t="n">
        <v>57170</v>
      </c>
      <c r="N11" s="13"/>
    </row>
    <row r="12" customFormat="false" ht="13.5" hidden="false" customHeight="false" outlineLevel="0" collapsed="false">
      <c r="B12" s="22"/>
      <c r="C12" s="23"/>
      <c r="D12" s="24" t="s">
        <v>19</v>
      </c>
      <c r="E12" s="25" t="n">
        <v>753209</v>
      </c>
      <c r="F12" s="25" t="n">
        <v>183199</v>
      </c>
      <c r="G12" s="25" t="n">
        <v>590010</v>
      </c>
      <c r="H12" s="25" t="n">
        <v>28256542</v>
      </c>
      <c r="I12" s="25" t="n">
        <v>27491537</v>
      </c>
      <c r="J12" s="25" t="n">
        <v>6656443</v>
      </c>
      <c r="K12" s="25" t="n">
        <v>19999572</v>
      </c>
      <c r="L12" s="25" t="n">
        <v>835522</v>
      </c>
      <c r="M12" s="25" t="n">
        <v>4120</v>
      </c>
      <c r="N12" s="13"/>
    </row>
    <row r="13" customFormat="false" ht="13.5" hidden="false" customHeight="false" outlineLevel="0" collapsed="false">
      <c r="B13" s="22"/>
      <c r="C13" s="23"/>
      <c r="D13" s="24" t="s">
        <v>20</v>
      </c>
      <c r="E13" s="25" t="n">
        <v>9235713</v>
      </c>
      <c r="F13" s="25" t="n">
        <v>3628523</v>
      </c>
      <c r="G13" s="25" t="n">
        <v>5607190</v>
      </c>
      <c r="H13" s="25" t="n">
        <v>1016272112</v>
      </c>
      <c r="I13" s="25" t="n">
        <v>984248131</v>
      </c>
      <c r="J13" s="25" t="n">
        <v>55164006</v>
      </c>
      <c r="K13" s="25" t="n">
        <v>890853881</v>
      </c>
      <c r="L13" s="25" t="n">
        <v>38248244</v>
      </c>
      <c r="M13" s="21" t="n">
        <v>285580</v>
      </c>
      <c r="N13" s="13"/>
    </row>
    <row r="14" customFormat="false" ht="13.5" hidden="false" customHeight="true" outlineLevel="0" collapsed="false">
      <c r="B14" s="26"/>
      <c r="C14" s="20" t="s">
        <v>21</v>
      </c>
      <c r="D14" s="20"/>
      <c r="E14" s="21" t="n">
        <v>8012874</v>
      </c>
      <c r="F14" s="21" t="n">
        <v>2920439</v>
      </c>
      <c r="G14" s="21" t="n">
        <v>5092435</v>
      </c>
      <c r="H14" s="21" t="n">
        <v>802921503</v>
      </c>
      <c r="I14" s="21" t="n">
        <v>802921503</v>
      </c>
      <c r="J14" s="21" t="n">
        <v>56077948</v>
      </c>
      <c r="K14" s="21" t="n">
        <v>710308102</v>
      </c>
      <c r="L14" s="21" t="n">
        <v>21632094</v>
      </c>
      <c r="M14" s="27" t="n">
        <v>269005</v>
      </c>
      <c r="N14" s="18"/>
    </row>
    <row r="15" customFormat="false" ht="13.5" hidden="false" customHeight="false" outlineLevel="0" collapsed="false">
      <c r="B15" s="28"/>
      <c r="C15" s="23"/>
      <c r="D15" s="24" t="s">
        <v>22</v>
      </c>
      <c r="E15" s="25" t="n">
        <v>181336</v>
      </c>
      <c r="F15" s="25" t="n">
        <v>22670</v>
      </c>
      <c r="G15" s="25" t="n">
        <v>158666</v>
      </c>
      <c r="H15" s="25" t="n">
        <v>3283478</v>
      </c>
      <c r="I15" s="25" t="n">
        <v>3283478</v>
      </c>
      <c r="J15" s="25" t="n">
        <v>1459160</v>
      </c>
      <c r="K15" s="25" t="n">
        <v>1779563</v>
      </c>
      <c r="L15" s="25" t="n">
        <v>44755</v>
      </c>
      <c r="M15" s="25" t="s">
        <v>23</v>
      </c>
      <c r="N15" s="13"/>
    </row>
    <row r="16" customFormat="false" ht="13.5" hidden="false" customHeight="false" outlineLevel="0" collapsed="false">
      <c r="B16" s="28"/>
      <c r="C16" s="23"/>
      <c r="D16" s="24" t="s">
        <v>24</v>
      </c>
      <c r="E16" s="25" t="n">
        <v>1097243</v>
      </c>
      <c r="F16" s="25" t="n">
        <v>329621</v>
      </c>
      <c r="G16" s="25" t="n">
        <v>767622</v>
      </c>
      <c r="H16" s="25" t="n">
        <v>77605368</v>
      </c>
      <c r="I16" s="25" t="n">
        <v>77605368</v>
      </c>
      <c r="J16" s="25" t="n">
        <v>11078935</v>
      </c>
      <c r="K16" s="25" t="n">
        <v>61162610</v>
      </c>
      <c r="L16" s="25" t="n">
        <v>2671508</v>
      </c>
      <c r="M16" s="29" t="n">
        <v>19080</v>
      </c>
      <c r="N16" s="13"/>
    </row>
    <row r="17" customFormat="false" ht="13.5" hidden="false" customHeight="false" outlineLevel="0" collapsed="false">
      <c r="B17" s="28"/>
      <c r="C17" s="23"/>
      <c r="D17" s="24" t="s">
        <v>25</v>
      </c>
      <c r="E17" s="25" t="n">
        <v>288967</v>
      </c>
      <c r="F17" s="25" t="n">
        <v>66078</v>
      </c>
      <c r="G17" s="25" t="n">
        <v>222889</v>
      </c>
      <c r="H17" s="25" t="n">
        <v>13181549</v>
      </c>
      <c r="I17" s="25" t="n">
        <v>13181549</v>
      </c>
      <c r="J17" s="25" t="n">
        <v>3090659</v>
      </c>
      <c r="K17" s="25" t="n">
        <v>9169510</v>
      </c>
      <c r="L17" s="25" t="n">
        <v>261310</v>
      </c>
      <c r="M17" s="29" t="n">
        <v>7365</v>
      </c>
      <c r="N17" s="13"/>
    </row>
    <row r="18" customFormat="false" ht="13.5" hidden="false" customHeight="false" outlineLevel="0" collapsed="false">
      <c r="B18" s="28"/>
      <c r="C18" s="23"/>
      <c r="D18" s="24" t="s">
        <v>26</v>
      </c>
      <c r="E18" s="25" t="n">
        <v>278016</v>
      </c>
      <c r="F18" s="25" t="n">
        <v>48659</v>
      </c>
      <c r="G18" s="25" t="n">
        <v>229357</v>
      </c>
      <c r="H18" s="25" t="n">
        <v>7539032</v>
      </c>
      <c r="I18" s="25" t="n">
        <v>7539032</v>
      </c>
      <c r="J18" s="25" t="n">
        <v>2068829</v>
      </c>
      <c r="K18" s="25" t="n">
        <v>4981313</v>
      </c>
      <c r="L18" s="25" t="n">
        <v>82460</v>
      </c>
      <c r="M18" s="25" t="n">
        <v>3550</v>
      </c>
      <c r="N18" s="13"/>
    </row>
    <row r="19" customFormat="false" ht="13.5" hidden="false" customHeight="false" outlineLevel="0" collapsed="false">
      <c r="B19" s="28"/>
      <c r="C19" s="23"/>
      <c r="D19" s="24" t="s">
        <v>27</v>
      </c>
      <c r="E19" s="25" t="n">
        <v>2027753</v>
      </c>
      <c r="F19" s="25" t="n">
        <v>717064</v>
      </c>
      <c r="G19" s="25" t="n">
        <v>1310689</v>
      </c>
      <c r="H19" s="25" t="n">
        <v>177638031</v>
      </c>
      <c r="I19" s="25" t="n">
        <v>177638031</v>
      </c>
      <c r="J19" s="25" t="n">
        <v>16100548</v>
      </c>
      <c r="K19" s="25" t="n">
        <v>153342883</v>
      </c>
      <c r="L19" s="25" t="n">
        <v>4693571</v>
      </c>
      <c r="M19" s="29" t="n">
        <v>82565</v>
      </c>
      <c r="N19" s="13"/>
    </row>
    <row r="20" customFormat="false" ht="13.5" hidden="false" customHeight="false" outlineLevel="0" collapsed="false">
      <c r="B20" s="28"/>
      <c r="C20" s="23"/>
      <c r="D20" s="24" t="s">
        <v>28</v>
      </c>
      <c r="E20" s="25" t="n">
        <v>311905</v>
      </c>
      <c r="F20" s="25" t="n">
        <v>75849</v>
      </c>
      <c r="G20" s="25" t="n">
        <v>236056</v>
      </c>
      <c r="H20" s="25" t="n">
        <v>7485768</v>
      </c>
      <c r="I20" s="25" t="n">
        <v>7485768</v>
      </c>
      <c r="J20" s="25" t="n">
        <v>1884239</v>
      </c>
      <c r="K20" s="25" t="n">
        <v>5178224</v>
      </c>
      <c r="L20" s="25" t="n">
        <v>97140</v>
      </c>
      <c r="M20" s="29" t="n">
        <v>8380</v>
      </c>
      <c r="N20" s="13"/>
    </row>
    <row r="21" customFormat="false" ht="13.5" hidden="false" customHeight="false" outlineLevel="0" collapsed="false">
      <c r="B21" s="28"/>
      <c r="C21" s="23"/>
      <c r="D21" s="24" t="s">
        <v>29</v>
      </c>
      <c r="E21" s="29" t="n">
        <v>118814</v>
      </c>
      <c r="F21" s="29" t="n">
        <v>31981</v>
      </c>
      <c r="G21" s="29" t="n">
        <v>86833</v>
      </c>
      <c r="H21" s="29" t="n">
        <v>2378534</v>
      </c>
      <c r="I21" s="29" t="n">
        <v>2378534</v>
      </c>
      <c r="J21" s="29" t="n">
        <v>873169</v>
      </c>
      <c r="K21" s="29" t="n">
        <v>1458900</v>
      </c>
      <c r="L21" s="29" t="n">
        <v>26960</v>
      </c>
      <c r="M21" s="29" t="n">
        <v>1940</v>
      </c>
      <c r="N21" s="13"/>
    </row>
    <row r="22" customFormat="false" ht="13.5" hidden="false" customHeight="false" outlineLevel="0" collapsed="false">
      <c r="B22" s="28"/>
      <c r="C22" s="23"/>
      <c r="D22" s="24" t="s">
        <v>30</v>
      </c>
      <c r="E22" s="25" t="n">
        <v>174946</v>
      </c>
      <c r="F22" s="25" t="n">
        <v>37804</v>
      </c>
      <c r="G22" s="25" t="n">
        <v>137142</v>
      </c>
      <c r="H22" s="25" t="n">
        <v>7088900</v>
      </c>
      <c r="I22" s="25" t="n">
        <v>7088990</v>
      </c>
      <c r="J22" s="25" t="n">
        <v>1295770</v>
      </c>
      <c r="K22" s="25" t="n">
        <v>5252312</v>
      </c>
      <c r="L22" s="25" t="n">
        <v>118423</v>
      </c>
      <c r="M22" s="25" t="n">
        <v>4410</v>
      </c>
      <c r="N22" s="13"/>
    </row>
    <row r="23" customFormat="false" ht="13.5" hidden="false" customHeight="false" outlineLevel="0" collapsed="false">
      <c r="B23" s="28"/>
      <c r="C23" s="23"/>
      <c r="D23" s="24" t="s">
        <v>31</v>
      </c>
      <c r="E23" s="25" t="n">
        <v>1456558</v>
      </c>
      <c r="F23" s="25" t="n">
        <v>545784</v>
      </c>
      <c r="G23" s="25" t="n">
        <v>910774</v>
      </c>
      <c r="H23" s="25" t="n">
        <v>149191231</v>
      </c>
      <c r="I23" s="25" t="n">
        <v>149191231</v>
      </c>
      <c r="J23" s="25" t="n">
        <v>7486081</v>
      </c>
      <c r="K23" s="25" t="n">
        <v>134616400</v>
      </c>
      <c r="L23" s="25" t="n">
        <v>3617080</v>
      </c>
      <c r="M23" s="25" t="n">
        <v>56955</v>
      </c>
      <c r="N23" s="13"/>
    </row>
    <row r="24" customFormat="false" ht="13.5" hidden="false" customHeight="false" outlineLevel="0" collapsed="false">
      <c r="B24" s="28"/>
      <c r="C24" s="23"/>
      <c r="D24" s="24" t="s">
        <v>32</v>
      </c>
      <c r="E24" s="25" t="n">
        <v>799211</v>
      </c>
      <c r="F24" s="25" t="n">
        <v>237705</v>
      </c>
      <c r="G24" s="25" t="n">
        <v>561506</v>
      </c>
      <c r="H24" s="25" t="n">
        <v>58020112</v>
      </c>
      <c r="I24" s="25" t="n">
        <v>58020112</v>
      </c>
      <c r="J24" s="25" t="n">
        <v>3406800</v>
      </c>
      <c r="K24" s="25" t="n">
        <v>52217897</v>
      </c>
      <c r="L24" s="25" t="n">
        <v>1094155</v>
      </c>
      <c r="M24" s="25" t="n">
        <v>18090</v>
      </c>
      <c r="N24" s="13"/>
    </row>
    <row r="25" customFormat="false" ht="13.5" hidden="false" customHeight="false" outlineLevel="0" collapsed="false">
      <c r="B25" s="28"/>
      <c r="C25" s="23"/>
      <c r="D25" s="24" t="s">
        <v>33</v>
      </c>
      <c r="E25" s="25" t="n">
        <v>150704</v>
      </c>
      <c r="F25" s="25" t="n">
        <v>57152</v>
      </c>
      <c r="G25" s="25" t="n">
        <v>93552</v>
      </c>
      <c r="H25" s="25" t="n">
        <v>11275187</v>
      </c>
      <c r="I25" s="25" t="n">
        <v>11275187</v>
      </c>
      <c r="J25" s="25" t="n">
        <v>987450</v>
      </c>
      <c r="K25" s="25" t="n">
        <v>9828392</v>
      </c>
      <c r="L25" s="25" t="n">
        <v>235980</v>
      </c>
      <c r="M25" s="25" t="n">
        <v>150</v>
      </c>
      <c r="N25" s="13"/>
    </row>
    <row r="26" customFormat="false" ht="13.5" hidden="false" customHeight="false" outlineLevel="0" collapsed="false">
      <c r="B26" s="28"/>
      <c r="C26" s="23"/>
      <c r="D26" s="24" t="s">
        <v>34</v>
      </c>
      <c r="E26" s="25" t="n">
        <v>941422</v>
      </c>
      <c r="F26" s="25" t="n">
        <v>623067</v>
      </c>
      <c r="G26" s="25" t="n">
        <v>318355</v>
      </c>
      <c r="H26" s="25" t="n">
        <v>247824947</v>
      </c>
      <c r="I26" s="25" t="n">
        <v>247824947</v>
      </c>
      <c r="J26" s="25" t="n">
        <v>5340888</v>
      </c>
      <c r="K26" s="25" t="n">
        <v>234171037</v>
      </c>
      <c r="L26" s="25" t="n">
        <v>6642482</v>
      </c>
      <c r="M26" s="25" t="n">
        <v>59995</v>
      </c>
      <c r="N26" s="13"/>
    </row>
    <row r="27" customFormat="false" ht="13.5" hidden="false" customHeight="false" outlineLevel="0" collapsed="false">
      <c r="B27" s="28"/>
      <c r="C27" s="23"/>
      <c r="D27" s="24" t="s">
        <v>35</v>
      </c>
      <c r="E27" s="25" t="n">
        <v>3866</v>
      </c>
      <c r="F27" s="25" t="n">
        <v>3866</v>
      </c>
      <c r="G27" s="25" t="s">
        <v>23</v>
      </c>
      <c r="H27" s="25" t="n">
        <v>525005</v>
      </c>
      <c r="I27" s="25" t="n">
        <v>525005</v>
      </c>
      <c r="J27" s="25" t="s">
        <v>23</v>
      </c>
      <c r="K27" s="25" t="n">
        <v>486985</v>
      </c>
      <c r="L27" s="25" t="n">
        <v>38020</v>
      </c>
      <c r="M27" s="25" t="s">
        <v>23</v>
      </c>
      <c r="N27" s="13"/>
    </row>
    <row r="28" customFormat="false" ht="13.5" hidden="false" customHeight="false" outlineLevel="0" collapsed="false">
      <c r="B28" s="28"/>
      <c r="C28" s="23"/>
      <c r="D28" s="24" t="s">
        <v>36</v>
      </c>
      <c r="E28" s="25" t="n">
        <v>75599</v>
      </c>
      <c r="F28" s="25" t="n">
        <v>30822</v>
      </c>
      <c r="G28" s="25" t="n">
        <v>44777</v>
      </c>
      <c r="H28" s="25" t="n">
        <v>8068899</v>
      </c>
      <c r="I28" s="25" t="n">
        <v>8068899</v>
      </c>
      <c r="J28" s="25" t="n">
        <v>774340</v>
      </c>
      <c r="K28" s="25" t="n">
        <v>6952419</v>
      </c>
      <c r="L28" s="25" t="n">
        <v>262810</v>
      </c>
      <c r="M28" s="25" t="n">
        <v>3175</v>
      </c>
      <c r="N28" s="13"/>
    </row>
    <row r="29" customFormat="false" ht="13.5" hidden="false" customHeight="false" outlineLevel="0" collapsed="false">
      <c r="B29" s="28"/>
      <c r="C29" s="23"/>
      <c r="D29" s="24" t="s">
        <v>37</v>
      </c>
      <c r="E29" s="25" t="n">
        <v>106534</v>
      </c>
      <c r="F29" s="25" t="n">
        <v>92317</v>
      </c>
      <c r="G29" s="25" t="n">
        <v>14217</v>
      </c>
      <c r="H29" s="25" t="n">
        <v>31815372</v>
      </c>
      <c r="I29" s="25" t="n">
        <v>31815372</v>
      </c>
      <c r="J29" s="25" t="n">
        <v>231080</v>
      </c>
      <c r="K29" s="25" t="n">
        <v>29709657</v>
      </c>
      <c r="L29" s="25" t="n">
        <v>1745440</v>
      </c>
      <c r="M29" s="25" t="n">
        <v>3350</v>
      </c>
      <c r="N29" s="13"/>
    </row>
    <row r="30" customFormat="false" ht="13.5" hidden="false" customHeight="true" outlineLevel="0" collapsed="false">
      <c r="B30" s="30"/>
      <c r="C30" s="20" t="s">
        <v>38</v>
      </c>
      <c r="D30" s="20"/>
      <c r="E30" s="31"/>
      <c r="F30" s="31"/>
      <c r="G30" s="31"/>
      <c r="H30" s="16" t="n">
        <v>1144275</v>
      </c>
      <c r="I30" s="16" t="n">
        <v>1144275</v>
      </c>
      <c r="J30" s="31"/>
      <c r="K30" s="31"/>
      <c r="L30" s="31"/>
      <c r="M30" s="15"/>
      <c r="N30" s="13"/>
    </row>
    <row r="31" customFormat="false" ht="13.5" hidden="false" customHeight="true" outlineLevel="0" collapsed="false">
      <c r="B31" s="30"/>
      <c r="C31" s="20"/>
      <c r="D31" s="20"/>
      <c r="E31" s="32" t="n">
        <v>2533638</v>
      </c>
      <c r="F31" s="32" t="n">
        <v>996238</v>
      </c>
      <c r="G31" s="32" t="n">
        <v>1537400</v>
      </c>
      <c r="H31" s="32" t="n">
        <v>178073824</v>
      </c>
      <c r="I31" s="32" t="n">
        <v>178073824</v>
      </c>
      <c r="J31" s="32" t="n">
        <v>19753160</v>
      </c>
      <c r="K31" s="32" t="n">
        <v>152869797</v>
      </c>
      <c r="L31" s="32" t="n">
        <v>2674125</v>
      </c>
      <c r="M31" s="17" t="n">
        <v>122925</v>
      </c>
      <c r="N31" s="18"/>
    </row>
    <row r="32" customFormat="false" ht="13.5" hidden="false" customHeight="false" outlineLevel="0" collapsed="false">
      <c r="B32" s="28"/>
      <c r="C32" s="23"/>
      <c r="D32" s="24" t="s">
        <v>39</v>
      </c>
      <c r="E32" s="29" t="n">
        <v>43548</v>
      </c>
      <c r="F32" s="29" t="n">
        <v>6558</v>
      </c>
      <c r="G32" s="29" t="n">
        <v>36990</v>
      </c>
      <c r="H32" s="29" t="n">
        <v>855311</v>
      </c>
      <c r="I32" s="29" t="n">
        <v>855311</v>
      </c>
      <c r="J32" s="29" t="n">
        <v>342690</v>
      </c>
      <c r="K32" s="29" t="n">
        <v>431231</v>
      </c>
      <c r="L32" s="29" t="n">
        <v>9595</v>
      </c>
      <c r="M32" s="29" t="n">
        <v>3610</v>
      </c>
      <c r="N32" s="13"/>
    </row>
    <row r="33" customFormat="false" ht="13.5" hidden="false" customHeight="false" outlineLevel="0" collapsed="false">
      <c r="B33" s="28"/>
      <c r="C33" s="23"/>
      <c r="D33" s="24" t="s">
        <v>40</v>
      </c>
      <c r="E33" s="29" t="n">
        <v>21170</v>
      </c>
      <c r="F33" s="29" t="n">
        <v>730</v>
      </c>
      <c r="G33" s="29" t="n">
        <v>20440</v>
      </c>
      <c r="H33" s="33" t="n">
        <v>31025</v>
      </c>
      <c r="I33" s="33" t="n">
        <v>31025</v>
      </c>
      <c r="J33" s="33" t="s">
        <v>23</v>
      </c>
      <c r="K33" s="33" t="s">
        <v>23</v>
      </c>
      <c r="L33" s="33" t="s">
        <v>23</v>
      </c>
      <c r="M33" s="25" t="s">
        <v>23</v>
      </c>
      <c r="N33" s="13"/>
    </row>
    <row r="34" customFormat="false" ht="13.5" hidden="false" customHeight="false" outlineLevel="0" collapsed="false">
      <c r="B34" s="28"/>
      <c r="C34" s="23"/>
      <c r="D34" s="24" t="s">
        <v>41</v>
      </c>
      <c r="E34" s="25" t="n">
        <v>97162</v>
      </c>
      <c r="F34" s="25" t="n">
        <v>14302</v>
      </c>
      <c r="G34" s="25" t="n">
        <v>82860</v>
      </c>
      <c r="H34" s="25" t="n">
        <v>3287606</v>
      </c>
      <c r="I34" s="25" t="n">
        <v>3287606</v>
      </c>
      <c r="J34" s="25" t="n">
        <v>1738533</v>
      </c>
      <c r="K34" s="25" t="n">
        <v>1397861</v>
      </c>
      <c r="L34" s="25" t="n">
        <v>30000</v>
      </c>
      <c r="M34" s="33" t="s">
        <v>23</v>
      </c>
      <c r="N34" s="13"/>
    </row>
    <row r="35" customFormat="false" ht="13.5" hidden="false" customHeight="false" outlineLevel="0" collapsed="false">
      <c r="B35" s="28"/>
      <c r="C35" s="23"/>
      <c r="D35" s="24" t="s">
        <v>42</v>
      </c>
      <c r="E35" s="29" t="n">
        <v>62531</v>
      </c>
      <c r="F35" s="29" t="n">
        <v>5442</v>
      </c>
      <c r="G35" s="29" t="n">
        <v>57089</v>
      </c>
      <c r="H35" s="29" t="n">
        <v>905888</v>
      </c>
      <c r="I35" s="29" t="n">
        <v>905888</v>
      </c>
      <c r="J35" s="29" t="n">
        <v>496030</v>
      </c>
      <c r="K35" s="29" t="n">
        <v>361733</v>
      </c>
      <c r="L35" s="29" t="n">
        <v>1605</v>
      </c>
      <c r="M35" s="29" t="s">
        <v>23</v>
      </c>
      <c r="N35" s="13"/>
    </row>
    <row r="36" customFormat="false" ht="13.5" hidden="false" customHeight="false" outlineLevel="0" collapsed="false">
      <c r="B36" s="28"/>
      <c r="C36" s="23"/>
      <c r="D36" s="24" t="s">
        <v>43</v>
      </c>
      <c r="E36" s="25" t="n">
        <v>772866</v>
      </c>
      <c r="F36" s="25" t="n">
        <v>261339</v>
      </c>
      <c r="G36" s="25" t="n">
        <v>511527</v>
      </c>
      <c r="H36" s="29" t="n">
        <v>60710449</v>
      </c>
      <c r="I36" s="25" t="n">
        <v>60710449</v>
      </c>
      <c r="J36" s="25" t="n">
        <v>6171544</v>
      </c>
      <c r="K36" s="25" t="n">
        <v>52619913</v>
      </c>
      <c r="L36" s="25" t="n">
        <v>872587</v>
      </c>
      <c r="M36" s="25" t="n">
        <v>27240</v>
      </c>
      <c r="N36" s="13"/>
    </row>
    <row r="37" customFormat="false" ht="13.5" hidden="false" customHeight="false" outlineLevel="0" collapsed="false">
      <c r="B37" s="28"/>
      <c r="C37" s="23"/>
      <c r="D37" s="24" t="s">
        <v>44</v>
      </c>
      <c r="E37" s="25" t="n">
        <v>397629</v>
      </c>
      <c r="F37" s="25" t="n">
        <v>101220</v>
      </c>
      <c r="G37" s="25" t="n">
        <v>296409</v>
      </c>
      <c r="H37" s="25" t="n">
        <v>12861507</v>
      </c>
      <c r="I37" s="25" t="n">
        <v>12861507</v>
      </c>
      <c r="J37" s="25" t="n">
        <v>2672406</v>
      </c>
      <c r="K37" s="25" t="n">
        <v>9697114</v>
      </c>
      <c r="L37" s="25" t="n">
        <v>192297</v>
      </c>
      <c r="M37" s="29" t="n">
        <v>895</v>
      </c>
      <c r="N37" s="13"/>
    </row>
    <row r="38" customFormat="false" ht="13.5" hidden="false" customHeight="false" outlineLevel="0" collapsed="false">
      <c r="B38" s="28"/>
      <c r="C38" s="23"/>
      <c r="D38" s="24" t="s">
        <v>45</v>
      </c>
      <c r="E38" s="29" t="n">
        <v>71819</v>
      </c>
      <c r="F38" s="29" t="n">
        <v>18300</v>
      </c>
      <c r="G38" s="29" t="n">
        <v>53519</v>
      </c>
      <c r="H38" s="29" t="n">
        <v>11973200</v>
      </c>
      <c r="I38" s="29" t="n">
        <v>1973200</v>
      </c>
      <c r="J38" s="29" t="n">
        <v>609635</v>
      </c>
      <c r="K38" s="29" t="n">
        <v>1231165</v>
      </c>
      <c r="L38" s="29" t="n">
        <v>18930</v>
      </c>
      <c r="M38" s="29" t="n">
        <v>3600</v>
      </c>
      <c r="N38" s="13"/>
    </row>
    <row r="39" customFormat="false" ht="13.5" hidden="false" customHeight="false" outlineLevel="0" collapsed="false">
      <c r="B39" s="28"/>
      <c r="C39" s="23"/>
      <c r="D39" s="24" t="s">
        <v>46</v>
      </c>
      <c r="E39" s="29" t="n">
        <v>138700</v>
      </c>
      <c r="F39" s="29" t="n">
        <v>17155</v>
      </c>
      <c r="G39" s="29" t="n">
        <v>121545</v>
      </c>
      <c r="H39" s="33" t="n">
        <v>1113250</v>
      </c>
      <c r="I39" s="33" t="n">
        <v>1113250</v>
      </c>
      <c r="J39" s="33" t="s">
        <v>23</v>
      </c>
      <c r="K39" s="33" t="s">
        <v>23</v>
      </c>
      <c r="L39" s="33" t="s">
        <v>23</v>
      </c>
      <c r="M39" s="25" t="s">
        <v>23</v>
      </c>
      <c r="N39" s="13"/>
    </row>
    <row r="40" customFormat="false" ht="13.5" hidden="false" customHeight="false" outlineLevel="0" collapsed="false">
      <c r="B40" s="28"/>
      <c r="C40" s="23"/>
      <c r="D40" s="24" t="s">
        <v>47</v>
      </c>
      <c r="E40" s="29" t="n">
        <v>131524</v>
      </c>
      <c r="F40" s="29" t="n">
        <v>32637</v>
      </c>
      <c r="G40" s="29" t="n">
        <v>98887</v>
      </c>
      <c r="H40" s="29" t="n">
        <v>4092187</v>
      </c>
      <c r="I40" s="29" t="n">
        <v>4092187</v>
      </c>
      <c r="J40" s="29" t="n">
        <v>1443950</v>
      </c>
      <c r="K40" s="29" t="n">
        <v>2479567</v>
      </c>
      <c r="L40" s="29" t="n">
        <v>47615</v>
      </c>
      <c r="M40" s="29" t="n">
        <v>1460</v>
      </c>
      <c r="N40" s="13"/>
    </row>
    <row r="41" customFormat="false" ht="13.5" hidden="false" customHeight="false" outlineLevel="0" collapsed="false">
      <c r="B41" s="28"/>
      <c r="C41" s="23"/>
      <c r="D41" s="24" t="s">
        <v>48</v>
      </c>
      <c r="E41" s="25" t="n">
        <v>126727</v>
      </c>
      <c r="F41" s="25" t="n">
        <v>75592</v>
      </c>
      <c r="G41" s="25" t="n">
        <v>51135</v>
      </c>
      <c r="H41" s="29" t="n">
        <v>16964119</v>
      </c>
      <c r="I41" s="25" t="n">
        <v>16964119</v>
      </c>
      <c r="J41" s="25" t="n">
        <v>739815</v>
      </c>
      <c r="K41" s="25" t="n">
        <v>15904444</v>
      </c>
      <c r="L41" s="25" t="n">
        <v>230700</v>
      </c>
      <c r="M41" s="25" t="n">
        <v>6245</v>
      </c>
      <c r="N41" s="13"/>
    </row>
    <row r="42" customFormat="false" ht="13.5" hidden="false" customHeight="false" outlineLevel="0" collapsed="false">
      <c r="B42" s="28"/>
      <c r="C42" s="23"/>
      <c r="D42" s="24" t="s">
        <v>49</v>
      </c>
      <c r="E42" s="25" t="n">
        <v>615931</v>
      </c>
      <c r="F42" s="25" t="n">
        <v>434895</v>
      </c>
      <c r="G42" s="25" t="n">
        <v>181036</v>
      </c>
      <c r="H42" s="25" t="n">
        <v>71693630</v>
      </c>
      <c r="I42" s="25" t="n">
        <v>71693630</v>
      </c>
      <c r="J42" s="25" t="n">
        <v>5131967</v>
      </c>
      <c r="K42" s="25" t="n">
        <v>64625352</v>
      </c>
      <c r="L42" s="25" t="n">
        <v>1214716</v>
      </c>
      <c r="M42" s="29" t="n">
        <v>69605</v>
      </c>
      <c r="N42" s="13"/>
    </row>
    <row r="43" customFormat="false" ht="13.5" hidden="false" customHeight="false" outlineLevel="0" collapsed="false">
      <c r="B43" s="28"/>
      <c r="C43" s="23"/>
      <c r="D43" s="24" t="s">
        <v>50</v>
      </c>
      <c r="E43" s="33" t="n">
        <v>54031</v>
      </c>
      <c r="F43" s="33" t="n">
        <v>28068</v>
      </c>
      <c r="G43" s="29" t="n">
        <v>25963</v>
      </c>
      <c r="H43" s="25" t="n">
        <v>4729927</v>
      </c>
      <c r="I43" s="29" t="n">
        <v>4729927</v>
      </c>
      <c r="J43" s="29" t="n">
        <v>406590</v>
      </c>
      <c r="K43" s="29" t="n">
        <v>4121417</v>
      </c>
      <c r="L43" s="29" t="n">
        <v>56080</v>
      </c>
      <c r="M43" s="29" t="n">
        <v>10270</v>
      </c>
      <c r="N43" s="13"/>
    </row>
    <row r="44" customFormat="false" ht="13.5" hidden="false" customHeight="true" outlineLevel="0" collapsed="false">
      <c r="B44" s="30"/>
      <c r="C44" s="20" t="s">
        <v>51</v>
      </c>
      <c r="D44" s="20"/>
      <c r="E44" s="34"/>
      <c r="F44" s="34"/>
      <c r="G44" s="34"/>
      <c r="H44" s="35" t="n">
        <v>1443210</v>
      </c>
      <c r="I44" s="35" t="n">
        <v>1443210</v>
      </c>
      <c r="J44" s="34"/>
      <c r="K44" s="34"/>
      <c r="L44" s="34"/>
      <c r="M44" s="15"/>
      <c r="N44" s="13"/>
    </row>
    <row r="45" customFormat="false" ht="13.5" hidden="false" customHeight="true" outlineLevel="0" collapsed="false">
      <c r="B45" s="30"/>
      <c r="C45" s="20"/>
      <c r="D45" s="20"/>
      <c r="E45" s="32" t="n">
        <v>10610905</v>
      </c>
      <c r="F45" s="32" t="n">
        <v>3024251</v>
      </c>
      <c r="G45" s="32" t="n">
        <v>7586654</v>
      </c>
      <c r="H45" s="32" t="n">
        <v>710609313</v>
      </c>
      <c r="I45" s="32" t="n">
        <v>710609313</v>
      </c>
      <c r="J45" s="32" t="n">
        <v>76597914</v>
      </c>
      <c r="K45" s="32" t="n">
        <v>576878896</v>
      </c>
      <c r="L45" s="32" t="n">
        <v>11517685</v>
      </c>
      <c r="M45" s="32" t="n">
        <v>401570</v>
      </c>
      <c r="N45" s="18"/>
    </row>
    <row r="46" customFormat="false" ht="13.5" hidden="false" customHeight="false" outlineLevel="0" collapsed="false">
      <c r="B46" s="28"/>
      <c r="C46" s="23"/>
      <c r="D46" s="24" t="s">
        <v>52</v>
      </c>
      <c r="E46" s="25" t="n">
        <v>11315</v>
      </c>
      <c r="F46" s="25" t="n">
        <v>6205</v>
      </c>
      <c r="G46" s="25" t="n">
        <v>5110</v>
      </c>
      <c r="H46" s="36" t="n">
        <v>465740</v>
      </c>
      <c r="I46" s="36" t="n">
        <v>465740</v>
      </c>
      <c r="J46" s="33" t="s">
        <v>23</v>
      </c>
      <c r="K46" s="33" t="s">
        <v>23</v>
      </c>
      <c r="L46" s="33" t="s">
        <v>23</v>
      </c>
      <c r="M46" s="25" t="s">
        <v>23</v>
      </c>
      <c r="N46" s="13"/>
    </row>
    <row r="47" customFormat="false" ht="13.5" hidden="false" customHeight="false" outlineLevel="0" collapsed="false">
      <c r="B47" s="28"/>
      <c r="C47" s="23"/>
      <c r="D47" s="24" t="s">
        <v>53</v>
      </c>
      <c r="E47" s="25" t="n">
        <v>2111924</v>
      </c>
      <c r="F47" s="25" t="n">
        <v>629598</v>
      </c>
      <c r="G47" s="25" t="n">
        <v>1482326</v>
      </c>
      <c r="H47" s="25" t="n">
        <v>155420662</v>
      </c>
      <c r="I47" s="25" t="n">
        <v>155420662</v>
      </c>
      <c r="J47" s="25" t="n">
        <v>15296477</v>
      </c>
      <c r="K47" s="25" t="n">
        <v>115058042</v>
      </c>
      <c r="L47" s="25" t="n">
        <v>2081388</v>
      </c>
      <c r="M47" s="25" t="n">
        <v>92565</v>
      </c>
      <c r="N47" s="13"/>
    </row>
    <row r="48" customFormat="false" ht="13.5" hidden="false" customHeight="false" outlineLevel="0" collapsed="false">
      <c r="B48" s="28"/>
      <c r="C48" s="23"/>
      <c r="D48" s="24" t="s">
        <v>54</v>
      </c>
      <c r="E48" s="25" t="n">
        <v>206106</v>
      </c>
      <c r="F48" s="25" t="n">
        <v>68194</v>
      </c>
      <c r="G48" s="25" t="n">
        <v>137912</v>
      </c>
      <c r="H48" s="25" t="n">
        <v>7802447</v>
      </c>
      <c r="I48" s="25" t="n">
        <v>7802447</v>
      </c>
      <c r="J48" s="25" t="n">
        <v>1163675</v>
      </c>
      <c r="K48" s="25" t="n">
        <v>6199177</v>
      </c>
      <c r="L48" s="25" t="n">
        <v>120860</v>
      </c>
      <c r="M48" s="25" t="n">
        <v>6305</v>
      </c>
      <c r="N48" s="13"/>
    </row>
    <row r="49" customFormat="false" ht="13.5" hidden="false" customHeight="false" outlineLevel="0" collapsed="false">
      <c r="B49" s="28"/>
      <c r="C49" s="23"/>
      <c r="D49" s="24" t="s">
        <v>55</v>
      </c>
      <c r="E49" s="25" t="n">
        <v>11680</v>
      </c>
      <c r="F49" s="25" t="n">
        <v>3285</v>
      </c>
      <c r="G49" s="25" t="n">
        <v>8395</v>
      </c>
      <c r="H49" s="36" t="n">
        <v>119355</v>
      </c>
      <c r="I49" s="36" t="n">
        <v>119355</v>
      </c>
      <c r="J49" s="33" t="s">
        <v>23</v>
      </c>
      <c r="K49" s="33" t="s">
        <v>23</v>
      </c>
      <c r="L49" s="33" t="s">
        <v>23</v>
      </c>
      <c r="M49" s="25" t="s">
        <v>23</v>
      </c>
      <c r="N49" s="13"/>
    </row>
    <row r="50" customFormat="false" ht="13.5" hidden="false" customHeight="false" outlineLevel="0" collapsed="false">
      <c r="B50" s="28"/>
      <c r="C50" s="23"/>
      <c r="D50" s="24" t="s">
        <v>56</v>
      </c>
      <c r="E50" s="25" t="n">
        <v>380344</v>
      </c>
      <c r="F50" s="25" t="n">
        <v>99642</v>
      </c>
      <c r="G50" s="25" t="n">
        <v>280702</v>
      </c>
      <c r="H50" s="25" t="n">
        <v>7694367</v>
      </c>
      <c r="I50" s="25" t="n">
        <v>7694367</v>
      </c>
      <c r="J50" s="25" t="n">
        <v>2690762</v>
      </c>
      <c r="K50" s="25" t="n">
        <v>4613425</v>
      </c>
      <c r="L50" s="25" t="n">
        <v>64085</v>
      </c>
      <c r="M50" s="25" t="n">
        <v>8635</v>
      </c>
      <c r="N50" s="13"/>
    </row>
    <row r="51" customFormat="false" ht="13.5" hidden="false" customHeight="false" outlineLevel="0" collapsed="false">
      <c r="B51" s="28"/>
      <c r="C51" s="23"/>
      <c r="D51" s="24" t="s">
        <v>57</v>
      </c>
      <c r="E51" s="25" t="n">
        <v>27375</v>
      </c>
      <c r="F51" s="25" t="n">
        <v>12045</v>
      </c>
      <c r="G51" s="25" t="n">
        <v>15330</v>
      </c>
      <c r="H51" s="36" t="n">
        <v>329230</v>
      </c>
      <c r="I51" s="36" t="n">
        <v>329230</v>
      </c>
      <c r="J51" s="33" t="s">
        <v>23</v>
      </c>
      <c r="K51" s="33" t="s">
        <v>23</v>
      </c>
      <c r="L51" s="33" t="s">
        <v>23</v>
      </c>
      <c r="M51" s="25" t="s">
        <v>23</v>
      </c>
      <c r="N51" s="13"/>
    </row>
    <row r="52" customFormat="false" ht="13.5" hidden="false" customHeight="false" outlineLevel="0" collapsed="false">
      <c r="B52" s="28"/>
      <c r="C52" s="23"/>
      <c r="D52" s="24" t="s">
        <v>58</v>
      </c>
      <c r="E52" s="25" t="n">
        <v>2933440</v>
      </c>
      <c r="F52" s="25" t="n">
        <v>585179</v>
      </c>
      <c r="G52" s="25" t="n">
        <v>2348261</v>
      </c>
      <c r="H52" s="25" t="n">
        <v>95703434</v>
      </c>
      <c r="I52" s="25" t="n">
        <v>95703434</v>
      </c>
      <c r="J52" s="25" t="n">
        <v>25691122</v>
      </c>
      <c r="K52" s="25" t="n">
        <v>60040473</v>
      </c>
      <c r="L52" s="25" t="n">
        <v>1489840</v>
      </c>
      <c r="M52" s="25" t="n">
        <v>124630</v>
      </c>
      <c r="N52" s="13"/>
    </row>
    <row r="53" customFormat="false" ht="13.5" hidden="false" customHeight="false" outlineLevel="0" collapsed="false">
      <c r="B53" s="28"/>
      <c r="C53" s="23"/>
      <c r="D53" s="24" t="s">
        <v>59</v>
      </c>
      <c r="E53" s="25" t="n">
        <v>25185</v>
      </c>
      <c r="F53" s="25" t="n">
        <v>11315</v>
      </c>
      <c r="G53" s="25" t="n">
        <v>13870</v>
      </c>
      <c r="H53" s="36" t="n">
        <v>329595</v>
      </c>
      <c r="I53" s="36" t="n">
        <v>329595</v>
      </c>
      <c r="J53" s="33" t="s">
        <v>23</v>
      </c>
      <c r="K53" s="33" t="s">
        <v>23</v>
      </c>
      <c r="L53" s="33" t="s">
        <v>23</v>
      </c>
      <c r="M53" s="25" t="s">
        <v>23</v>
      </c>
      <c r="N53" s="13"/>
    </row>
    <row r="54" customFormat="false" ht="13.5" hidden="false" customHeight="false" outlineLevel="0" collapsed="false">
      <c r="B54" s="28"/>
      <c r="C54" s="23"/>
      <c r="D54" s="24" t="s">
        <v>60</v>
      </c>
      <c r="E54" s="25" t="n">
        <v>603604</v>
      </c>
      <c r="F54" s="25" t="n">
        <v>74269</v>
      </c>
      <c r="G54" s="25" t="n">
        <v>529335</v>
      </c>
      <c r="H54" s="25" t="n">
        <v>7838413</v>
      </c>
      <c r="I54" s="25" t="n">
        <v>7838413</v>
      </c>
      <c r="J54" s="25" t="n">
        <v>2417504</v>
      </c>
      <c r="K54" s="25" t="n">
        <v>4889419</v>
      </c>
      <c r="L54" s="25" t="n">
        <v>90640</v>
      </c>
      <c r="M54" s="25" t="s">
        <v>23</v>
      </c>
      <c r="N54" s="13"/>
    </row>
    <row r="55" customFormat="false" ht="13.5" hidden="false" customHeight="false" outlineLevel="0" collapsed="false">
      <c r="B55" s="28"/>
      <c r="C55" s="23"/>
      <c r="D55" s="24" t="s">
        <v>61</v>
      </c>
      <c r="E55" s="25" t="n">
        <v>21535</v>
      </c>
      <c r="F55" s="25" t="n">
        <v>4015</v>
      </c>
      <c r="G55" s="25" t="n">
        <v>17520</v>
      </c>
      <c r="H55" s="36" t="n">
        <v>199290</v>
      </c>
      <c r="I55" s="36" t="n">
        <v>199290</v>
      </c>
      <c r="J55" s="33" t="s">
        <v>23</v>
      </c>
      <c r="K55" s="33" t="s">
        <v>23</v>
      </c>
      <c r="L55" s="33" t="s">
        <v>23</v>
      </c>
      <c r="M55" s="25" t="s">
        <v>23</v>
      </c>
      <c r="N55" s="13"/>
    </row>
    <row r="56" customFormat="false" ht="13.5" hidden="false" customHeight="false" outlineLevel="0" collapsed="false">
      <c r="B56" s="37"/>
      <c r="C56" s="23"/>
      <c r="D56" s="24" t="s">
        <v>62</v>
      </c>
      <c r="E56" s="25" t="n">
        <v>4278397</v>
      </c>
      <c r="F56" s="25" t="n">
        <v>1530504</v>
      </c>
      <c r="G56" s="25" t="n">
        <v>2747893</v>
      </c>
      <c r="H56" s="25" t="n">
        <v>436149990</v>
      </c>
      <c r="I56" s="25" t="n">
        <v>436149990</v>
      </c>
      <c r="J56" s="25" t="n">
        <v>29338374</v>
      </c>
      <c r="K56" s="25" t="n">
        <v>386078360</v>
      </c>
      <c r="L56" s="25" t="n">
        <v>7670872</v>
      </c>
      <c r="M56" s="25" t="n">
        <v>169435</v>
      </c>
      <c r="N56" s="18"/>
    </row>
    <row r="57" s="3" customFormat="true" ht="13.5" hidden="false" customHeight="true" outlineLevel="0" collapsed="false">
      <c r="B57" s="38"/>
      <c r="C57" s="20" t="s">
        <v>63</v>
      </c>
      <c r="D57" s="20"/>
      <c r="E57" s="39"/>
      <c r="F57" s="39"/>
      <c r="G57" s="39"/>
      <c r="H57" s="40" t="n">
        <v>1466935</v>
      </c>
      <c r="I57" s="40" t="n">
        <v>1466935</v>
      </c>
      <c r="J57" s="39"/>
      <c r="K57" s="39"/>
      <c r="L57" s="39"/>
      <c r="M57" s="39"/>
      <c r="N57" s="18"/>
    </row>
    <row r="58" s="41" customFormat="true" ht="13.5" hidden="false" customHeight="true" outlineLevel="0" collapsed="false">
      <c r="B58" s="38"/>
      <c r="C58" s="20"/>
      <c r="D58" s="20"/>
      <c r="E58" s="42" t="n">
        <v>1594650</v>
      </c>
      <c r="F58" s="42" t="n">
        <v>311329</v>
      </c>
      <c r="G58" s="42" t="n">
        <v>1283312</v>
      </c>
      <c r="H58" s="42" t="n">
        <v>31247789</v>
      </c>
      <c r="I58" s="42" t="n">
        <v>29614021</v>
      </c>
      <c r="J58" s="42" t="n">
        <v>11872502</v>
      </c>
      <c r="K58" s="42" t="n">
        <v>17114669</v>
      </c>
      <c r="L58" s="42" t="n">
        <v>640505</v>
      </c>
      <c r="M58" s="42" t="n">
        <v>21735</v>
      </c>
      <c r="N58" s="18"/>
    </row>
    <row r="59" s="3" customFormat="true" ht="13.5" hidden="false" customHeight="false" outlineLevel="0" collapsed="false">
      <c r="B59" s="28"/>
      <c r="C59" s="43"/>
      <c r="D59" s="24" t="s">
        <v>64</v>
      </c>
      <c r="E59" s="44" t="n">
        <v>251497</v>
      </c>
      <c r="F59" s="44" t="n">
        <v>64404</v>
      </c>
      <c r="G59" s="39" t="n">
        <v>187093</v>
      </c>
      <c r="H59" s="39" t="n">
        <v>7901590</v>
      </c>
      <c r="I59" s="39" t="n">
        <v>7570860</v>
      </c>
      <c r="J59" s="39" t="n">
        <v>2689013</v>
      </c>
      <c r="K59" s="39" t="n">
        <v>4625962</v>
      </c>
      <c r="L59" s="39" t="n">
        <v>255270</v>
      </c>
      <c r="M59" s="39" t="n">
        <v>2410</v>
      </c>
      <c r="N59" s="13"/>
    </row>
    <row r="60" s="3" customFormat="true" ht="13.5" hidden="false" customHeight="false" outlineLevel="0" collapsed="false">
      <c r="B60" s="45"/>
      <c r="C60" s="46"/>
      <c r="D60" s="47" t="s">
        <v>65</v>
      </c>
      <c r="E60" s="44" t="n">
        <v>320635</v>
      </c>
      <c r="F60" s="44" t="n">
        <v>67116</v>
      </c>
      <c r="G60" s="44" t="n">
        <v>253519</v>
      </c>
      <c r="H60" s="44" t="n">
        <v>6509537</v>
      </c>
      <c r="I60" s="44" t="n">
        <v>5857723</v>
      </c>
      <c r="J60" s="44" t="n">
        <v>1814646</v>
      </c>
      <c r="K60" s="44" t="n">
        <v>3920377</v>
      </c>
      <c r="L60" s="44" t="n">
        <v>134255</v>
      </c>
      <c r="M60" s="44" t="n">
        <v>13555</v>
      </c>
    </row>
    <row r="61" s="3" customFormat="true" ht="13.5" hidden="false" customHeight="false" outlineLevel="0" collapsed="false">
      <c r="B61" s="45"/>
      <c r="C61" s="46"/>
      <c r="D61" s="47" t="s">
        <v>66</v>
      </c>
      <c r="E61" s="44" t="n">
        <v>106140</v>
      </c>
      <c r="F61" s="44" t="n">
        <v>13672</v>
      </c>
      <c r="G61" s="44" t="n">
        <v>92468</v>
      </c>
      <c r="H61" s="44" t="n">
        <v>1623751</v>
      </c>
      <c r="I61" s="44" t="n">
        <v>1584696</v>
      </c>
      <c r="J61" s="44" t="n">
        <v>955398</v>
      </c>
      <c r="K61" s="44" t="n">
        <v>570488</v>
      </c>
      <c r="L61" s="44" t="n">
        <v>18925</v>
      </c>
      <c r="M61" s="44" t="n">
        <v>470</v>
      </c>
    </row>
    <row r="62" s="3" customFormat="true" ht="13.5" hidden="false" customHeight="false" outlineLevel="0" collapsed="false">
      <c r="B62" s="45"/>
      <c r="C62" s="46"/>
      <c r="D62" s="47" t="s">
        <v>67</v>
      </c>
      <c r="E62" s="44" t="n">
        <v>128127</v>
      </c>
      <c r="F62" s="44" t="n">
        <v>23946</v>
      </c>
      <c r="G62" s="44" t="n">
        <v>104181</v>
      </c>
      <c r="H62" s="44" t="n">
        <v>2928263</v>
      </c>
      <c r="I62" s="44" t="n">
        <v>2721636</v>
      </c>
      <c r="J62" s="44" t="n">
        <v>1367305</v>
      </c>
      <c r="K62" s="44" t="n">
        <v>1315166</v>
      </c>
      <c r="L62" s="44" t="n">
        <v>43780</v>
      </c>
      <c r="M62" s="44" t="n">
        <v>5300</v>
      </c>
    </row>
    <row r="63" s="3" customFormat="true" ht="13.5" hidden="false" customHeight="false" outlineLevel="0" collapsed="false">
      <c r="B63" s="45"/>
      <c r="C63" s="43"/>
      <c r="D63" s="47" t="s">
        <v>68</v>
      </c>
      <c r="E63" s="44" t="n">
        <v>222540</v>
      </c>
      <c r="F63" s="44" t="n">
        <v>42327</v>
      </c>
      <c r="G63" s="44" t="n">
        <v>180213</v>
      </c>
      <c r="H63" s="44" t="n">
        <v>5019645</v>
      </c>
      <c r="I63" s="44" t="n">
        <v>4845156</v>
      </c>
      <c r="J63" s="44" t="n">
        <v>2280694</v>
      </c>
      <c r="K63" s="44" t="n">
        <v>2504407</v>
      </c>
      <c r="L63" s="44" t="n">
        <v>59305</v>
      </c>
      <c r="M63" s="25" t="s">
        <v>23</v>
      </c>
    </row>
    <row r="64" s="3" customFormat="true" ht="13.5" hidden="false" customHeight="false" outlineLevel="0" collapsed="false">
      <c r="B64" s="45"/>
      <c r="C64" s="43"/>
      <c r="D64" s="47" t="s">
        <v>69</v>
      </c>
      <c r="E64" s="44" t="n">
        <v>119720</v>
      </c>
      <c r="F64" s="44" t="n">
        <v>12775</v>
      </c>
      <c r="G64" s="44" t="n">
        <v>106945</v>
      </c>
      <c r="H64" s="48" t="n">
        <v>650430</v>
      </c>
      <c r="I64" s="48" t="n">
        <v>650430</v>
      </c>
      <c r="J64" s="33" t="s">
        <v>23</v>
      </c>
      <c r="K64" s="33" t="s">
        <v>23</v>
      </c>
      <c r="L64" s="33" t="s">
        <v>23</v>
      </c>
      <c r="M64" s="25" t="s">
        <v>23</v>
      </c>
    </row>
    <row r="65" s="3" customFormat="true" ht="13.5" hidden="false" customHeight="false" outlineLevel="0" collapsed="false">
      <c r="B65" s="45"/>
      <c r="C65" s="43"/>
      <c r="D65" s="47" t="s">
        <v>70</v>
      </c>
      <c r="E65" s="44" t="n">
        <v>219483</v>
      </c>
      <c r="F65" s="44" t="n">
        <v>35205</v>
      </c>
      <c r="G65" s="44" t="n">
        <v>184278</v>
      </c>
      <c r="H65" s="44" t="n">
        <v>3231688</v>
      </c>
      <c r="I65" s="44" t="n">
        <v>3146783</v>
      </c>
      <c r="J65" s="44" t="n">
        <v>1453211</v>
      </c>
      <c r="K65" s="44" t="n">
        <v>1628492</v>
      </c>
      <c r="L65" s="44" t="n">
        <v>64800</v>
      </c>
      <c r="M65" s="25" t="s">
        <v>23</v>
      </c>
    </row>
    <row r="66" s="3" customFormat="true" ht="13.5" hidden="false" customHeight="false" outlineLevel="0" collapsed="false">
      <c r="B66" s="45"/>
      <c r="C66" s="43"/>
      <c r="D66" s="47" t="s">
        <v>71</v>
      </c>
      <c r="E66" s="44" t="n">
        <v>87965</v>
      </c>
      <c r="F66" s="44" t="n">
        <v>15330</v>
      </c>
      <c r="G66" s="44" t="n">
        <v>72635</v>
      </c>
      <c r="H66" s="48" t="n">
        <v>816505</v>
      </c>
      <c r="I66" s="48" t="n">
        <v>816505</v>
      </c>
      <c r="J66" s="33" t="s">
        <v>23</v>
      </c>
      <c r="K66" s="33" t="s">
        <v>23</v>
      </c>
      <c r="L66" s="33" t="s">
        <v>23</v>
      </c>
      <c r="M66" s="25" t="s">
        <v>23</v>
      </c>
    </row>
    <row r="67" s="3" customFormat="true" ht="13.5" hidden="false" customHeight="false" outlineLevel="0" collapsed="false">
      <c r="B67" s="45"/>
      <c r="C67" s="43"/>
      <c r="D67" s="47" t="s">
        <v>72</v>
      </c>
      <c r="E67" s="44" t="n">
        <v>138543</v>
      </c>
      <c r="F67" s="44" t="n">
        <v>36554</v>
      </c>
      <c r="G67" s="44" t="n">
        <v>101989</v>
      </c>
      <c r="H67" s="44" t="n">
        <v>4033315</v>
      </c>
      <c r="I67" s="44" t="n">
        <v>3887167</v>
      </c>
      <c r="J67" s="44" t="n">
        <v>1272235</v>
      </c>
      <c r="K67" s="44" t="n">
        <v>2549777</v>
      </c>
      <c r="L67" s="44" t="n">
        <v>64170</v>
      </c>
      <c r="M67" s="25" t="s">
        <v>23</v>
      </c>
    </row>
    <row r="68" s="41" customFormat="true" ht="13.5" hidden="false" customHeight="false" outlineLevel="0" collapsed="false">
      <c r="B68" s="49"/>
      <c r="C68" s="50" t="s">
        <v>73</v>
      </c>
      <c r="D68" s="50"/>
      <c r="E68" s="51" t="n">
        <v>2351406</v>
      </c>
      <c r="F68" s="51" t="n">
        <v>453682</v>
      </c>
      <c r="G68" s="51" t="n">
        <v>1897724</v>
      </c>
      <c r="H68" s="51" t="n">
        <v>84378509</v>
      </c>
      <c r="I68" s="51" t="n">
        <v>78987044</v>
      </c>
      <c r="J68" s="51" t="n">
        <v>18850719</v>
      </c>
      <c r="K68" s="51" t="n">
        <v>57942750</v>
      </c>
      <c r="L68" s="51" t="n">
        <v>2176600</v>
      </c>
      <c r="M68" s="51" t="n">
        <v>41710</v>
      </c>
    </row>
    <row r="69" s="3" customFormat="true" ht="13.5" hidden="false" customHeight="false" outlineLevel="0" collapsed="false">
      <c r="B69" s="45"/>
      <c r="C69" s="52"/>
      <c r="D69" s="47" t="s">
        <v>74</v>
      </c>
      <c r="E69" s="44" t="n">
        <v>268048</v>
      </c>
      <c r="F69" s="44" t="n">
        <v>42652</v>
      </c>
      <c r="G69" s="44" t="n">
        <v>225396</v>
      </c>
      <c r="H69" s="44" t="n">
        <v>7469833</v>
      </c>
      <c r="I69" s="44" t="n">
        <v>6231798</v>
      </c>
      <c r="J69" s="44" t="n">
        <v>2138840</v>
      </c>
      <c r="K69" s="44" t="n">
        <v>4006353</v>
      </c>
      <c r="L69" s="44" t="n">
        <v>86285</v>
      </c>
      <c r="M69" s="44" t="n">
        <v>6340</v>
      </c>
    </row>
    <row r="70" s="3" customFormat="true" ht="13.5" hidden="false" customHeight="false" outlineLevel="0" collapsed="false">
      <c r="B70" s="45"/>
      <c r="C70" s="52"/>
      <c r="D70" s="47" t="s">
        <v>75</v>
      </c>
      <c r="E70" s="44" t="n">
        <v>290324</v>
      </c>
      <c r="F70" s="44" t="n">
        <v>44222</v>
      </c>
      <c r="G70" s="44" t="n">
        <v>246102</v>
      </c>
      <c r="H70" s="44" t="n">
        <v>6136480</v>
      </c>
      <c r="I70" s="44" t="n">
        <v>4923515</v>
      </c>
      <c r="J70" s="44" t="n">
        <v>2204765</v>
      </c>
      <c r="K70" s="44" t="n">
        <v>2636515</v>
      </c>
      <c r="L70" s="44" t="n">
        <v>84050</v>
      </c>
      <c r="M70" s="44" t="n">
        <v>3410</v>
      </c>
    </row>
    <row r="71" s="3" customFormat="true" ht="13.5" hidden="false" customHeight="false" outlineLevel="0" collapsed="false">
      <c r="B71" s="45"/>
      <c r="C71" s="52"/>
      <c r="D71" s="47" t="s">
        <v>76</v>
      </c>
      <c r="E71" s="44" t="n">
        <v>563365</v>
      </c>
      <c r="F71" s="44" t="n">
        <v>49207</v>
      </c>
      <c r="G71" s="44" t="n">
        <v>514158</v>
      </c>
      <c r="H71" s="44" t="n">
        <v>11413880</v>
      </c>
      <c r="I71" s="44" t="n">
        <v>10325095</v>
      </c>
      <c r="J71" s="44" t="n">
        <v>3872910</v>
      </c>
      <c r="K71" s="44" t="n">
        <v>6227765</v>
      </c>
      <c r="L71" s="44" t="n">
        <v>223200</v>
      </c>
      <c r="M71" s="44" t="n">
        <v>4750</v>
      </c>
    </row>
    <row r="72" s="3" customFormat="true" ht="13.5" hidden="false" customHeight="false" outlineLevel="0" collapsed="false">
      <c r="B72" s="45"/>
      <c r="C72" s="52"/>
      <c r="D72" s="47" t="s">
        <v>77</v>
      </c>
      <c r="E72" s="44" t="n">
        <v>450406</v>
      </c>
      <c r="F72" s="44" t="n">
        <v>122603</v>
      </c>
      <c r="G72" s="44" t="n">
        <v>327803</v>
      </c>
      <c r="H72" s="44" t="n">
        <v>21496931</v>
      </c>
      <c r="I72" s="44" t="n">
        <v>20788871</v>
      </c>
      <c r="J72" s="44" t="n">
        <v>4178668</v>
      </c>
      <c r="K72" s="44" t="n">
        <v>16189288</v>
      </c>
      <c r="L72" s="44" t="n">
        <v>412570</v>
      </c>
      <c r="M72" s="44" t="n">
        <v>8290</v>
      </c>
    </row>
    <row r="73" s="3" customFormat="true" ht="13.5" hidden="false" customHeight="false" outlineLevel="0" collapsed="false">
      <c r="B73" s="45"/>
      <c r="C73" s="52"/>
      <c r="D73" s="47" t="s">
        <v>78</v>
      </c>
      <c r="E73" s="44" t="n">
        <v>469594</v>
      </c>
      <c r="F73" s="44" t="n">
        <v>101762</v>
      </c>
      <c r="G73" s="44" t="n">
        <v>367832</v>
      </c>
      <c r="H73" s="44" t="n">
        <v>19333730</v>
      </c>
      <c r="I73" s="44" t="n">
        <v>18651770</v>
      </c>
      <c r="J73" s="44" t="n">
        <v>3780775</v>
      </c>
      <c r="K73" s="44" t="n">
        <v>14042080</v>
      </c>
      <c r="L73" s="44" t="n">
        <v>822325</v>
      </c>
      <c r="M73" s="44" t="n">
        <v>10105</v>
      </c>
    </row>
    <row r="74" s="3" customFormat="true" ht="13.5" hidden="false" customHeight="false" outlineLevel="0" collapsed="false">
      <c r="B74" s="45"/>
      <c r="C74" s="52"/>
      <c r="D74" s="47" t="s">
        <v>79</v>
      </c>
      <c r="E74" s="44" t="n">
        <v>304398</v>
      </c>
      <c r="F74" s="44" t="n">
        <v>89651</v>
      </c>
      <c r="G74" s="44" t="n">
        <v>214747</v>
      </c>
      <c r="H74" s="44" t="n">
        <v>17861975</v>
      </c>
      <c r="I74" s="44" t="n">
        <v>17417670</v>
      </c>
      <c r="J74" s="44" t="n">
        <v>2632826</v>
      </c>
      <c r="K74" s="44" t="n">
        <v>14250474</v>
      </c>
      <c r="L74" s="44" t="n">
        <v>531000</v>
      </c>
      <c r="M74" s="44" t="n">
        <v>6935</v>
      </c>
    </row>
    <row r="75" s="3" customFormat="true" ht="13.5" hidden="false" customHeight="false" outlineLevel="0" collapsed="false">
      <c r="B75" s="45"/>
      <c r="C75" s="52"/>
      <c r="D75" s="47" t="s">
        <v>80</v>
      </c>
      <c r="E75" s="44" t="n">
        <v>5271</v>
      </c>
      <c r="F75" s="44" t="n">
        <v>3585</v>
      </c>
      <c r="G75" s="44" t="n">
        <v>1686</v>
      </c>
      <c r="H75" s="44" t="n">
        <v>665680</v>
      </c>
      <c r="I75" s="44" t="n">
        <v>648325</v>
      </c>
      <c r="J75" s="44" t="n">
        <v>41935</v>
      </c>
      <c r="K75" s="44" t="n">
        <v>590275</v>
      </c>
      <c r="L75" s="44" t="n">
        <v>17170</v>
      </c>
      <c r="M75" s="44" t="n">
        <v>1880</v>
      </c>
    </row>
    <row r="76" s="3" customFormat="true" ht="13.5" hidden="false" customHeight="false" outlineLevel="0" collapsed="false">
      <c r="B76" s="53"/>
      <c r="C76" s="54" t="s">
        <v>81</v>
      </c>
      <c r="D76" s="54"/>
      <c r="E76" s="44"/>
      <c r="F76" s="44"/>
      <c r="G76" s="44"/>
      <c r="H76" s="55" t="n">
        <v>82855</v>
      </c>
      <c r="I76" s="55" t="n">
        <v>82855</v>
      </c>
      <c r="J76" s="44"/>
      <c r="K76" s="44"/>
      <c r="L76" s="44"/>
      <c r="M76" s="44"/>
    </row>
    <row r="77" s="41" customFormat="true" ht="13.5" hidden="false" customHeight="false" outlineLevel="0" collapsed="false">
      <c r="B77" s="53"/>
      <c r="C77" s="54"/>
      <c r="D77" s="54"/>
      <c r="E77" s="51" t="n">
        <v>1051271</v>
      </c>
      <c r="F77" s="51" t="n">
        <v>179475</v>
      </c>
      <c r="G77" s="51" t="n">
        <v>871796</v>
      </c>
      <c r="H77" s="51" t="n">
        <v>22776267</v>
      </c>
      <c r="I77" s="51" t="n">
        <v>21424847</v>
      </c>
      <c r="J77" s="51" t="n">
        <v>7552025</v>
      </c>
      <c r="K77" s="51" t="n">
        <v>13212422</v>
      </c>
      <c r="L77" s="51" t="n">
        <v>688825</v>
      </c>
      <c r="M77" s="51" t="n">
        <v>39590</v>
      </c>
    </row>
    <row r="78" s="3" customFormat="true" ht="13.5" hidden="false" customHeight="false" outlineLevel="0" collapsed="false">
      <c r="B78" s="45"/>
      <c r="C78" s="52"/>
      <c r="D78" s="47" t="s">
        <v>82</v>
      </c>
      <c r="E78" s="44" t="n">
        <v>904541</v>
      </c>
      <c r="F78" s="44" t="n">
        <v>177650</v>
      </c>
      <c r="G78" s="44" t="n">
        <v>726891</v>
      </c>
      <c r="H78" s="44" t="n">
        <v>22776267</v>
      </c>
      <c r="I78" s="44" t="n">
        <v>21424847</v>
      </c>
      <c r="J78" s="44" t="n">
        <v>7552025</v>
      </c>
      <c r="K78" s="44" t="n">
        <v>13212422</v>
      </c>
      <c r="L78" s="44" t="n">
        <v>688825</v>
      </c>
      <c r="M78" s="44" t="n">
        <v>39590</v>
      </c>
    </row>
    <row r="79" s="3" customFormat="true" ht="13.5" hidden="false" customHeight="false" outlineLevel="0" collapsed="false">
      <c r="B79" s="45"/>
      <c r="C79" s="52"/>
      <c r="D79" s="47" t="s">
        <v>83</v>
      </c>
      <c r="E79" s="44" t="n">
        <v>146730</v>
      </c>
      <c r="F79" s="44" t="n">
        <v>1825</v>
      </c>
      <c r="G79" s="44" t="n">
        <v>144905</v>
      </c>
      <c r="H79" s="48" t="n">
        <v>82855</v>
      </c>
      <c r="I79" s="48" t="n">
        <v>82855</v>
      </c>
      <c r="J79" s="33" t="s">
        <v>23</v>
      </c>
      <c r="K79" s="33" t="s">
        <v>23</v>
      </c>
      <c r="L79" s="33" t="s">
        <v>23</v>
      </c>
      <c r="M79" s="25" t="s">
        <v>23</v>
      </c>
    </row>
    <row r="81" customFormat="false" ht="13.5" hidden="false" customHeight="false" outlineLevel="0" collapsed="false">
      <c r="C81" s="56" t="s">
        <v>84</v>
      </c>
      <c r="D81" s="57"/>
      <c r="E81" s="13"/>
      <c r="F81" s="13"/>
    </row>
  </sheetData>
  <mergeCells count="19">
    <mergeCell ref="B4:D6"/>
    <mergeCell ref="E4:G5"/>
    <mergeCell ref="H4:M4"/>
    <mergeCell ref="H5:H6"/>
    <mergeCell ref="I5:L5"/>
    <mergeCell ref="M5:M6"/>
    <mergeCell ref="B7:D7"/>
    <mergeCell ref="B8:D9"/>
    <mergeCell ref="C10:D10"/>
    <mergeCell ref="C14:D14"/>
    <mergeCell ref="B30:B31"/>
    <mergeCell ref="C30:D31"/>
    <mergeCell ref="B44:B45"/>
    <mergeCell ref="C44:D45"/>
    <mergeCell ref="B57:B58"/>
    <mergeCell ref="C57:D58"/>
    <mergeCell ref="C68:D68"/>
    <mergeCell ref="B76:B77"/>
    <mergeCell ref="C76:D77"/>
  </mergeCells>
  <dataValidations count="1">
    <dataValidation allowBlank="true" errorStyle="stop" operator="between" showDropDown="false" showErrorMessage="true" showInputMessage="false" sqref="B1:D1 C2:C3 B4:B5 E4 H4:N4 H5:I5 M5:N5 E6:G9 J6:L6 N6:N7 B7:B8 H7:M9 C10:M29 C30 E30:M31 C32:M43 C44 E44:M45 C46:M56 C57 E57:M57 C59:D62 M63:M67 J64:L64 J66:L66 J79:M79 C81:D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62"/>
    <col collapsed="false" customWidth="true" hidden="false" outlineLevel="0" max="3" min="3" style="2" width="4.36"/>
    <col collapsed="false" customWidth="true" hidden="false" outlineLevel="0" max="4" min="4" style="2" width="10.62"/>
    <col collapsed="false" customWidth="true" hidden="false" outlineLevel="0" max="5" min="5" style="3" width="21.12"/>
    <col collapsed="false" customWidth="true" hidden="false" outlineLevel="0" max="7" min="6" style="3" width="12.99"/>
    <col collapsed="false" customWidth="true" hidden="false" outlineLevel="0" max="8" min="8" style="3" width="16.25"/>
    <col collapsed="false" customWidth="true" hidden="false" outlineLevel="0" max="13" min="9" style="3" width="18.74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B1" s="1" t="s">
        <v>85</v>
      </c>
      <c r="D1" s="1"/>
    </row>
    <row r="2" customFormat="false" ht="13.5" hidden="false" customHeight="false" outlineLevel="0" collapsed="false">
      <c r="C2" s="4" t="s">
        <v>1</v>
      </c>
      <c r="D2" s="3"/>
      <c r="N2" s="2"/>
    </row>
    <row r="3" customFormat="false" ht="13.5" hidden="false" customHeight="false" outlineLevel="0" collapsed="false">
      <c r="C3" s="4" t="s">
        <v>2</v>
      </c>
      <c r="D3" s="3"/>
    </row>
    <row r="4" s="8" customFormat="true" ht="12" hidden="false" customHeight="true" outlineLevel="0" collapsed="false">
      <c r="B4" s="5" t="s">
        <v>3</v>
      </c>
      <c r="C4" s="5"/>
      <c r="D4" s="5"/>
      <c r="E4" s="58" t="s">
        <v>86</v>
      </c>
      <c r="F4" s="7" t="s">
        <v>87</v>
      </c>
      <c r="G4" s="7"/>
      <c r="H4" s="7"/>
      <c r="I4" s="7"/>
      <c r="J4" s="7"/>
      <c r="K4" s="7"/>
      <c r="L4" s="7"/>
      <c r="M4" s="7"/>
    </row>
    <row r="5" s="8" customFormat="true" ht="12" hidden="false" customHeight="true" outlineLevel="0" collapsed="false">
      <c r="B5" s="5"/>
      <c r="C5" s="5"/>
      <c r="D5" s="5"/>
      <c r="E5" s="58"/>
      <c r="F5" s="59" t="s">
        <v>9</v>
      </c>
      <c r="G5" s="59"/>
      <c r="H5" s="59" t="s">
        <v>88</v>
      </c>
      <c r="I5" s="59"/>
      <c r="J5" s="59" t="s">
        <v>89</v>
      </c>
      <c r="K5" s="59"/>
      <c r="L5" s="59" t="s">
        <v>90</v>
      </c>
      <c r="M5" s="59"/>
    </row>
    <row r="6" s="8" customFormat="true" ht="12" hidden="false" customHeight="true" outlineLevel="0" collapsed="false">
      <c r="B6" s="5"/>
      <c r="C6" s="5"/>
      <c r="D6" s="5"/>
      <c r="E6" s="58"/>
      <c r="F6" s="6" t="s">
        <v>91</v>
      </c>
      <c r="G6" s="6" t="s">
        <v>92</v>
      </c>
      <c r="H6" s="6" t="s">
        <v>91</v>
      </c>
      <c r="I6" s="6" t="s">
        <v>92</v>
      </c>
      <c r="J6" s="6" t="s">
        <v>91</v>
      </c>
      <c r="K6" s="6" t="s">
        <v>92</v>
      </c>
      <c r="L6" s="6" t="s">
        <v>91</v>
      </c>
      <c r="M6" s="6" t="s">
        <v>92</v>
      </c>
    </row>
    <row r="7" s="13" customFormat="true" ht="12" hidden="false" customHeight="true" outlineLevel="0" collapsed="false">
      <c r="B7" s="11"/>
      <c r="C7" s="11"/>
      <c r="D7" s="11"/>
      <c r="E7" s="12" t="s">
        <v>16</v>
      </c>
      <c r="F7" s="12" t="s">
        <v>93</v>
      </c>
      <c r="G7" s="12" t="s">
        <v>93</v>
      </c>
      <c r="H7" s="12" t="s">
        <v>93</v>
      </c>
      <c r="I7" s="12" t="s">
        <v>93</v>
      </c>
      <c r="J7" s="12" t="s">
        <v>93</v>
      </c>
      <c r="K7" s="12" t="s">
        <v>93</v>
      </c>
      <c r="L7" s="12" t="s">
        <v>93</v>
      </c>
      <c r="M7" s="12" t="s">
        <v>93</v>
      </c>
    </row>
    <row r="8" s="13" customFormat="true" ht="12" hidden="false" customHeight="true" outlineLevel="0" collapsed="false">
      <c r="B8" s="14" t="s">
        <v>9</v>
      </c>
      <c r="C8" s="14"/>
      <c r="D8" s="14"/>
      <c r="E8" s="21" t="n">
        <v>105122073</v>
      </c>
      <c r="F8" s="21" t="n">
        <v>593700</v>
      </c>
      <c r="G8" s="21" t="n">
        <v>1614676</v>
      </c>
      <c r="H8" s="21" t="n">
        <v>45489</v>
      </c>
      <c r="I8" s="21" t="n">
        <v>47731</v>
      </c>
      <c r="J8" s="21" t="n">
        <v>488074</v>
      </c>
      <c r="K8" s="21" t="n">
        <v>659262</v>
      </c>
      <c r="L8" s="21" t="n">
        <v>60127</v>
      </c>
      <c r="M8" s="21" t="n">
        <v>907683</v>
      </c>
    </row>
    <row r="9" s="18" customFormat="true" ht="12" hidden="false" customHeight="true" outlineLevel="0" collapsed="false">
      <c r="B9" s="19"/>
      <c r="C9" s="20" t="s">
        <v>17</v>
      </c>
      <c r="D9" s="20"/>
      <c r="E9" s="21" t="n">
        <v>34347036</v>
      </c>
      <c r="F9" s="21" t="n">
        <v>223550</v>
      </c>
      <c r="G9" s="21" t="n">
        <v>441106</v>
      </c>
      <c r="H9" s="21" t="n">
        <v>12756</v>
      </c>
      <c r="I9" s="21" t="n">
        <v>12993</v>
      </c>
      <c r="J9" s="21" t="n">
        <v>177071</v>
      </c>
      <c r="K9" s="21" t="n">
        <v>186329</v>
      </c>
      <c r="L9" s="21" t="n">
        <v>33723</v>
      </c>
      <c r="M9" s="21" t="n">
        <v>241784</v>
      </c>
    </row>
    <row r="10" s="13" customFormat="true" ht="12" hidden="false" customHeight="true" outlineLevel="0" collapsed="false">
      <c r="B10" s="22"/>
      <c r="C10" s="23"/>
      <c r="D10" s="24" t="s">
        <v>18</v>
      </c>
      <c r="E10" s="25" t="n">
        <v>187750</v>
      </c>
      <c r="F10" s="25" t="n">
        <v>11574</v>
      </c>
      <c r="G10" s="25" t="n">
        <v>80410</v>
      </c>
      <c r="H10" s="25" t="n">
        <v>2096</v>
      </c>
      <c r="I10" s="25" t="n">
        <v>2213</v>
      </c>
      <c r="J10" s="25" t="n">
        <v>9478</v>
      </c>
      <c r="K10" s="25" t="n">
        <v>13778</v>
      </c>
      <c r="L10" s="25" t="s">
        <v>23</v>
      </c>
      <c r="M10" s="25" t="n">
        <v>64419</v>
      </c>
    </row>
    <row r="11" s="13" customFormat="true" ht="12" hidden="false" customHeight="true" outlineLevel="0" collapsed="false">
      <c r="B11" s="22"/>
      <c r="C11" s="23"/>
      <c r="D11" s="24" t="s">
        <v>19</v>
      </c>
      <c r="E11" s="25" t="n">
        <v>760885</v>
      </c>
      <c r="F11" s="25" t="n">
        <v>4878</v>
      </c>
      <c r="G11" s="25" t="n">
        <v>24032</v>
      </c>
      <c r="H11" s="25" t="n">
        <v>864</v>
      </c>
      <c r="I11" s="25" t="n">
        <v>854</v>
      </c>
      <c r="J11" s="25" t="n">
        <v>4014</v>
      </c>
      <c r="K11" s="25" t="n">
        <v>8128</v>
      </c>
      <c r="L11" s="25" t="s">
        <v>23</v>
      </c>
      <c r="M11" s="25" t="n">
        <v>15050</v>
      </c>
    </row>
    <row r="12" s="13" customFormat="true" ht="12" hidden="false" customHeight="true" outlineLevel="0" collapsed="false">
      <c r="B12" s="22"/>
      <c r="C12" s="23"/>
      <c r="D12" s="24" t="s">
        <v>20</v>
      </c>
      <c r="E12" s="25" t="n">
        <v>31738401</v>
      </c>
      <c r="F12" s="25" t="n">
        <v>207098</v>
      </c>
      <c r="G12" s="25" t="n">
        <v>336664</v>
      </c>
      <c r="H12" s="25" t="n">
        <v>9796</v>
      </c>
      <c r="I12" s="25" t="n">
        <v>9926</v>
      </c>
      <c r="J12" s="25" t="n">
        <v>163579</v>
      </c>
      <c r="K12" s="25" t="n">
        <v>164423</v>
      </c>
      <c r="L12" s="25" t="n">
        <v>33723</v>
      </c>
      <c r="M12" s="25" t="n">
        <v>162315</v>
      </c>
    </row>
    <row r="13" s="18" customFormat="true" ht="12" hidden="false" customHeight="true" outlineLevel="0" collapsed="false">
      <c r="B13" s="26"/>
      <c r="C13" s="20" t="s">
        <v>21</v>
      </c>
      <c r="D13" s="20"/>
      <c r="E13" s="21" t="n">
        <v>14634354</v>
      </c>
      <c r="F13" s="21" t="n">
        <v>87954</v>
      </c>
      <c r="G13" s="21" t="n">
        <v>408224</v>
      </c>
      <c r="H13" s="21" t="n">
        <v>13319</v>
      </c>
      <c r="I13" s="21" t="n">
        <v>12242</v>
      </c>
      <c r="J13" s="21" t="n">
        <v>74452</v>
      </c>
      <c r="K13" s="21" t="n">
        <v>140379</v>
      </c>
      <c r="L13" s="21" t="n">
        <v>183</v>
      </c>
      <c r="M13" s="21" t="n">
        <v>255603</v>
      </c>
    </row>
    <row r="14" s="13" customFormat="true" ht="12" hidden="false" customHeight="true" outlineLevel="0" collapsed="false">
      <c r="B14" s="28"/>
      <c r="C14" s="23"/>
      <c r="D14" s="24" t="s">
        <v>22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</row>
    <row r="15" s="13" customFormat="true" ht="12" hidden="false" customHeight="true" outlineLevel="0" collapsed="false">
      <c r="B15" s="28"/>
      <c r="C15" s="23"/>
      <c r="D15" s="24" t="s">
        <v>24</v>
      </c>
      <c r="E15" s="25" t="n">
        <v>2673235</v>
      </c>
      <c r="F15" s="25" t="n">
        <v>19694</v>
      </c>
      <c r="G15" s="25" t="n">
        <v>62051</v>
      </c>
      <c r="H15" s="25" t="n">
        <v>847</v>
      </c>
      <c r="I15" s="25" t="n">
        <v>1041</v>
      </c>
      <c r="J15" s="25" t="n">
        <v>18847</v>
      </c>
      <c r="K15" s="25" t="n">
        <v>15312</v>
      </c>
      <c r="L15" s="25" t="s">
        <v>23</v>
      </c>
      <c r="M15" s="25" t="n">
        <v>45698</v>
      </c>
    </row>
    <row r="16" s="13" customFormat="true" ht="12" hidden="false" customHeight="true" outlineLevel="0" collapsed="false">
      <c r="B16" s="28"/>
      <c r="C16" s="23"/>
      <c r="D16" s="24" t="s">
        <v>25</v>
      </c>
      <c r="E16" s="25" t="n">
        <v>652705</v>
      </c>
      <c r="F16" s="25" t="n">
        <v>3926</v>
      </c>
      <c r="G16" s="25" t="n">
        <v>16982</v>
      </c>
      <c r="H16" s="25" t="n">
        <v>418</v>
      </c>
      <c r="I16" s="25" t="n">
        <v>545</v>
      </c>
      <c r="J16" s="25" t="n">
        <v>3508</v>
      </c>
      <c r="K16" s="25" t="n">
        <v>4157</v>
      </c>
      <c r="L16" s="25" t="s">
        <v>23</v>
      </c>
      <c r="M16" s="25" t="n">
        <v>12280</v>
      </c>
    </row>
    <row r="17" s="13" customFormat="true" ht="12" hidden="false" customHeight="true" outlineLevel="0" collapsed="false">
      <c r="B17" s="28"/>
      <c r="C17" s="23"/>
      <c r="D17" s="24" t="s">
        <v>26</v>
      </c>
      <c r="E17" s="25" t="n">
        <v>402880</v>
      </c>
      <c r="F17" s="25" t="n">
        <v>2217</v>
      </c>
      <c r="G17" s="25" t="n">
        <v>13161</v>
      </c>
      <c r="H17" s="25" t="n">
        <v>523</v>
      </c>
      <c r="I17" s="25" t="n">
        <v>814</v>
      </c>
      <c r="J17" s="25" t="n">
        <v>1694</v>
      </c>
      <c r="K17" s="25" t="n">
        <v>3809</v>
      </c>
      <c r="L17" s="25" t="s">
        <v>23</v>
      </c>
      <c r="M17" s="25" t="n">
        <v>8538</v>
      </c>
    </row>
    <row r="18" s="13" customFormat="true" ht="12" hidden="false" customHeight="true" outlineLevel="0" collapsed="false">
      <c r="B18" s="28"/>
      <c r="C18" s="23"/>
      <c r="D18" s="24" t="s">
        <v>27</v>
      </c>
      <c r="E18" s="25" t="n">
        <v>3418464</v>
      </c>
      <c r="F18" s="25" t="n">
        <v>21651</v>
      </c>
      <c r="G18" s="25" t="n">
        <v>96523</v>
      </c>
      <c r="H18" s="25" t="n">
        <v>2763</v>
      </c>
      <c r="I18" s="25" t="n">
        <v>2378</v>
      </c>
      <c r="J18" s="25" t="n">
        <v>18705</v>
      </c>
      <c r="K18" s="25" t="n">
        <v>34752</v>
      </c>
      <c r="L18" s="25" t="n">
        <v>133</v>
      </c>
      <c r="M18" s="25" t="n">
        <v>59393</v>
      </c>
    </row>
    <row r="19" s="13" customFormat="true" ht="12" hidden="false" customHeight="true" outlineLevel="0" collapsed="false">
      <c r="B19" s="28"/>
      <c r="C19" s="23"/>
      <c r="D19" s="24" t="s">
        <v>28</v>
      </c>
      <c r="E19" s="25" t="n">
        <v>317785</v>
      </c>
      <c r="F19" s="25" t="n">
        <v>1670</v>
      </c>
      <c r="G19" s="25" t="n">
        <v>12390</v>
      </c>
      <c r="H19" s="25" t="n">
        <v>327</v>
      </c>
      <c r="I19" s="25" t="n">
        <v>181</v>
      </c>
      <c r="J19" s="25" t="n">
        <v>1343</v>
      </c>
      <c r="K19" s="25" t="n">
        <v>1086</v>
      </c>
      <c r="L19" s="25" t="s">
        <v>23</v>
      </c>
      <c r="M19" s="25" t="n">
        <v>11123</v>
      </c>
    </row>
    <row r="20" s="13" customFormat="true" ht="12" hidden="false" customHeight="true" outlineLevel="0" collapsed="false">
      <c r="B20" s="28"/>
      <c r="C20" s="23"/>
      <c r="D20" s="24" t="s">
        <v>29</v>
      </c>
      <c r="E20" s="25" t="n">
        <v>17565</v>
      </c>
      <c r="F20" s="25" t="n">
        <v>95</v>
      </c>
      <c r="G20" s="25" t="n">
        <v>57</v>
      </c>
      <c r="H20" s="25" t="n">
        <v>41</v>
      </c>
      <c r="I20" s="25" t="n">
        <v>12</v>
      </c>
      <c r="J20" s="25" t="n">
        <v>54</v>
      </c>
      <c r="K20" s="25" t="n">
        <v>45</v>
      </c>
      <c r="L20" s="25" t="s">
        <v>23</v>
      </c>
      <c r="M20" s="25" t="s">
        <v>23</v>
      </c>
    </row>
    <row r="21" s="13" customFormat="true" ht="12" hidden="false" customHeight="true" outlineLevel="0" collapsed="false">
      <c r="B21" s="28"/>
      <c r="C21" s="23"/>
      <c r="D21" s="24" t="s">
        <v>30</v>
      </c>
      <c r="E21" s="25" t="n">
        <v>418075</v>
      </c>
      <c r="F21" s="25" t="n">
        <v>2238</v>
      </c>
      <c r="G21" s="25" t="n">
        <v>1186</v>
      </c>
      <c r="H21" s="25" t="n">
        <v>404</v>
      </c>
      <c r="I21" s="25" t="n">
        <v>174</v>
      </c>
      <c r="J21" s="25" t="n">
        <v>1834</v>
      </c>
      <c r="K21" s="25" t="n">
        <v>553</v>
      </c>
      <c r="L21" s="25" t="s">
        <v>23</v>
      </c>
      <c r="M21" s="25" t="n">
        <v>459</v>
      </c>
    </row>
    <row r="22" s="13" customFormat="true" ht="12" hidden="false" customHeight="true" outlineLevel="0" collapsed="false">
      <c r="B22" s="28"/>
      <c r="C22" s="23"/>
      <c r="D22" s="24" t="s">
        <v>31</v>
      </c>
      <c r="E22" s="25" t="n">
        <v>3414715</v>
      </c>
      <c r="F22" s="25" t="n">
        <v>20034</v>
      </c>
      <c r="G22" s="25" t="n">
        <v>108126</v>
      </c>
      <c r="H22" s="25" t="n">
        <v>3394</v>
      </c>
      <c r="I22" s="25" t="n">
        <v>3226</v>
      </c>
      <c r="J22" s="25" t="n">
        <v>16640</v>
      </c>
      <c r="K22" s="25" t="n">
        <v>37641</v>
      </c>
      <c r="L22" s="25" t="s">
        <v>23</v>
      </c>
      <c r="M22" s="25" t="n">
        <v>67259</v>
      </c>
    </row>
    <row r="23" s="13" customFormat="true" ht="12" hidden="false" customHeight="true" outlineLevel="0" collapsed="false">
      <c r="B23" s="28"/>
      <c r="C23" s="23"/>
      <c r="D23" s="24" t="s">
        <v>32</v>
      </c>
      <c r="E23" s="25" t="n">
        <v>1283170</v>
      </c>
      <c r="F23" s="25" t="n">
        <v>7119</v>
      </c>
      <c r="G23" s="25" t="n">
        <v>30741</v>
      </c>
      <c r="H23" s="25" t="n">
        <v>1166</v>
      </c>
      <c r="I23" s="25" t="n">
        <v>760</v>
      </c>
      <c r="J23" s="25" t="n">
        <v>5953</v>
      </c>
      <c r="K23" s="25" t="n">
        <v>7626</v>
      </c>
      <c r="L23" s="25" t="s">
        <v>23</v>
      </c>
      <c r="M23" s="25" t="n">
        <v>22355</v>
      </c>
    </row>
    <row r="24" s="13" customFormat="true" ht="12" hidden="false" customHeight="true" outlineLevel="0" collapsed="false">
      <c r="B24" s="28"/>
      <c r="C24" s="23"/>
      <c r="D24" s="24" t="s">
        <v>33</v>
      </c>
      <c r="E24" s="25" t="n">
        <v>223215</v>
      </c>
      <c r="F24" s="25" t="n">
        <v>1310</v>
      </c>
      <c r="G24" s="25" t="n">
        <v>1758</v>
      </c>
      <c r="H24" s="25" t="n">
        <v>257</v>
      </c>
      <c r="I24" s="25" t="n">
        <v>167</v>
      </c>
      <c r="J24" s="25" t="n">
        <v>1053</v>
      </c>
      <c r="K24" s="25" t="n">
        <v>1581</v>
      </c>
      <c r="L24" s="25" t="s">
        <v>23</v>
      </c>
      <c r="M24" s="25" t="n">
        <v>10</v>
      </c>
    </row>
    <row r="25" s="13" customFormat="true" ht="12" hidden="false" customHeight="true" outlineLevel="0" collapsed="false">
      <c r="B25" s="28"/>
      <c r="C25" s="23"/>
      <c r="D25" s="24" t="s">
        <v>34</v>
      </c>
      <c r="E25" s="25" t="n">
        <v>1610545</v>
      </c>
      <c r="F25" s="25" t="n">
        <v>6857</v>
      </c>
      <c r="G25" s="25" t="n">
        <v>60165</v>
      </c>
      <c r="H25" s="25" t="n">
        <v>2638</v>
      </c>
      <c r="I25" s="25" t="n">
        <v>2405</v>
      </c>
      <c r="J25" s="25" t="n">
        <v>4219</v>
      </c>
      <c r="K25" s="25" t="n">
        <v>29735</v>
      </c>
      <c r="L25" s="25" t="s">
        <v>23</v>
      </c>
      <c r="M25" s="25" t="n">
        <v>28025</v>
      </c>
    </row>
    <row r="26" s="13" customFormat="true" ht="12" hidden="false" customHeight="true" outlineLevel="0" collapsed="false">
      <c r="B26" s="28"/>
      <c r="C26" s="23"/>
      <c r="D26" s="24" t="s">
        <v>35</v>
      </c>
      <c r="E26" s="25" t="s">
        <v>23</v>
      </c>
      <c r="F26" s="25" t="s">
        <v>23</v>
      </c>
      <c r="G26" s="25" t="s">
        <v>23</v>
      </c>
      <c r="H26" s="25" t="s">
        <v>23</v>
      </c>
      <c r="I26" s="25" t="s">
        <v>23</v>
      </c>
      <c r="J26" s="25" t="s">
        <v>23</v>
      </c>
      <c r="K26" s="25" t="s">
        <v>23</v>
      </c>
      <c r="L26" s="25" t="s">
        <v>23</v>
      </c>
      <c r="M26" s="25" t="s">
        <v>23</v>
      </c>
    </row>
    <row r="27" s="13" customFormat="true" ht="12" hidden="false" customHeight="true" outlineLevel="0" collapsed="false">
      <c r="B27" s="28"/>
      <c r="C27" s="23"/>
      <c r="D27" s="24" t="s">
        <v>36</v>
      </c>
      <c r="E27" s="25" t="n">
        <v>76155</v>
      </c>
      <c r="F27" s="25" t="n">
        <v>438</v>
      </c>
      <c r="G27" s="25" t="n">
        <v>2903</v>
      </c>
      <c r="H27" s="25" t="n">
        <v>150</v>
      </c>
      <c r="I27" s="25" t="n">
        <v>260</v>
      </c>
      <c r="J27" s="25" t="n">
        <v>288</v>
      </c>
      <c r="K27" s="25" t="n">
        <v>2180</v>
      </c>
      <c r="L27" s="25" t="s">
        <v>23</v>
      </c>
      <c r="M27" s="25" t="n">
        <v>463</v>
      </c>
    </row>
    <row r="28" s="13" customFormat="true" ht="12" hidden="false" customHeight="true" outlineLevel="0" collapsed="false">
      <c r="B28" s="28"/>
      <c r="C28" s="23"/>
      <c r="D28" s="24" t="s">
        <v>37</v>
      </c>
      <c r="E28" s="25" t="n">
        <v>125745</v>
      </c>
      <c r="F28" s="25" t="n">
        <v>705</v>
      </c>
      <c r="G28" s="25" t="n">
        <v>2181</v>
      </c>
      <c r="H28" s="25" t="n">
        <v>391</v>
      </c>
      <c r="I28" s="25" t="n">
        <v>279</v>
      </c>
      <c r="J28" s="25" t="n">
        <v>314</v>
      </c>
      <c r="K28" s="25" t="n">
        <v>1902</v>
      </c>
      <c r="L28" s="25" t="s">
        <v>23</v>
      </c>
      <c r="M28" s="25" t="s">
        <v>23</v>
      </c>
    </row>
    <row r="29" s="18" customFormat="true" ht="12" hidden="false" customHeight="true" outlineLevel="0" collapsed="false">
      <c r="B29" s="60"/>
      <c r="C29" s="61" t="s">
        <v>38</v>
      </c>
      <c r="D29" s="61"/>
      <c r="E29" s="21" t="n">
        <v>2653817</v>
      </c>
      <c r="F29" s="21" t="n">
        <v>15680</v>
      </c>
      <c r="G29" s="21" t="n">
        <v>102577</v>
      </c>
      <c r="H29" s="21" t="n">
        <v>2336</v>
      </c>
      <c r="I29" s="21" t="n">
        <v>2213</v>
      </c>
      <c r="J29" s="21" t="n">
        <v>13344</v>
      </c>
      <c r="K29" s="21" t="n">
        <v>25625</v>
      </c>
      <c r="L29" s="21" t="s">
        <v>23</v>
      </c>
      <c r="M29" s="21" t="n">
        <v>74739</v>
      </c>
    </row>
    <row r="30" s="13" customFormat="true" ht="12" hidden="false" customHeight="true" outlineLevel="0" collapsed="false">
      <c r="B30" s="28"/>
      <c r="C30" s="23"/>
      <c r="D30" s="24" t="s">
        <v>39</v>
      </c>
      <c r="E30" s="25" t="n">
        <v>68185</v>
      </c>
      <c r="F30" s="25" t="n">
        <v>394</v>
      </c>
      <c r="G30" s="25" t="n">
        <v>157</v>
      </c>
      <c r="H30" s="25" t="n">
        <v>26</v>
      </c>
      <c r="I30" s="25" t="n">
        <v>9</v>
      </c>
      <c r="J30" s="25" t="n">
        <v>368</v>
      </c>
      <c r="K30" s="25" t="n">
        <v>148</v>
      </c>
      <c r="L30" s="25" t="s">
        <v>23</v>
      </c>
      <c r="M30" s="25" t="s">
        <v>23</v>
      </c>
    </row>
    <row r="31" s="13" customFormat="true" ht="12" hidden="false" customHeight="true" outlineLevel="0" collapsed="false">
      <c r="B31" s="28"/>
      <c r="C31" s="23"/>
      <c r="D31" s="24" t="s">
        <v>40</v>
      </c>
      <c r="E31" s="21" t="s">
        <v>23</v>
      </c>
      <c r="F31" s="21" t="s">
        <v>23</v>
      </c>
      <c r="G31" s="21" t="s">
        <v>23</v>
      </c>
      <c r="H31" s="21" t="s">
        <v>23</v>
      </c>
      <c r="I31" s="21" t="s">
        <v>23</v>
      </c>
      <c r="J31" s="21" t="s">
        <v>23</v>
      </c>
      <c r="K31" s="21" t="s">
        <v>23</v>
      </c>
      <c r="L31" s="21" t="s">
        <v>23</v>
      </c>
      <c r="M31" s="21" t="s">
        <v>23</v>
      </c>
    </row>
    <row r="32" s="13" customFormat="true" ht="12.75" hidden="false" customHeight="true" outlineLevel="0" collapsed="false">
      <c r="B32" s="28"/>
      <c r="C32" s="23"/>
      <c r="D32" s="24" t="s">
        <v>41</v>
      </c>
      <c r="E32" s="25" t="n">
        <v>121212</v>
      </c>
      <c r="F32" s="25" t="n">
        <v>655</v>
      </c>
      <c r="G32" s="25" t="n">
        <v>2107</v>
      </c>
      <c r="H32" s="25" t="n">
        <v>58</v>
      </c>
      <c r="I32" s="25" t="n">
        <v>40</v>
      </c>
      <c r="J32" s="25" t="n">
        <v>597</v>
      </c>
      <c r="K32" s="25" t="n">
        <v>1691</v>
      </c>
      <c r="L32" s="25" t="s">
        <v>23</v>
      </c>
      <c r="M32" s="25" t="n">
        <v>376</v>
      </c>
    </row>
    <row r="33" s="13" customFormat="true" ht="12.75" hidden="false" customHeight="true" outlineLevel="0" collapsed="false">
      <c r="B33" s="28"/>
      <c r="C33" s="23"/>
      <c r="D33" s="24" t="s">
        <v>42</v>
      </c>
      <c r="E33" s="25" t="n">
        <v>46520</v>
      </c>
      <c r="F33" s="25" t="n">
        <v>247</v>
      </c>
      <c r="G33" s="25" t="n">
        <v>51</v>
      </c>
      <c r="H33" s="25" t="n">
        <v>9</v>
      </c>
      <c r="I33" s="25" t="n">
        <v>13</v>
      </c>
      <c r="J33" s="25" t="n">
        <v>238</v>
      </c>
      <c r="K33" s="25" t="n">
        <v>38</v>
      </c>
      <c r="L33" s="25" t="s">
        <v>23</v>
      </c>
      <c r="M33" s="25" t="s">
        <v>23</v>
      </c>
    </row>
    <row r="34" s="13" customFormat="true" ht="12" hidden="false" customHeight="true" outlineLevel="0" collapsed="false">
      <c r="B34" s="28"/>
      <c r="C34" s="23"/>
      <c r="D34" s="24" t="s">
        <v>43</v>
      </c>
      <c r="E34" s="25" t="n">
        <v>1019165</v>
      </c>
      <c r="F34" s="25" t="n">
        <v>6350</v>
      </c>
      <c r="G34" s="25" t="n">
        <v>45367</v>
      </c>
      <c r="H34" s="25" t="n">
        <v>897</v>
      </c>
      <c r="I34" s="25" t="n">
        <v>1125</v>
      </c>
      <c r="J34" s="25" t="n">
        <v>5453</v>
      </c>
      <c r="K34" s="25" t="n">
        <v>13694</v>
      </c>
      <c r="L34" s="25" t="s">
        <v>23</v>
      </c>
      <c r="M34" s="25" t="n">
        <v>30548</v>
      </c>
    </row>
    <row r="35" s="13" customFormat="true" ht="12" hidden="false" customHeight="true" outlineLevel="0" collapsed="false">
      <c r="B35" s="28"/>
      <c r="C35" s="23"/>
      <c r="D35" s="24" t="s">
        <v>44</v>
      </c>
      <c r="E35" s="25" t="n">
        <v>298795</v>
      </c>
      <c r="F35" s="25" t="n">
        <v>1673</v>
      </c>
      <c r="G35" s="25" t="n">
        <v>19017</v>
      </c>
      <c r="H35" s="25" t="n">
        <v>250</v>
      </c>
      <c r="I35" s="25" t="n">
        <v>135</v>
      </c>
      <c r="J35" s="25" t="n">
        <v>1424</v>
      </c>
      <c r="K35" s="25" t="n">
        <v>1409</v>
      </c>
      <c r="L35" s="25" t="s">
        <v>23</v>
      </c>
      <c r="M35" s="25" t="n">
        <v>17473</v>
      </c>
    </row>
    <row r="36" s="13" customFormat="true" ht="12" hidden="false" customHeight="true" outlineLevel="0" collapsed="false">
      <c r="B36" s="28"/>
      <c r="C36" s="23"/>
      <c r="D36" s="24" t="s">
        <v>45</v>
      </c>
      <c r="E36" s="25" t="n">
        <v>109870</v>
      </c>
      <c r="F36" s="25" t="n">
        <v>593</v>
      </c>
      <c r="G36" s="25" t="n">
        <v>279</v>
      </c>
      <c r="H36" s="25" t="n">
        <v>56</v>
      </c>
      <c r="I36" s="25" t="n">
        <v>41</v>
      </c>
      <c r="J36" s="25" t="n">
        <v>537</v>
      </c>
      <c r="K36" s="25" t="n">
        <v>238</v>
      </c>
      <c r="L36" s="25" t="s">
        <v>23</v>
      </c>
      <c r="M36" s="25" t="s">
        <v>23</v>
      </c>
    </row>
    <row r="37" s="13" customFormat="true" ht="12" hidden="false" customHeight="true" outlineLevel="0" collapsed="false">
      <c r="B37" s="28"/>
      <c r="C37" s="23"/>
      <c r="D37" s="24" t="s">
        <v>46</v>
      </c>
      <c r="E37" s="21" t="s">
        <v>23</v>
      </c>
      <c r="F37" s="21" t="s">
        <v>23</v>
      </c>
      <c r="G37" s="21" t="s">
        <v>23</v>
      </c>
      <c r="H37" s="21" t="s">
        <v>23</v>
      </c>
      <c r="I37" s="21" t="s">
        <v>23</v>
      </c>
      <c r="J37" s="21" t="s">
        <v>23</v>
      </c>
      <c r="K37" s="21" t="s">
        <v>23</v>
      </c>
      <c r="L37" s="21" t="s">
        <v>23</v>
      </c>
      <c r="M37" s="21" t="s">
        <v>23</v>
      </c>
    </row>
    <row r="38" s="13" customFormat="true" ht="12.75" hidden="false" customHeight="true" outlineLevel="0" collapsed="false">
      <c r="B38" s="28"/>
      <c r="C38" s="23"/>
      <c r="D38" s="24" t="s">
        <v>47</v>
      </c>
      <c r="E38" s="25" t="n">
        <v>119595</v>
      </c>
      <c r="F38" s="25" t="n">
        <v>658</v>
      </c>
      <c r="G38" s="25" t="n">
        <v>335</v>
      </c>
      <c r="H38" s="25" t="n">
        <v>70</v>
      </c>
      <c r="I38" s="25" t="n">
        <v>47</v>
      </c>
      <c r="J38" s="25" t="n">
        <v>588</v>
      </c>
      <c r="K38" s="25" t="n">
        <v>288</v>
      </c>
      <c r="L38" s="25" t="s">
        <v>23</v>
      </c>
      <c r="M38" s="25" t="s">
        <v>23</v>
      </c>
    </row>
    <row r="39" s="13" customFormat="true" ht="12.75" hidden="false" customHeight="true" outlineLevel="0" collapsed="false">
      <c r="B39" s="28"/>
      <c r="C39" s="23"/>
      <c r="D39" s="24" t="s">
        <v>48</v>
      </c>
      <c r="E39" s="25" t="n">
        <v>82915</v>
      </c>
      <c r="F39" s="25" t="n">
        <v>367</v>
      </c>
      <c r="G39" s="25" t="n">
        <v>6543</v>
      </c>
      <c r="H39" s="25" t="n">
        <v>65</v>
      </c>
      <c r="I39" s="25" t="n">
        <v>31</v>
      </c>
      <c r="J39" s="25" t="n">
        <v>302</v>
      </c>
      <c r="K39" s="25" t="n">
        <v>731</v>
      </c>
      <c r="L39" s="25" t="s">
        <v>23</v>
      </c>
      <c r="M39" s="25" t="n">
        <v>5781</v>
      </c>
    </row>
    <row r="40" s="13" customFormat="true" ht="12" hidden="false" customHeight="true" outlineLevel="0" collapsed="false">
      <c r="B40" s="28"/>
      <c r="C40" s="23"/>
      <c r="D40" s="24" t="s">
        <v>49</v>
      </c>
      <c r="E40" s="25" t="n">
        <v>651990</v>
      </c>
      <c r="F40" s="25" t="n">
        <v>3750</v>
      </c>
      <c r="G40" s="25" t="n">
        <v>21677</v>
      </c>
      <c r="H40" s="25" t="n">
        <v>834</v>
      </c>
      <c r="I40" s="25" t="n">
        <v>666</v>
      </c>
      <c r="J40" s="25" t="n">
        <v>2916</v>
      </c>
      <c r="K40" s="25" t="n">
        <v>6984</v>
      </c>
      <c r="L40" s="25" t="s">
        <v>23</v>
      </c>
      <c r="M40" s="25" t="n">
        <v>14027</v>
      </c>
    </row>
    <row r="41" s="13" customFormat="true" ht="12" hidden="false" customHeight="true" outlineLevel="0" collapsed="false">
      <c r="B41" s="28"/>
      <c r="C41" s="23"/>
      <c r="D41" s="24" t="s">
        <v>50</v>
      </c>
      <c r="E41" s="25" t="n">
        <v>135570</v>
      </c>
      <c r="F41" s="25" t="n">
        <v>992</v>
      </c>
      <c r="G41" s="25" t="n">
        <v>7044</v>
      </c>
      <c r="H41" s="25" t="n">
        <v>71</v>
      </c>
      <c r="I41" s="25" t="n">
        <v>106</v>
      </c>
      <c r="J41" s="25" t="n">
        <v>921</v>
      </c>
      <c r="K41" s="25" t="n">
        <v>404</v>
      </c>
      <c r="L41" s="25" t="s">
        <v>23</v>
      </c>
      <c r="M41" s="25" t="n">
        <v>6534</v>
      </c>
    </row>
    <row r="42" s="18" customFormat="true" ht="12" hidden="false" customHeight="true" outlineLevel="0" collapsed="false">
      <c r="B42" s="37"/>
      <c r="C42" s="20" t="s">
        <v>51</v>
      </c>
      <c r="D42" s="20"/>
      <c r="E42" s="21" t="n">
        <v>45213248</v>
      </c>
      <c r="F42" s="21" t="n">
        <v>213255</v>
      </c>
      <c r="G42" s="21" t="n">
        <v>441332</v>
      </c>
      <c r="H42" s="21" t="n">
        <v>12997</v>
      </c>
      <c r="I42" s="21" t="n">
        <v>14911</v>
      </c>
      <c r="J42" s="21" t="n">
        <v>181085</v>
      </c>
      <c r="K42" s="21" t="n">
        <v>256637</v>
      </c>
      <c r="L42" s="21" t="n">
        <v>19173</v>
      </c>
      <c r="M42" s="21" t="n">
        <v>169784</v>
      </c>
    </row>
    <row r="43" s="13" customFormat="true" ht="12" hidden="false" customHeight="true" outlineLevel="0" collapsed="false">
      <c r="B43" s="28"/>
      <c r="C43" s="23"/>
      <c r="D43" s="24" t="s">
        <v>52</v>
      </c>
      <c r="E43" s="21" t="s">
        <v>23</v>
      </c>
      <c r="F43" s="21" t="s">
        <v>23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</row>
    <row r="44" s="13" customFormat="true" ht="12.75" hidden="false" customHeight="true" outlineLevel="0" collapsed="false">
      <c r="B44" s="28"/>
      <c r="C44" s="23"/>
      <c r="D44" s="24" t="s">
        <v>53</v>
      </c>
      <c r="E44" s="25" t="n">
        <v>22892190</v>
      </c>
      <c r="F44" s="25" t="n">
        <v>94071</v>
      </c>
      <c r="G44" s="25" t="n">
        <v>127017</v>
      </c>
      <c r="H44" s="25" t="n">
        <v>4115</v>
      </c>
      <c r="I44" s="25" t="n">
        <v>6959</v>
      </c>
      <c r="J44" s="25" t="n">
        <v>80792</v>
      </c>
      <c r="K44" s="25" t="n">
        <v>87822</v>
      </c>
      <c r="L44" s="25" t="n">
        <v>9164</v>
      </c>
      <c r="M44" s="25" t="n">
        <v>34236</v>
      </c>
    </row>
    <row r="45" s="13" customFormat="true" ht="12" hidden="false" customHeight="true" outlineLevel="0" collapsed="false">
      <c r="B45" s="28"/>
      <c r="C45" s="23"/>
      <c r="D45" s="24" t="s">
        <v>54</v>
      </c>
      <c r="E45" s="25" t="n">
        <v>312430</v>
      </c>
      <c r="F45" s="25" t="n">
        <v>1616</v>
      </c>
      <c r="G45" s="25" t="n">
        <v>23347</v>
      </c>
      <c r="H45" s="25" t="n">
        <v>199</v>
      </c>
      <c r="I45" s="25" t="n">
        <v>51</v>
      </c>
      <c r="J45" s="25" t="n">
        <v>1417</v>
      </c>
      <c r="K45" s="25" t="n">
        <v>292</v>
      </c>
      <c r="L45" s="25" t="s">
        <v>23</v>
      </c>
      <c r="M45" s="25" t="n">
        <v>23004</v>
      </c>
    </row>
    <row r="46" s="13" customFormat="true" ht="12" hidden="false" customHeight="true" outlineLevel="0" collapsed="false">
      <c r="B46" s="28"/>
      <c r="C46" s="23"/>
      <c r="D46" s="24" t="s">
        <v>55</v>
      </c>
      <c r="E46" s="25" t="s">
        <v>23</v>
      </c>
      <c r="F46" s="25" t="s">
        <v>23</v>
      </c>
      <c r="G46" s="25" t="s">
        <v>23</v>
      </c>
      <c r="H46" s="25" t="s">
        <v>23</v>
      </c>
      <c r="I46" s="25" t="s">
        <v>23</v>
      </c>
      <c r="J46" s="25" t="s">
        <v>23</v>
      </c>
      <c r="K46" s="25" t="s">
        <v>23</v>
      </c>
      <c r="L46" s="25" t="s">
        <v>23</v>
      </c>
      <c r="M46" s="25" t="s">
        <v>23</v>
      </c>
    </row>
    <row r="47" s="13" customFormat="true" ht="12" hidden="false" customHeight="true" outlineLevel="0" collapsed="false">
      <c r="B47" s="28"/>
      <c r="C47" s="23"/>
      <c r="D47" s="24" t="s">
        <v>56</v>
      </c>
      <c r="E47" s="25" t="n">
        <v>317460</v>
      </c>
      <c r="F47" s="25" t="n">
        <v>1625</v>
      </c>
      <c r="G47" s="25" t="n">
        <v>12892</v>
      </c>
      <c r="H47" s="25" t="n">
        <v>175</v>
      </c>
      <c r="I47" s="25" t="n">
        <v>62</v>
      </c>
      <c r="J47" s="25" t="n">
        <v>1450</v>
      </c>
      <c r="K47" s="25" t="n">
        <v>432</v>
      </c>
      <c r="L47" s="25" t="s">
        <v>23</v>
      </c>
      <c r="M47" s="25" t="n">
        <v>12398</v>
      </c>
    </row>
    <row r="48" s="13" customFormat="true" ht="12" hidden="false" customHeight="true" outlineLevel="0" collapsed="false">
      <c r="B48" s="28"/>
      <c r="C48" s="23"/>
      <c r="D48" s="24" t="s">
        <v>57</v>
      </c>
      <c r="E48" s="25" t="s">
        <v>23</v>
      </c>
      <c r="F48" s="25" t="s">
        <v>23</v>
      </c>
      <c r="G48" s="25" t="s">
        <v>23</v>
      </c>
      <c r="H48" s="25" t="s">
        <v>23</v>
      </c>
      <c r="I48" s="25" t="s">
        <v>23</v>
      </c>
      <c r="J48" s="25" t="s">
        <v>23</v>
      </c>
      <c r="K48" s="25" t="s">
        <v>23</v>
      </c>
      <c r="L48" s="25" t="s">
        <v>23</v>
      </c>
      <c r="M48" s="25" t="s">
        <v>23</v>
      </c>
    </row>
    <row r="49" s="13" customFormat="true" ht="12" hidden="false" customHeight="true" outlineLevel="0" collapsed="false">
      <c r="B49" s="28"/>
      <c r="C49" s="23"/>
      <c r="D49" s="24" t="s">
        <v>58</v>
      </c>
      <c r="E49" s="25" t="n">
        <v>8357369</v>
      </c>
      <c r="F49" s="25" t="n">
        <v>42964</v>
      </c>
      <c r="G49" s="25" t="n">
        <v>74708</v>
      </c>
      <c r="H49" s="25" t="n">
        <v>1432</v>
      </c>
      <c r="I49" s="25" t="n">
        <v>2208</v>
      </c>
      <c r="J49" s="25" t="n">
        <v>34781</v>
      </c>
      <c r="K49" s="25" t="n">
        <v>41890</v>
      </c>
      <c r="L49" s="25" t="n">
        <v>6751</v>
      </c>
      <c r="M49" s="25" t="n">
        <v>30610</v>
      </c>
    </row>
    <row r="50" s="13" customFormat="true" ht="12" hidden="false" customHeight="true" outlineLevel="0" collapsed="false">
      <c r="B50" s="28"/>
      <c r="C50" s="23"/>
      <c r="D50" s="24" t="s">
        <v>59</v>
      </c>
      <c r="E50" s="25" t="s">
        <v>23</v>
      </c>
      <c r="F50" s="25" t="s">
        <v>23</v>
      </c>
      <c r="G50" s="25" t="s">
        <v>23</v>
      </c>
      <c r="H50" s="25" t="s">
        <v>23</v>
      </c>
      <c r="I50" s="25" t="s">
        <v>23</v>
      </c>
      <c r="J50" s="25" t="s">
        <v>23</v>
      </c>
      <c r="K50" s="25" t="s">
        <v>23</v>
      </c>
      <c r="L50" s="25" t="s">
        <v>23</v>
      </c>
      <c r="M50" s="25" t="s">
        <v>23</v>
      </c>
    </row>
    <row r="51" s="13" customFormat="true" ht="12" hidden="false" customHeight="true" outlineLevel="0" collapsed="false">
      <c r="B51" s="28"/>
      <c r="C51" s="23"/>
      <c r="D51" s="24" t="s">
        <v>60</v>
      </c>
      <c r="E51" s="25" t="n">
        <v>440850</v>
      </c>
      <c r="F51" s="25" t="n">
        <v>2472</v>
      </c>
      <c r="G51" s="25" t="n">
        <v>10246</v>
      </c>
      <c r="H51" s="25" t="n">
        <v>279</v>
      </c>
      <c r="I51" s="25" t="n">
        <v>123</v>
      </c>
      <c r="J51" s="25" t="n">
        <v>2193</v>
      </c>
      <c r="K51" s="25" t="n">
        <v>849</v>
      </c>
      <c r="L51" s="25" t="s">
        <v>23</v>
      </c>
      <c r="M51" s="25" t="n">
        <v>9274</v>
      </c>
    </row>
    <row r="52" s="13" customFormat="true" ht="12" hidden="false" customHeight="true" outlineLevel="0" collapsed="false">
      <c r="B52" s="28"/>
      <c r="C52" s="23"/>
      <c r="D52" s="24" t="s">
        <v>61</v>
      </c>
      <c r="E52" s="25" t="s">
        <v>23</v>
      </c>
      <c r="F52" s="25" t="s">
        <v>23</v>
      </c>
      <c r="G52" s="25" t="s">
        <v>23</v>
      </c>
      <c r="H52" s="25" t="s">
        <v>23</v>
      </c>
      <c r="I52" s="25" t="s">
        <v>23</v>
      </c>
      <c r="J52" s="25" t="s">
        <v>23</v>
      </c>
      <c r="K52" s="25" t="s">
        <v>23</v>
      </c>
      <c r="L52" s="25" t="s">
        <v>23</v>
      </c>
      <c r="M52" s="25" t="s">
        <v>23</v>
      </c>
    </row>
    <row r="53" s="18" customFormat="true" ht="12" hidden="false" customHeight="true" outlineLevel="0" collapsed="false">
      <c r="B53" s="37"/>
      <c r="C53" s="23"/>
      <c r="D53" s="24" t="s">
        <v>62</v>
      </c>
      <c r="E53" s="25" t="n">
        <v>12892949</v>
      </c>
      <c r="F53" s="25" t="n">
        <v>70507</v>
      </c>
      <c r="G53" s="25" t="n">
        <v>193122</v>
      </c>
      <c r="H53" s="25" t="n">
        <v>6797</v>
      </c>
      <c r="I53" s="25" t="n">
        <v>7508</v>
      </c>
      <c r="J53" s="25" t="n">
        <v>60452</v>
      </c>
      <c r="K53" s="25" t="n">
        <v>125352</v>
      </c>
      <c r="L53" s="25" t="n">
        <v>3258</v>
      </c>
      <c r="M53" s="25" t="n">
        <v>60262</v>
      </c>
    </row>
    <row r="54" s="41" customFormat="true" ht="12" hidden="false" customHeight="true" outlineLevel="0" collapsed="false">
      <c r="B54" s="62"/>
      <c r="C54" s="63" t="s">
        <v>63</v>
      </c>
      <c r="D54" s="63"/>
      <c r="E54" s="64" t="n">
        <v>1612033</v>
      </c>
      <c r="F54" s="64" t="n">
        <v>15780</v>
      </c>
      <c r="G54" s="64" t="n">
        <v>43204</v>
      </c>
      <c r="H54" s="65" t="n">
        <v>439</v>
      </c>
      <c r="I54" s="65" t="n">
        <v>931</v>
      </c>
      <c r="J54" s="65" t="n">
        <v>8293</v>
      </c>
      <c r="K54" s="65" t="n">
        <v>11590</v>
      </c>
      <c r="L54" s="65" t="n">
        <v>7048</v>
      </c>
      <c r="M54" s="65" t="n">
        <v>30683</v>
      </c>
    </row>
    <row r="55" customFormat="false" ht="12" hidden="false" customHeight="true" outlineLevel="0" collapsed="false">
      <c r="B55" s="28"/>
      <c r="C55" s="43"/>
      <c r="D55" s="66" t="s">
        <v>64</v>
      </c>
      <c r="E55" s="67" t="n">
        <v>328320</v>
      </c>
      <c r="F55" s="67" t="n">
        <v>2402</v>
      </c>
      <c r="G55" s="67" t="n">
        <v>2806</v>
      </c>
      <c r="H55" s="67" t="n">
        <v>67</v>
      </c>
      <c r="I55" s="67" t="n">
        <v>24</v>
      </c>
      <c r="J55" s="67" t="n">
        <v>2335</v>
      </c>
      <c r="K55" s="67" t="n">
        <v>1957</v>
      </c>
      <c r="L55" s="25" t="s">
        <v>23</v>
      </c>
      <c r="M55" s="67" t="n">
        <v>825</v>
      </c>
    </row>
    <row r="56" customFormat="false" ht="12" hidden="false" customHeight="true" outlineLevel="0" collapsed="false">
      <c r="B56" s="45"/>
      <c r="C56" s="46"/>
      <c r="D56" s="68" t="s">
        <v>65</v>
      </c>
      <c r="E56" s="67" t="n">
        <v>638259</v>
      </c>
      <c r="F56" s="67" t="n">
        <v>6371</v>
      </c>
      <c r="G56" s="67" t="n">
        <v>14707</v>
      </c>
      <c r="H56" s="67" t="n">
        <v>159</v>
      </c>
      <c r="I56" s="67" t="n">
        <v>249</v>
      </c>
      <c r="J56" s="67" t="n">
        <v>3487</v>
      </c>
      <c r="K56" s="67" t="n">
        <v>6421</v>
      </c>
      <c r="L56" s="67" t="n">
        <v>2725</v>
      </c>
      <c r="M56" s="67" t="n">
        <v>8037</v>
      </c>
    </row>
    <row r="57" customFormat="false" ht="12" hidden="false" customHeight="true" outlineLevel="0" collapsed="false">
      <c r="B57" s="45"/>
      <c r="C57" s="46"/>
      <c r="D57" s="68" t="s">
        <v>66</v>
      </c>
      <c r="E57" s="67" t="n">
        <v>38585</v>
      </c>
      <c r="F57" s="67" t="n">
        <v>194</v>
      </c>
      <c r="G57" s="67" t="n">
        <v>116</v>
      </c>
      <c r="H57" s="67" t="n">
        <v>16</v>
      </c>
      <c r="I57" s="67" t="n">
        <v>9</v>
      </c>
      <c r="J57" s="67" t="n">
        <v>178</v>
      </c>
      <c r="K57" s="67" t="n">
        <v>107</v>
      </c>
      <c r="L57" s="25" t="s">
        <v>23</v>
      </c>
      <c r="M57" s="25" t="s">
        <v>23</v>
      </c>
    </row>
    <row r="58" customFormat="false" ht="12" hidden="false" customHeight="true" outlineLevel="0" collapsed="false">
      <c r="B58" s="45"/>
      <c r="C58" s="46"/>
      <c r="D58" s="68" t="s">
        <v>67</v>
      </c>
      <c r="E58" s="67" t="n">
        <v>201327</v>
      </c>
      <c r="F58" s="67" t="n">
        <v>2269</v>
      </c>
      <c r="G58" s="67" t="n">
        <v>8014</v>
      </c>
      <c r="H58" s="67" t="n">
        <v>61</v>
      </c>
      <c r="I58" s="67" t="n">
        <v>33</v>
      </c>
      <c r="J58" s="67" t="n">
        <v>719</v>
      </c>
      <c r="K58" s="67" t="n">
        <v>563</v>
      </c>
      <c r="L58" s="67" t="n">
        <v>1489</v>
      </c>
      <c r="M58" s="67" t="n">
        <v>7418</v>
      </c>
    </row>
    <row r="59" customFormat="false" ht="12" hidden="false" customHeight="true" outlineLevel="0" collapsed="false">
      <c r="B59" s="45"/>
      <c r="C59" s="43"/>
      <c r="D59" s="68" t="s">
        <v>68</v>
      </c>
      <c r="E59" s="67" t="n">
        <v>174489</v>
      </c>
      <c r="F59" s="67" t="n">
        <v>2234</v>
      </c>
      <c r="G59" s="67" t="n">
        <v>10166</v>
      </c>
      <c r="H59" s="67" t="n">
        <v>21</v>
      </c>
      <c r="I59" s="67" t="n">
        <v>541</v>
      </c>
      <c r="J59" s="67" t="n">
        <v>615</v>
      </c>
      <c r="K59" s="67" t="n">
        <v>1490</v>
      </c>
      <c r="L59" s="67" t="n">
        <v>1598</v>
      </c>
      <c r="M59" s="67" t="n">
        <v>8135</v>
      </c>
    </row>
    <row r="60" customFormat="false" ht="12" hidden="false" customHeight="true" outlineLevel="0" collapsed="false">
      <c r="B60" s="45"/>
      <c r="C60" s="43"/>
      <c r="D60" s="68" t="s">
        <v>69</v>
      </c>
      <c r="E60" s="25" t="s">
        <v>23</v>
      </c>
      <c r="F60" s="25" t="s">
        <v>23</v>
      </c>
      <c r="G60" s="25" t="s">
        <v>23</v>
      </c>
      <c r="H60" s="25" t="s">
        <v>23</v>
      </c>
      <c r="I60" s="25" t="s">
        <v>23</v>
      </c>
      <c r="J60" s="25" t="s">
        <v>23</v>
      </c>
      <c r="K60" s="25" t="s">
        <v>23</v>
      </c>
      <c r="L60" s="25" t="s">
        <v>23</v>
      </c>
      <c r="M60" s="25" t="s">
        <v>23</v>
      </c>
    </row>
    <row r="61" customFormat="false" ht="12" hidden="false" customHeight="true" outlineLevel="0" collapsed="false">
      <c r="B61" s="45"/>
      <c r="C61" s="43"/>
      <c r="D61" s="68" t="s">
        <v>70</v>
      </c>
      <c r="E61" s="67" t="n">
        <v>84905</v>
      </c>
      <c r="F61" s="67" t="n">
        <v>525</v>
      </c>
      <c r="G61" s="67" t="n">
        <v>336</v>
      </c>
      <c r="H61" s="67" t="n">
        <v>41</v>
      </c>
      <c r="I61" s="67" t="n">
        <v>10</v>
      </c>
      <c r="J61" s="67" t="n">
        <v>484</v>
      </c>
      <c r="K61" s="67" t="n">
        <v>326</v>
      </c>
      <c r="L61" s="25" t="s">
        <v>23</v>
      </c>
      <c r="M61" s="25" t="s">
        <v>23</v>
      </c>
    </row>
    <row r="62" customFormat="false" ht="12" hidden="false" customHeight="true" outlineLevel="0" collapsed="false">
      <c r="B62" s="45"/>
      <c r="C62" s="43"/>
      <c r="D62" s="68" t="s">
        <v>71</v>
      </c>
      <c r="E62" s="25" t="s">
        <v>23</v>
      </c>
      <c r="F62" s="25" t="s">
        <v>23</v>
      </c>
      <c r="G62" s="25" t="s">
        <v>23</v>
      </c>
      <c r="H62" s="25" t="s">
        <v>23</v>
      </c>
      <c r="I62" s="25" t="s">
        <v>23</v>
      </c>
      <c r="J62" s="25" t="s">
        <v>23</v>
      </c>
      <c r="K62" s="25" t="s">
        <v>23</v>
      </c>
      <c r="L62" s="25" t="s">
        <v>23</v>
      </c>
      <c r="M62" s="25" t="s">
        <v>23</v>
      </c>
    </row>
    <row r="63" customFormat="false" ht="12" hidden="false" customHeight="true" outlineLevel="0" collapsed="false">
      <c r="B63" s="45"/>
      <c r="C63" s="43"/>
      <c r="D63" s="68" t="s">
        <v>72</v>
      </c>
      <c r="E63" s="67" t="n">
        <v>146148</v>
      </c>
      <c r="F63" s="67" t="n">
        <v>1785</v>
      </c>
      <c r="G63" s="67" t="n">
        <v>7059</v>
      </c>
      <c r="H63" s="67" t="n">
        <v>74</v>
      </c>
      <c r="I63" s="67" t="n">
        <v>65</v>
      </c>
      <c r="J63" s="67" t="n">
        <v>475</v>
      </c>
      <c r="K63" s="67" t="n">
        <v>726</v>
      </c>
      <c r="L63" s="67" t="n">
        <v>1236</v>
      </c>
      <c r="M63" s="67" t="n">
        <v>6268</v>
      </c>
    </row>
    <row r="64" s="41" customFormat="true" ht="12" hidden="false" customHeight="true" outlineLevel="0" collapsed="false">
      <c r="B64" s="49"/>
      <c r="C64" s="69" t="s">
        <v>73</v>
      </c>
      <c r="D64" s="69"/>
      <c r="E64" s="64" t="n">
        <v>5349755</v>
      </c>
      <c r="F64" s="64" t="n">
        <v>29768</v>
      </c>
      <c r="G64" s="64" t="n">
        <v>160063</v>
      </c>
      <c r="H64" s="65" t="n">
        <v>3158</v>
      </c>
      <c r="I64" s="65" t="n">
        <v>3922</v>
      </c>
      <c r="J64" s="65" t="n">
        <v>26610</v>
      </c>
      <c r="K64" s="70" t="n">
        <v>27919</v>
      </c>
      <c r="L64" s="25" t="s">
        <v>23</v>
      </c>
      <c r="M64" s="65" t="n">
        <v>128222</v>
      </c>
    </row>
    <row r="65" customFormat="false" ht="12" hidden="false" customHeight="true" outlineLevel="0" collapsed="false">
      <c r="B65" s="45"/>
      <c r="C65" s="52"/>
      <c r="D65" s="68" t="s">
        <v>74</v>
      </c>
      <c r="E65" s="67" t="n">
        <v>1231695</v>
      </c>
      <c r="F65" s="67" t="n">
        <v>7706</v>
      </c>
      <c r="G65" s="67" t="n">
        <v>16773</v>
      </c>
      <c r="H65" s="67" t="n">
        <v>844</v>
      </c>
      <c r="I65" s="67" t="n">
        <v>1931</v>
      </c>
      <c r="J65" s="67" t="n">
        <v>6862</v>
      </c>
      <c r="K65" s="67" t="n">
        <v>5776</v>
      </c>
      <c r="L65" s="25" t="s">
        <v>23</v>
      </c>
      <c r="M65" s="67" t="n">
        <v>9066</v>
      </c>
    </row>
    <row r="66" customFormat="false" ht="12" hidden="false" customHeight="true" outlineLevel="0" collapsed="false">
      <c r="B66" s="45"/>
      <c r="C66" s="52"/>
      <c r="D66" s="68" t="s">
        <v>75</v>
      </c>
      <c r="E66" s="71" t="n">
        <v>1209555</v>
      </c>
      <c r="F66" s="71" t="n">
        <v>6382</v>
      </c>
      <c r="G66" s="71" t="n">
        <v>14164</v>
      </c>
      <c r="H66" s="72" t="n">
        <v>176</v>
      </c>
      <c r="I66" s="72" t="n">
        <v>62</v>
      </c>
      <c r="J66" s="72" t="n">
        <v>6206</v>
      </c>
      <c r="K66" s="67" t="n">
        <v>1197</v>
      </c>
      <c r="L66" s="25" t="s">
        <v>23</v>
      </c>
      <c r="M66" s="72" t="n">
        <v>12905</v>
      </c>
    </row>
    <row r="67" customFormat="false" ht="12" hidden="false" customHeight="true" outlineLevel="0" collapsed="false">
      <c r="B67" s="45"/>
      <c r="C67" s="52"/>
      <c r="D67" s="68" t="s">
        <v>76</v>
      </c>
      <c r="E67" s="67" t="n">
        <v>1084.35</v>
      </c>
      <c r="F67" s="67" t="n">
        <v>5851</v>
      </c>
      <c r="G67" s="67" t="n">
        <v>40449</v>
      </c>
      <c r="H67" s="67" t="n">
        <v>511</v>
      </c>
      <c r="I67" s="67" t="n">
        <v>807</v>
      </c>
      <c r="J67" s="67" t="n">
        <v>5340</v>
      </c>
      <c r="K67" s="67" t="n">
        <v>9304</v>
      </c>
      <c r="L67" s="25" t="s">
        <v>23</v>
      </c>
      <c r="M67" s="67" t="n">
        <v>30338</v>
      </c>
    </row>
    <row r="68" customFormat="false" ht="12" hidden="false" customHeight="true" outlineLevel="0" collapsed="false">
      <c r="B68" s="45"/>
      <c r="C68" s="52"/>
      <c r="D68" s="68" t="s">
        <v>77</v>
      </c>
      <c r="E68" s="71" t="n">
        <v>699770</v>
      </c>
      <c r="F68" s="71" t="n">
        <v>3676</v>
      </c>
      <c r="G68" s="71" t="n">
        <v>25436</v>
      </c>
      <c r="H68" s="72" t="n">
        <v>457</v>
      </c>
      <c r="I68" s="72" t="n">
        <v>443</v>
      </c>
      <c r="J68" s="72" t="n">
        <v>3219</v>
      </c>
      <c r="K68" s="67" t="n">
        <v>4445</v>
      </c>
      <c r="L68" s="25" t="s">
        <v>23</v>
      </c>
      <c r="M68" s="72" t="n">
        <v>20548</v>
      </c>
    </row>
    <row r="69" customFormat="false" ht="12" hidden="false" customHeight="true" outlineLevel="0" collapsed="false">
      <c r="B69" s="45"/>
      <c r="C69" s="52"/>
      <c r="D69" s="68" t="s">
        <v>78</v>
      </c>
      <c r="E69" s="67" t="n">
        <v>671855</v>
      </c>
      <c r="F69" s="67" t="n">
        <v>3844</v>
      </c>
      <c r="G69" s="67" t="n">
        <v>27696</v>
      </c>
      <c r="H69" s="67" t="n">
        <v>391</v>
      </c>
      <c r="I69" s="67" t="n">
        <v>370</v>
      </c>
      <c r="J69" s="67" t="n">
        <v>3453</v>
      </c>
      <c r="K69" s="67" t="n">
        <v>4437</v>
      </c>
      <c r="L69" s="25" t="s">
        <v>23</v>
      </c>
      <c r="M69" s="67" t="n">
        <v>22889</v>
      </c>
    </row>
    <row r="70" customFormat="false" ht="12" hidden="false" customHeight="true" outlineLevel="0" collapsed="false">
      <c r="B70" s="45"/>
      <c r="C70" s="52"/>
      <c r="D70" s="68" t="s">
        <v>79</v>
      </c>
      <c r="E70" s="71" t="n">
        <v>437370</v>
      </c>
      <c r="F70" s="71" t="n">
        <v>2309</v>
      </c>
      <c r="G70" s="71" t="n">
        <v>35545</v>
      </c>
      <c r="H70" s="72" t="n">
        <v>779</v>
      </c>
      <c r="I70" s="72" t="n">
        <v>309</v>
      </c>
      <c r="J70" s="72" t="n">
        <v>1530</v>
      </c>
      <c r="K70" s="67" t="n">
        <v>2760</v>
      </c>
      <c r="L70" s="25" t="s">
        <v>23</v>
      </c>
      <c r="M70" s="72" t="n">
        <v>32476</v>
      </c>
    </row>
    <row r="71" customFormat="false" ht="12" hidden="false" customHeight="true" outlineLevel="0" collapsed="false">
      <c r="B71" s="45"/>
      <c r="C71" s="52"/>
      <c r="D71" s="68" t="s">
        <v>80</v>
      </c>
      <c r="E71" s="67" t="n">
        <v>15475</v>
      </c>
      <c r="F71" s="25" t="s">
        <v>23</v>
      </c>
      <c r="G71" s="25" t="s">
        <v>23</v>
      </c>
      <c r="H71" s="25" t="s">
        <v>23</v>
      </c>
      <c r="I71" s="25" t="s">
        <v>23</v>
      </c>
      <c r="J71" s="25" t="s">
        <v>23</v>
      </c>
      <c r="K71" s="25" t="s">
        <v>23</v>
      </c>
      <c r="L71" s="25" t="s">
        <v>23</v>
      </c>
      <c r="M71" s="25" t="s">
        <v>23</v>
      </c>
    </row>
    <row r="72" s="41" customFormat="true" ht="12" hidden="false" customHeight="true" outlineLevel="0" collapsed="false">
      <c r="B72" s="73"/>
      <c r="C72" s="74" t="s">
        <v>81</v>
      </c>
      <c r="D72" s="74"/>
      <c r="E72" s="70" t="n">
        <v>1311830</v>
      </c>
      <c r="F72" s="64" t="n">
        <v>7713</v>
      </c>
      <c r="G72" s="64" t="n">
        <v>18170</v>
      </c>
      <c r="H72" s="64" t="n">
        <v>484</v>
      </c>
      <c r="I72" s="65" t="n">
        <v>519</v>
      </c>
      <c r="J72" s="65" t="n">
        <v>7229</v>
      </c>
      <c r="K72" s="70" t="n">
        <v>10783</v>
      </c>
      <c r="L72" s="25" t="s">
        <v>23</v>
      </c>
      <c r="M72" s="64" t="n">
        <v>6868</v>
      </c>
    </row>
    <row r="73" customFormat="false" ht="12" hidden="false" customHeight="true" outlineLevel="0" collapsed="false">
      <c r="B73" s="45"/>
      <c r="C73" s="52"/>
      <c r="D73" s="68" t="s">
        <v>82</v>
      </c>
      <c r="E73" s="71" t="n">
        <v>1311830</v>
      </c>
      <c r="F73" s="71" t="n">
        <v>7713</v>
      </c>
      <c r="G73" s="71" t="n">
        <v>18170</v>
      </c>
      <c r="H73" s="72" t="n">
        <v>484</v>
      </c>
      <c r="I73" s="72" t="n">
        <v>519</v>
      </c>
      <c r="J73" s="72" t="n">
        <v>7229</v>
      </c>
      <c r="K73" s="67" t="n">
        <v>10783</v>
      </c>
      <c r="L73" s="25" t="s">
        <v>23</v>
      </c>
      <c r="M73" s="71" t="n">
        <v>6868</v>
      </c>
    </row>
    <row r="74" customFormat="false" ht="12" hidden="false" customHeight="true" outlineLevel="0" collapsed="false">
      <c r="B74" s="45"/>
      <c r="C74" s="52"/>
      <c r="D74" s="68" t="s">
        <v>83</v>
      </c>
      <c r="E74" s="25" t="s">
        <v>23</v>
      </c>
      <c r="F74" s="25" t="s">
        <v>23</v>
      </c>
      <c r="G74" s="25" t="s">
        <v>23</v>
      </c>
      <c r="H74" s="25" t="s">
        <v>23</v>
      </c>
      <c r="I74" s="25" t="s">
        <v>23</v>
      </c>
      <c r="J74" s="25" t="s">
        <v>23</v>
      </c>
      <c r="K74" s="25" t="s">
        <v>23</v>
      </c>
      <c r="L74" s="25" t="s">
        <v>23</v>
      </c>
      <c r="M74" s="25" t="s">
        <v>23</v>
      </c>
    </row>
    <row r="75" customFormat="false" ht="12" hidden="false" customHeight="true" outlineLevel="0" collapsed="false">
      <c r="B75" s="75"/>
      <c r="C75" s="75"/>
      <c r="D75" s="76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2" hidden="false" customHeight="true" outlineLevel="0" collapsed="false">
      <c r="B76" s="56" t="s">
        <v>84</v>
      </c>
      <c r="C76" s="57"/>
      <c r="D76" s="13"/>
      <c r="E76" s="1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6">
    <mergeCell ref="B4:D6"/>
    <mergeCell ref="E4:E6"/>
    <mergeCell ref="F4:M4"/>
    <mergeCell ref="F5:G5"/>
    <mergeCell ref="H5:I5"/>
    <mergeCell ref="J5:K5"/>
    <mergeCell ref="L5:M5"/>
    <mergeCell ref="B7:D7"/>
    <mergeCell ref="B8:D8"/>
    <mergeCell ref="C9:D9"/>
    <mergeCell ref="C13:D13"/>
    <mergeCell ref="C29:D29"/>
    <mergeCell ref="C42:D42"/>
    <mergeCell ref="C54:D54"/>
    <mergeCell ref="C64:D64"/>
    <mergeCell ref="C72:D72"/>
  </mergeCells>
  <dataValidations count="1">
    <dataValidation allowBlank="true" errorStyle="stop" operator="between" showDropDown="false" showErrorMessage="true" showInputMessage="false" sqref="B1:D1 C2:C3 A4:B5 F4:IV5 A6:A7 G6:IV6 B7:B8 E7:IV7 E8:M8 C9:M53 C55:D58 L55 L57:M57 E60:M60 L61:M61 E62:M62 L64:L74 F71:K71 M71 E74:K74 M74 E75:M75 B76:C76 C77:D107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5:42:21Z</dcterms:created>
  <dc:creator/>
  <dc:description/>
  <dc:language>en-US</dc:language>
  <cp:lastModifiedBy>統計課</cp:lastModifiedBy>
  <cp:lastPrinted>1999-08-23T04:48:39Z</cp:lastPrinted>
  <dcterms:modified xsi:type="dcterms:W3CDTF">2003-01-07T08:16:19Z</dcterms:modified>
  <cp:revision>0</cp:revision>
  <dc:subject/>
  <dc:title/>
</cp:coreProperties>
</file>