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4_市郡別果樹実収高" sheetId="1" state="visible" r:id="rId2"/>
    <sheet name="市郡別果樹実収高(続）" sheetId="2" state="visible" r:id="rId3"/>
  </sheets>
  <definedNames>
    <definedName function="false" hidden="false" localSheetId="0" name="_xlnm.Print_Titles" vbProcedure="false">44_市郡別果樹実収高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4">
  <si>
    <r>
      <rPr>
        <b val="true"/>
        <sz val="12"/>
        <rFont val="ＭＳ 明朝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．市郡別果樹実収高 （昭和</t>
    </r>
    <r>
      <rPr>
        <b val="true"/>
        <sz val="12"/>
        <rFont val="ＭＳ 明朝"/>
        <family val="1"/>
        <charset val="128"/>
      </rPr>
      <t xml:space="preserve">33</t>
    </r>
    <r>
      <rPr>
        <b val="true"/>
        <sz val="12"/>
        <rFont val="Noto Sans"/>
        <family val="2"/>
      </rPr>
      <t xml:space="preserve">年）</t>
    </r>
  </si>
  <si>
    <t xml:space="preserve">単位換算の上四捨五入の為、総数と一致しない場合もある。</t>
  </si>
  <si>
    <t xml:space="preserve">市郡別</t>
  </si>
  <si>
    <t xml:space="preserve">なし</t>
  </si>
  <si>
    <t xml:space="preserve">りんご</t>
  </si>
  <si>
    <t xml:space="preserve">もも</t>
  </si>
  <si>
    <t xml:space="preserve">かき</t>
  </si>
  <si>
    <t xml:space="preserve">くり</t>
  </si>
  <si>
    <t xml:space="preserve">うめ</t>
  </si>
  <si>
    <t xml:space="preserve">集団栽培面積</t>
  </si>
  <si>
    <t xml:space="preserve">散在栽培本数</t>
  </si>
  <si>
    <t xml:space="preserve">実収高</t>
  </si>
  <si>
    <t xml:space="preserve">ha</t>
  </si>
  <si>
    <t xml:space="preserve">本</t>
  </si>
  <si>
    <t xml:space="preserve">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前橋市</t>
  </si>
  <si>
    <t xml:space="preserve">―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勢多郡</t>
  </si>
  <si>
    <t xml:space="preserve">群馬郡</t>
  </si>
  <si>
    <t xml:space="preserve">北群馬郡</t>
  </si>
  <si>
    <t xml:space="preserve">多野郡</t>
  </si>
  <si>
    <t xml:space="preserve">甘楽郡</t>
  </si>
  <si>
    <t xml:space="preserve">碓氷郡</t>
  </si>
  <si>
    <t xml:space="preserve">吾妻郡</t>
  </si>
  <si>
    <t xml:space="preserve">利根郡</t>
  </si>
  <si>
    <t xml:space="preserve">佐波郡</t>
  </si>
  <si>
    <t xml:space="preserve">新田郡</t>
  </si>
  <si>
    <t xml:space="preserve">山田郡</t>
  </si>
  <si>
    <t xml:space="preserve">邑楽郡</t>
  </si>
  <si>
    <t xml:space="preserve">資料：県統計課</t>
  </si>
  <si>
    <t xml:space="preserve">ぶどう</t>
  </si>
  <si>
    <t xml:space="preserve">みかん</t>
  </si>
  <si>
    <t xml:space="preserve">おうと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.00_);[RED]\(#,##0.00\)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20" min="6" style="0" width="11.12"/>
    <col collapsed="false" customWidth="true" hidden="false" outlineLevel="0" max="21" min="21" style="0" width="12.62"/>
  </cols>
  <sheetData>
    <row r="1" customFormat="false" ht="14.25" hidden="false" customHeight="true" outlineLevel="0" collapsed="false">
      <c r="B1" s="1" t="s">
        <v>0</v>
      </c>
    </row>
    <row r="2" customFormat="false" ht="12" hidden="false" customHeight="true" outlineLevel="0" collapsed="false">
      <c r="C2" s="2" t="s">
        <v>1</v>
      </c>
    </row>
    <row r="3" s="3" customFormat="true" ht="12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5" t="s">
        <v>8</v>
      </c>
      <c r="T3" s="5"/>
      <c r="U3" s="5"/>
    </row>
    <row r="4" s="3" customFormat="true" ht="12" hidden="false" customHeight="true" outlineLevel="0" collapsed="false">
      <c r="B4" s="4"/>
      <c r="C4" s="4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  <c r="N4" s="6" t="s">
        <v>10</v>
      </c>
      <c r="O4" s="6" t="s">
        <v>11</v>
      </c>
      <c r="P4" s="6" t="s">
        <v>9</v>
      </c>
      <c r="Q4" s="6" t="s">
        <v>10</v>
      </c>
      <c r="R4" s="6" t="s">
        <v>11</v>
      </c>
      <c r="S4" s="6" t="s">
        <v>9</v>
      </c>
      <c r="T4" s="6" t="s">
        <v>10</v>
      </c>
      <c r="U4" s="6" t="s">
        <v>11</v>
      </c>
    </row>
    <row r="5" s="3" customFormat="true" ht="12" hidden="false" customHeight="true" outlineLevel="0" collapsed="false">
      <c r="B5" s="7"/>
      <c r="C5" s="8"/>
      <c r="D5" s="9" t="s">
        <v>12</v>
      </c>
      <c r="E5" s="10" t="s">
        <v>13</v>
      </c>
      <c r="F5" s="10" t="s">
        <v>14</v>
      </c>
      <c r="G5" s="9" t="s">
        <v>12</v>
      </c>
      <c r="H5" s="10" t="s">
        <v>13</v>
      </c>
      <c r="I5" s="10" t="s">
        <v>14</v>
      </c>
      <c r="J5" s="9" t="s">
        <v>12</v>
      </c>
      <c r="K5" s="10" t="s">
        <v>13</v>
      </c>
      <c r="L5" s="10" t="s">
        <v>14</v>
      </c>
      <c r="M5" s="9" t="s">
        <v>12</v>
      </c>
      <c r="N5" s="10" t="s">
        <v>13</v>
      </c>
      <c r="O5" s="10" t="s">
        <v>14</v>
      </c>
      <c r="P5" s="9" t="s">
        <v>12</v>
      </c>
      <c r="Q5" s="10" t="s">
        <v>13</v>
      </c>
      <c r="R5" s="10" t="s">
        <v>14</v>
      </c>
      <c r="S5" s="9" t="s">
        <v>12</v>
      </c>
      <c r="T5" s="10" t="s">
        <v>13</v>
      </c>
      <c r="U5" s="10" t="s">
        <v>14</v>
      </c>
    </row>
    <row r="6" s="3" customFormat="true" ht="12" hidden="false" customHeight="true" outlineLevel="0" collapsed="false">
      <c r="B6" s="11" t="s">
        <v>15</v>
      </c>
      <c r="C6" s="11"/>
      <c r="D6" s="12" t="n">
        <v>223</v>
      </c>
      <c r="E6" s="13" t="n">
        <v>12103</v>
      </c>
      <c r="F6" s="13" t="n">
        <v>3422550</v>
      </c>
      <c r="G6" s="12" t="n">
        <v>155.8</v>
      </c>
      <c r="H6" s="13" t="n">
        <v>17126</v>
      </c>
      <c r="I6" s="12" t="n">
        <v>1486023.75</v>
      </c>
      <c r="J6" s="12" t="n">
        <v>154</v>
      </c>
      <c r="K6" s="13" t="n">
        <v>22638</v>
      </c>
      <c r="L6" s="12" t="n">
        <v>2440308.7</v>
      </c>
      <c r="M6" s="12" t="n">
        <v>31.7</v>
      </c>
      <c r="N6" s="13" t="n">
        <v>135118</v>
      </c>
      <c r="O6" s="13" t="n">
        <v>6877110</v>
      </c>
      <c r="P6" s="12" t="n">
        <v>30.7</v>
      </c>
      <c r="Q6" s="13" t="n">
        <v>48400</v>
      </c>
      <c r="R6" s="13" t="n">
        <v>1038945</v>
      </c>
      <c r="S6" s="12" t="n">
        <v>89.9</v>
      </c>
      <c r="T6" s="13" t="n">
        <v>108011</v>
      </c>
      <c r="U6" s="14" t="n">
        <v>3788718.75</v>
      </c>
    </row>
    <row r="7" s="15" customFormat="true" ht="12" hidden="false" customHeight="true" outlineLevel="0" collapsed="false">
      <c r="B7" s="16"/>
      <c r="C7" s="17" t="n">
        <v>33</v>
      </c>
      <c r="D7" s="18" t="n">
        <f aca="false">SUM(D8:D30)</f>
        <v>230.1</v>
      </c>
      <c r="E7" s="19" t="n">
        <f aca="false">SUM(E8:E30)</f>
        <v>11285</v>
      </c>
      <c r="F7" s="19" t="n">
        <f aca="false">SUM(F8:F30)</f>
        <v>3799893</v>
      </c>
      <c r="G7" s="18" t="n">
        <f aca="false">SUM(G8:G30)</f>
        <v>219</v>
      </c>
      <c r="H7" s="19" t="n">
        <f aca="false">SUM(H8:H30)</f>
        <v>13783</v>
      </c>
      <c r="I7" s="19" t="n">
        <f aca="false">SUM(I8:I30)</f>
        <v>2191354</v>
      </c>
      <c r="J7" s="18" t="n">
        <f aca="false">SUM(J8:J30)</f>
        <v>162.1</v>
      </c>
      <c r="K7" s="19" t="n">
        <f aca="false">SUM(K8:K30)</f>
        <v>16860</v>
      </c>
      <c r="L7" s="19" t="n">
        <f aca="false">SUM(L8:L30)</f>
        <v>2553729</v>
      </c>
      <c r="M7" s="18" t="n">
        <f aca="false">SUM(M8:M30)</f>
        <v>14.9</v>
      </c>
      <c r="N7" s="19" t="n">
        <f aca="false">SUM(N8:N30)</f>
        <v>145125</v>
      </c>
      <c r="O7" s="19" t="n">
        <f aca="false">SUM(O8:O30)</f>
        <v>6424213</v>
      </c>
      <c r="P7" s="18" t="n">
        <f aca="false">SUM(P8:P30)</f>
        <v>27.1</v>
      </c>
      <c r="Q7" s="19" t="n">
        <f aca="false">SUM(Q8:Q30)</f>
        <v>53194</v>
      </c>
      <c r="R7" s="19" t="n">
        <f aca="false">SUM(R8:R30)</f>
        <v>969573</v>
      </c>
      <c r="S7" s="18" t="n">
        <f aca="false">SUM(S8:S30)</f>
        <v>99.9</v>
      </c>
      <c r="T7" s="19" t="n">
        <f aca="false">SUM(T8:T30)</f>
        <v>113586</v>
      </c>
      <c r="U7" s="19" t="n">
        <f aca="false">SUM(U8:U30)</f>
        <v>3724862</v>
      </c>
    </row>
    <row r="8" s="3" customFormat="true" ht="12" hidden="false" customHeight="true" outlineLevel="0" collapsed="false">
      <c r="B8" s="20"/>
      <c r="C8" s="21" t="s">
        <v>16</v>
      </c>
      <c r="D8" s="12" t="n">
        <v>19.7</v>
      </c>
      <c r="E8" s="13" t="n">
        <v>457</v>
      </c>
      <c r="F8" s="13" t="n">
        <v>453547</v>
      </c>
      <c r="G8" s="12" t="n">
        <v>0.1</v>
      </c>
      <c r="H8" s="13" t="n">
        <v>440</v>
      </c>
      <c r="I8" s="13" t="n">
        <v>34500</v>
      </c>
      <c r="J8" s="12" t="n">
        <v>24.3</v>
      </c>
      <c r="K8" s="13" t="n">
        <v>1027</v>
      </c>
      <c r="L8" s="13" t="n">
        <v>532400</v>
      </c>
      <c r="M8" s="12" t="s">
        <v>17</v>
      </c>
      <c r="N8" s="13" t="n">
        <v>6758</v>
      </c>
      <c r="O8" s="13" t="n">
        <v>709590</v>
      </c>
      <c r="P8" s="12" t="s">
        <v>17</v>
      </c>
      <c r="Q8" s="13" t="n">
        <v>2890</v>
      </c>
      <c r="R8" s="13" t="n">
        <v>54910</v>
      </c>
      <c r="S8" s="12" t="n">
        <v>0.9</v>
      </c>
      <c r="T8" s="13" t="n">
        <v>6723</v>
      </c>
      <c r="U8" s="13" t="n">
        <v>514350</v>
      </c>
    </row>
    <row r="9" s="3" customFormat="true" ht="12" hidden="false" customHeight="true" outlineLevel="0" collapsed="false">
      <c r="B9" s="20"/>
      <c r="C9" s="21" t="s">
        <v>18</v>
      </c>
      <c r="D9" s="12" t="n">
        <v>5.8</v>
      </c>
      <c r="E9" s="13" t="n">
        <v>800</v>
      </c>
      <c r="F9" s="13" t="n">
        <v>67875</v>
      </c>
      <c r="G9" s="12" t="n">
        <v>0.8</v>
      </c>
      <c r="H9" s="13" t="n">
        <v>250</v>
      </c>
      <c r="I9" s="13" t="n">
        <v>937</v>
      </c>
      <c r="J9" s="12" t="n">
        <v>26.7</v>
      </c>
      <c r="K9" s="13" t="n">
        <v>1500</v>
      </c>
      <c r="L9" s="13" t="n">
        <v>329625</v>
      </c>
      <c r="M9" s="12" t="n">
        <v>0.6</v>
      </c>
      <c r="N9" s="13" t="n">
        <v>4000</v>
      </c>
      <c r="O9" s="13" t="n">
        <v>10312</v>
      </c>
      <c r="P9" s="12" t="n">
        <v>0.3</v>
      </c>
      <c r="Q9" s="13" t="n">
        <v>1500</v>
      </c>
      <c r="R9" s="13" t="n">
        <v>29150</v>
      </c>
      <c r="S9" s="12" t="n">
        <v>6.4</v>
      </c>
      <c r="T9" s="13" t="n">
        <v>4000</v>
      </c>
      <c r="U9" s="13" t="n">
        <v>88125</v>
      </c>
    </row>
    <row r="10" s="3" customFormat="true" ht="12" hidden="false" customHeight="true" outlineLevel="0" collapsed="false">
      <c r="B10" s="20"/>
      <c r="C10" s="21" t="s">
        <v>19</v>
      </c>
      <c r="D10" s="12" t="s">
        <v>17</v>
      </c>
      <c r="E10" s="13" t="n">
        <v>300</v>
      </c>
      <c r="F10" s="13" t="s">
        <v>17</v>
      </c>
      <c r="G10" s="12" t="n">
        <v>0.1</v>
      </c>
      <c r="H10" s="13" t="n">
        <v>120</v>
      </c>
      <c r="I10" s="13" t="s">
        <v>17</v>
      </c>
      <c r="J10" s="12" t="n">
        <v>0.8</v>
      </c>
      <c r="K10" s="13" t="n">
        <v>600</v>
      </c>
      <c r="L10" s="13" t="s">
        <v>17</v>
      </c>
      <c r="M10" s="12" t="n">
        <v>0.2</v>
      </c>
      <c r="N10" s="13" t="n">
        <v>1466</v>
      </c>
      <c r="O10" s="13" t="s">
        <v>17</v>
      </c>
      <c r="P10" s="12" t="n">
        <v>1.1</v>
      </c>
      <c r="Q10" s="13" t="n">
        <v>1034</v>
      </c>
      <c r="R10" s="13" t="s">
        <v>17</v>
      </c>
      <c r="S10" s="12" t="n">
        <v>1.8</v>
      </c>
      <c r="T10" s="13" t="n">
        <v>2773</v>
      </c>
      <c r="U10" s="13" t="s">
        <v>17</v>
      </c>
    </row>
    <row r="11" s="3" customFormat="true" ht="12" hidden="false" customHeight="true" outlineLevel="0" collapsed="false">
      <c r="B11" s="20"/>
      <c r="C11" s="21" t="s">
        <v>20</v>
      </c>
      <c r="D11" s="12" t="n">
        <v>0.2</v>
      </c>
      <c r="E11" s="13" t="n">
        <v>240</v>
      </c>
      <c r="F11" s="13" t="n">
        <v>2106</v>
      </c>
      <c r="G11" s="12" t="s">
        <v>17</v>
      </c>
      <c r="H11" s="13" t="n">
        <v>88</v>
      </c>
      <c r="I11" s="13" t="n">
        <v>792</v>
      </c>
      <c r="J11" s="12" t="n">
        <v>0.8</v>
      </c>
      <c r="K11" s="13" t="n">
        <v>920</v>
      </c>
      <c r="L11" s="13" t="n">
        <v>8873</v>
      </c>
      <c r="M11" s="12" t="n">
        <v>0.9</v>
      </c>
      <c r="N11" s="13" t="n">
        <v>6115</v>
      </c>
      <c r="O11" s="13" t="n">
        <v>57915</v>
      </c>
      <c r="P11" s="12" t="n">
        <v>0.6</v>
      </c>
      <c r="Q11" s="13" t="n">
        <v>1610</v>
      </c>
      <c r="R11" s="13" t="n">
        <v>9948</v>
      </c>
      <c r="S11" s="12" t="n">
        <v>0.5</v>
      </c>
      <c r="T11" s="13" t="n">
        <v>3052</v>
      </c>
      <c r="U11" s="13" t="n">
        <v>28798</v>
      </c>
    </row>
    <row r="12" s="3" customFormat="true" ht="12" hidden="false" customHeight="true" outlineLevel="0" collapsed="false">
      <c r="B12" s="20"/>
      <c r="C12" s="21" t="s">
        <v>21</v>
      </c>
      <c r="D12" s="12" t="n">
        <v>0.2</v>
      </c>
      <c r="E12" s="13" t="s">
        <v>17</v>
      </c>
      <c r="F12" s="13" t="n">
        <v>3000</v>
      </c>
      <c r="G12" s="12" t="n">
        <v>0.5</v>
      </c>
      <c r="H12" s="13" t="s">
        <v>17</v>
      </c>
      <c r="I12" s="13" t="n">
        <v>2815</v>
      </c>
      <c r="J12" s="12" t="n">
        <v>1.5</v>
      </c>
      <c r="K12" s="13" t="s">
        <v>17</v>
      </c>
      <c r="L12" s="13" t="n">
        <v>19800</v>
      </c>
      <c r="M12" s="12" t="n">
        <v>0.4</v>
      </c>
      <c r="N12" s="13" t="n">
        <v>3346</v>
      </c>
      <c r="O12" s="13" t="n">
        <v>5800</v>
      </c>
      <c r="P12" s="12" t="n">
        <v>0.4</v>
      </c>
      <c r="Q12" s="13" t="n">
        <v>3184</v>
      </c>
      <c r="R12" s="13" t="n">
        <v>2252</v>
      </c>
      <c r="S12" s="12" t="n">
        <v>0.6</v>
      </c>
      <c r="T12" s="13" t="n">
        <v>3269</v>
      </c>
      <c r="U12" s="13" t="n">
        <v>6750</v>
      </c>
    </row>
    <row r="13" s="3" customFormat="true" ht="12" hidden="false" customHeight="true" outlineLevel="0" collapsed="false">
      <c r="B13" s="20"/>
      <c r="C13" s="21" t="s">
        <v>22</v>
      </c>
      <c r="D13" s="12" t="n">
        <v>0.4</v>
      </c>
      <c r="E13" s="13" t="n">
        <v>200</v>
      </c>
      <c r="F13" s="13" t="n">
        <v>77240</v>
      </c>
      <c r="G13" s="12" t="n">
        <v>55.8</v>
      </c>
      <c r="H13" s="13" t="n">
        <v>4000</v>
      </c>
      <c r="I13" s="13" t="n">
        <v>573000</v>
      </c>
      <c r="J13" s="12" t="n">
        <v>1.2</v>
      </c>
      <c r="K13" s="13" t="n">
        <v>200</v>
      </c>
      <c r="L13" s="13" t="n">
        <v>41800</v>
      </c>
      <c r="M13" s="12" t="n">
        <v>0.8</v>
      </c>
      <c r="N13" s="13" t="n">
        <v>6200</v>
      </c>
      <c r="O13" s="13" t="n">
        <v>626400</v>
      </c>
      <c r="P13" s="12" t="n">
        <v>0.3</v>
      </c>
      <c r="Q13" s="13" t="n">
        <v>200</v>
      </c>
      <c r="R13" s="13" t="n">
        <v>71350</v>
      </c>
      <c r="S13" s="12" t="n">
        <v>0.6</v>
      </c>
      <c r="T13" s="13" t="n">
        <v>2500</v>
      </c>
      <c r="U13" s="13" t="n">
        <v>40200</v>
      </c>
    </row>
    <row r="14" s="3" customFormat="true" ht="12" hidden="false" customHeight="true" outlineLevel="0" collapsed="false">
      <c r="B14" s="20"/>
      <c r="C14" s="21" t="s">
        <v>23</v>
      </c>
      <c r="D14" s="12" t="n">
        <v>0.1</v>
      </c>
      <c r="E14" s="13" t="s">
        <v>17</v>
      </c>
      <c r="F14" s="13" t="n">
        <v>2201</v>
      </c>
      <c r="G14" s="12" t="s">
        <v>17</v>
      </c>
      <c r="H14" s="13" t="s">
        <v>17</v>
      </c>
      <c r="I14" s="13" t="s">
        <v>17</v>
      </c>
      <c r="J14" s="12" t="n">
        <v>8.3</v>
      </c>
      <c r="K14" s="13" t="s">
        <v>17</v>
      </c>
      <c r="L14" s="13" t="n">
        <v>126600</v>
      </c>
      <c r="M14" s="12" t="n">
        <v>0.1</v>
      </c>
      <c r="N14" s="13" t="s">
        <v>17</v>
      </c>
      <c r="O14" s="13" t="n">
        <v>1500</v>
      </c>
      <c r="P14" s="12" t="n">
        <v>0.9</v>
      </c>
      <c r="Q14" s="13" t="s">
        <v>17</v>
      </c>
      <c r="R14" s="13" t="n">
        <v>12083</v>
      </c>
      <c r="S14" s="12" t="n">
        <v>0.5</v>
      </c>
      <c r="T14" s="13" t="s">
        <v>17</v>
      </c>
      <c r="U14" s="13" t="n">
        <v>11438</v>
      </c>
    </row>
    <row r="15" s="3" customFormat="true" ht="12" hidden="false" customHeight="true" outlineLevel="0" collapsed="false">
      <c r="B15" s="20"/>
      <c r="C15" s="21" t="s">
        <v>24</v>
      </c>
      <c r="D15" s="12" t="s">
        <v>17</v>
      </c>
      <c r="E15" s="13" t="n">
        <v>80</v>
      </c>
      <c r="F15" s="13" t="n">
        <v>9600</v>
      </c>
      <c r="G15" s="12" t="n">
        <v>31.7</v>
      </c>
      <c r="H15" s="13" t="n">
        <v>150</v>
      </c>
      <c r="I15" s="13" t="n">
        <v>738500</v>
      </c>
      <c r="J15" s="12" t="n">
        <v>5.1</v>
      </c>
      <c r="K15" s="13" t="n">
        <v>450</v>
      </c>
      <c r="L15" s="13" t="n">
        <v>127950</v>
      </c>
      <c r="M15" s="12" t="n">
        <v>0.8</v>
      </c>
      <c r="N15" s="13" t="n">
        <v>1150</v>
      </c>
      <c r="O15" s="13" t="n">
        <v>129950</v>
      </c>
      <c r="P15" s="12" t="n">
        <v>0.1</v>
      </c>
      <c r="Q15" s="13" t="n">
        <v>525</v>
      </c>
      <c r="R15" s="13" t="n">
        <v>20400</v>
      </c>
      <c r="S15" s="12" t="n">
        <v>1.3</v>
      </c>
      <c r="T15" s="13" t="n">
        <v>1080</v>
      </c>
      <c r="U15" s="13" t="n">
        <v>120020</v>
      </c>
    </row>
    <row r="16" s="3" customFormat="true" ht="12" hidden="false" customHeight="true" outlineLevel="0" collapsed="false">
      <c r="B16" s="20"/>
      <c r="C16" s="21" t="s">
        <v>25</v>
      </c>
      <c r="D16" s="12" t="n">
        <v>15.2</v>
      </c>
      <c r="E16" s="13" t="s">
        <v>17</v>
      </c>
      <c r="F16" s="13" t="n">
        <v>166388</v>
      </c>
      <c r="G16" s="12" t="n">
        <v>0.4</v>
      </c>
      <c r="H16" s="13" t="s">
        <v>17</v>
      </c>
      <c r="I16" s="13" t="n">
        <v>2100</v>
      </c>
      <c r="J16" s="12" t="n">
        <v>1.4</v>
      </c>
      <c r="K16" s="13" t="s">
        <v>17</v>
      </c>
      <c r="L16" s="13" t="n">
        <v>21525</v>
      </c>
      <c r="M16" s="12" t="s">
        <v>17</v>
      </c>
      <c r="N16" s="13" t="s">
        <v>17</v>
      </c>
      <c r="O16" s="13" t="s">
        <v>17</v>
      </c>
      <c r="P16" s="12" t="n">
        <v>1</v>
      </c>
      <c r="Q16" s="13" t="s">
        <v>17</v>
      </c>
      <c r="R16" s="13" t="n">
        <v>8250</v>
      </c>
      <c r="S16" s="12" t="n">
        <v>1.2</v>
      </c>
      <c r="T16" s="13" t="s">
        <v>17</v>
      </c>
      <c r="U16" s="13" t="n">
        <v>7200</v>
      </c>
    </row>
    <row r="17" s="3" customFormat="true" ht="12" hidden="false" customHeight="true" outlineLevel="0" collapsed="false">
      <c r="B17" s="20"/>
      <c r="C17" s="21" t="s">
        <v>26</v>
      </c>
      <c r="D17" s="12" t="n">
        <v>1.1</v>
      </c>
      <c r="E17" s="13" t="s">
        <v>17</v>
      </c>
      <c r="F17" s="13" t="n">
        <v>41250</v>
      </c>
      <c r="G17" s="12" t="n">
        <v>1.4</v>
      </c>
      <c r="H17" s="13" t="s">
        <v>17</v>
      </c>
      <c r="I17" s="13" t="s">
        <v>17</v>
      </c>
      <c r="J17" s="12" t="n">
        <v>0.6</v>
      </c>
      <c r="K17" s="13" t="s">
        <v>17</v>
      </c>
      <c r="L17" s="13" t="s">
        <v>17</v>
      </c>
      <c r="M17" s="12" t="n">
        <v>1.4</v>
      </c>
      <c r="N17" s="13" t="n">
        <v>4109</v>
      </c>
      <c r="O17" s="13" t="n">
        <v>42000</v>
      </c>
      <c r="P17" s="12" t="n">
        <v>0.2</v>
      </c>
      <c r="Q17" s="13" t="s">
        <v>17</v>
      </c>
      <c r="R17" s="13" t="n">
        <v>6000</v>
      </c>
      <c r="S17" s="12" t="n">
        <v>1.5</v>
      </c>
      <c r="T17" s="13" t="n">
        <v>4401</v>
      </c>
      <c r="U17" s="13" t="n">
        <v>67500</v>
      </c>
    </row>
    <row r="18" s="3" customFormat="true" ht="12" hidden="false" customHeight="true" outlineLevel="0" collapsed="false">
      <c r="B18" s="20"/>
      <c r="C18" s="21" t="s">
        <v>27</v>
      </c>
      <c r="D18" s="12" t="n">
        <v>8.6</v>
      </c>
      <c r="E18" s="13" t="n">
        <v>460</v>
      </c>
      <c r="F18" s="13" t="n">
        <v>196185</v>
      </c>
      <c r="G18" s="12" t="n">
        <v>0.4</v>
      </c>
      <c r="H18" s="13" t="n">
        <v>60</v>
      </c>
      <c r="I18" s="13" t="n">
        <v>1172</v>
      </c>
      <c r="J18" s="12" t="n">
        <v>5.7</v>
      </c>
      <c r="K18" s="13" t="n">
        <v>120</v>
      </c>
      <c r="L18" s="13" t="n">
        <v>75400</v>
      </c>
      <c r="M18" s="12" t="n">
        <v>0.7</v>
      </c>
      <c r="N18" s="13" t="n">
        <v>3759</v>
      </c>
      <c r="O18" s="13" t="n">
        <v>161</v>
      </c>
      <c r="P18" s="12" t="n">
        <v>1.5</v>
      </c>
      <c r="Q18" s="13" t="n">
        <v>2056</v>
      </c>
      <c r="R18" s="13" t="n">
        <v>3525</v>
      </c>
      <c r="S18" s="12" t="n">
        <v>8.4</v>
      </c>
      <c r="T18" s="13" t="n">
        <v>5197</v>
      </c>
      <c r="U18" s="13" t="n">
        <v>7650</v>
      </c>
    </row>
    <row r="19" s="3" customFormat="true" ht="12" hidden="false" customHeight="true" outlineLevel="0" collapsed="false">
      <c r="B19" s="20"/>
      <c r="C19" s="21" t="s">
        <v>28</v>
      </c>
      <c r="D19" s="12" t="n">
        <v>19.3</v>
      </c>
      <c r="E19" s="13" t="n">
        <v>553</v>
      </c>
      <c r="F19" s="13" t="n">
        <v>288630</v>
      </c>
      <c r="G19" s="12" t="n">
        <v>3.7</v>
      </c>
      <c r="H19" s="13" t="n">
        <v>671</v>
      </c>
      <c r="I19" s="13" t="n">
        <v>25304</v>
      </c>
      <c r="J19" s="12" t="n">
        <v>13.4</v>
      </c>
      <c r="K19" s="13" t="n">
        <v>1592</v>
      </c>
      <c r="L19" s="13" t="n">
        <v>229885</v>
      </c>
      <c r="M19" s="12" t="n">
        <v>0.6</v>
      </c>
      <c r="N19" s="13" t="n">
        <v>17224</v>
      </c>
      <c r="O19" s="13" t="n">
        <v>509562</v>
      </c>
      <c r="P19" s="12" t="n">
        <v>4.3</v>
      </c>
      <c r="Q19" s="13" t="n">
        <v>8233</v>
      </c>
      <c r="R19" s="13" t="n">
        <v>143294</v>
      </c>
      <c r="S19" s="12" t="n">
        <v>10</v>
      </c>
      <c r="T19" s="13" t="n">
        <v>13401</v>
      </c>
      <c r="U19" s="13" t="n">
        <v>442102</v>
      </c>
    </row>
    <row r="20" s="3" customFormat="true" ht="12" hidden="false" customHeight="true" outlineLevel="0" collapsed="false">
      <c r="B20" s="20"/>
      <c r="C20" s="21" t="s">
        <v>29</v>
      </c>
      <c r="D20" s="12" t="n">
        <v>129.5</v>
      </c>
      <c r="E20" s="13" t="n">
        <v>4032</v>
      </c>
      <c r="F20" s="13" t="n">
        <v>1928915</v>
      </c>
      <c r="G20" s="12" t="n">
        <v>4.4</v>
      </c>
      <c r="H20" s="13" t="n">
        <v>455</v>
      </c>
      <c r="I20" s="13" t="n">
        <v>3300</v>
      </c>
      <c r="J20" s="12" t="n">
        <v>33.4</v>
      </c>
      <c r="K20" s="13" t="n">
        <v>1208</v>
      </c>
      <c r="L20" s="13" t="n">
        <v>454701</v>
      </c>
      <c r="M20" s="12" t="n">
        <v>3.2</v>
      </c>
      <c r="N20" s="13" t="n">
        <v>6579</v>
      </c>
      <c r="O20" s="13" t="n">
        <v>763055</v>
      </c>
      <c r="P20" s="12" t="n">
        <v>8.6</v>
      </c>
      <c r="Q20" s="13" t="n">
        <v>3305</v>
      </c>
      <c r="R20" s="13" t="n">
        <v>55346</v>
      </c>
      <c r="S20" s="12" t="n">
        <v>25.7</v>
      </c>
      <c r="T20" s="13" t="n">
        <v>10770</v>
      </c>
      <c r="U20" s="13" t="n">
        <v>499155</v>
      </c>
    </row>
    <row r="21" s="3" customFormat="true" ht="12" hidden="false" customHeight="true" outlineLevel="0" collapsed="false">
      <c r="B21" s="20"/>
      <c r="C21" s="21" t="s">
        <v>30</v>
      </c>
      <c r="D21" s="12" t="n">
        <v>0.1</v>
      </c>
      <c r="E21" s="13" t="n">
        <v>311</v>
      </c>
      <c r="F21" s="13" t="n">
        <v>9381</v>
      </c>
      <c r="G21" s="12" t="n">
        <v>0.6</v>
      </c>
      <c r="H21" s="13" t="n">
        <v>459</v>
      </c>
      <c r="I21" s="13" t="n">
        <v>43677</v>
      </c>
      <c r="J21" s="12" t="n">
        <v>1.6</v>
      </c>
      <c r="K21" s="13" t="n">
        <v>672</v>
      </c>
      <c r="L21" s="13" t="n">
        <v>20321</v>
      </c>
      <c r="M21" s="12" t="n">
        <v>0.3</v>
      </c>
      <c r="N21" s="13" t="n">
        <v>4712</v>
      </c>
      <c r="O21" s="22" t="n">
        <v>306246</v>
      </c>
      <c r="P21" s="12" t="n">
        <v>0.2</v>
      </c>
      <c r="Q21" s="13" t="n">
        <v>2058</v>
      </c>
      <c r="R21" s="13" t="n">
        <v>86681</v>
      </c>
      <c r="S21" s="12" t="n">
        <v>4.4</v>
      </c>
      <c r="T21" s="13" t="n">
        <v>4245</v>
      </c>
      <c r="U21" s="13" t="n">
        <v>159605</v>
      </c>
    </row>
    <row r="22" s="3" customFormat="true" ht="12" hidden="false" customHeight="true" outlineLevel="0" collapsed="false">
      <c r="B22" s="20"/>
      <c r="C22" s="21" t="s">
        <v>31</v>
      </c>
      <c r="D22" s="12" t="n">
        <v>0.7</v>
      </c>
      <c r="E22" s="13" t="n">
        <v>200</v>
      </c>
      <c r="F22" s="13" t="n">
        <v>13375</v>
      </c>
      <c r="G22" s="12" t="n">
        <v>1.3</v>
      </c>
      <c r="H22" s="13" t="s">
        <v>17</v>
      </c>
      <c r="I22" s="13" t="n">
        <v>5035</v>
      </c>
      <c r="J22" s="12" t="n">
        <v>3.2</v>
      </c>
      <c r="K22" s="13" t="n">
        <v>550</v>
      </c>
      <c r="L22" s="13" t="n">
        <v>74250</v>
      </c>
      <c r="M22" s="12" t="n">
        <v>0.2</v>
      </c>
      <c r="N22" s="13" t="n">
        <v>8609</v>
      </c>
      <c r="O22" s="13" t="n">
        <v>548045</v>
      </c>
      <c r="P22" s="12" t="n">
        <v>1</v>
      </c>
      <c r="Q22" s="13" t="n">
        <v>1722</v>
      </c>
      <c r="R22" s="13" t="n">
        <v>16666</v>
      </c>
      <c r="S22" s="12" t="n">
        <v>1.1</v>
      </c>
      <c r="T22" s="13" t="s">
        <v>17</v>
      </c>
      <c r="U22" s="13" t="n">
        <v>14700</v>
      </c>
    </row>
    <row r="23" s="3" customFormat="true" ht="12" hidden="false" customHeight="true" outlineLevel="0" collapsed="false">
      <c r="B23" s="20"/>
      <c r="C23" s="21" t="s">
        <v>32</v>
      </c>
      <c r="D23" s="12" t="n">
        <v>0.6</v>
      </c>
      <c r="E23" s="13" t="n">
        <v>247</v>
      </c>
      <c r="F23" s="13" t="n">
        <v>5265</v>
      </c>
      <c r="G23" s="12" t="n">
        <v>1.3</v>
      </c>
      <c r="H23" s="13" t="n">
        <v>219</v>
      </c>
      <c r="I23" s="13" t="n">
        <v>16390</v>
      </c>
      <c r="J23" s="12" t="n">
        <v>1.9</v>
      </c>
      <c r="K23" s="13" t="n">
        <v>1190</v>
      </c>
      <c r="L23" s="13" t="n">
        <v>32800</v>
      </c>
      <c r="M23" s="12" t="n">
        <v>1.3</v>
      </c>
      <c r="N23" s="13" t="n">
        <v>13033</v>
      </c>
      <c r="O23" s="13" t="n">
        <v>345933</v>
      </c>
      <c r="P23" s="12" t="n">
        <v>0.5</v>
      </c>
      <c r="Q23" s="13" t="n">
        <v>1813</v>
      </c>
      <c r="R23" s="13" t="n">
        <v>30130</v>
      </c>
      <c r="S23" s="12" t="n">
        <v>4.7</v>
      </c>
      <c r="T23" s="13" t="n">
        <v>8649</v>
      </c>
      <c r="U23" s="13" t="n">
        <v>583212</v>
      </c>
    </row>
    <row r="24" s="3" customFormat="true" ht="12" hidden="false" customHeight="true" outlineLevel="0" collapsed="false">
      <c r="B24" s="20"/>
      <c r="C24" s="21" t="s">
        <v>33</v>
      </c>
      <c r="D24" s="12" t="n">
        <v>1.2</v>
      </c>
      <c r="E24" s="13" t="n">
        <v>350</v>
      </c>
      <c r="F24" s="13" t="n">
        <v>6500</v>
      </c>
      <c r="G24" s="12" t="s">
        <v>17</v>
      </c>
      <c r="H24" s="13" t="s">
        <v>17</v>
      </c>
      <c r="I24" s="13" t="s">
        <v>17</v>
      </c>
      <c r="J24" s="12" t="n">
        <v>1.5</v>
      </c>
      <c r="K24" s="13" t="n">
        <v>300</v>
      </c>
      <c r="L24" s="13" t="n">
        <v>14250</v>
      </c>
      <c r="M24" s="12" t="n">
        <v>0.2</v>
      </c>
      <c r="N24" s="13" t="n">
        <v>2244</v>
      </c>
      <c r="O24" s="13" t="n">
        <v>34360</v>
      </c>
      <c r="P24" s="12" t="n">
        <v>0.4</v>
      </c>
      <c r="Q24" s="13" t="n">
        <v>849</v>
      </c>
      <c r="R24" s="13" t="n">
        <v>9290</v>
      </c>
      <c r="S24" s="12" t="n">
        <v>18.4</v>
      </c>
      <c r="T24" s="13" t="n">
        <v>4157</v>
      </c>
      <c r="U24" s="13" t="n">
        <v>66460</v>
      </c>
    </row>
    <row r="25" s="3" customFormat="true" ht="12" hidden="false" customHeight="true" outlineLevel="0" collapsed="false">
      <c r="B25" s="20"/>
      <c r="C25" s="21" t="s">
        <v>34</v>
      </c>
      <c r="D25" s="12" t="n">
        <v>0.9</v>
      </c>
      <c r="E25" s="13" t="n">
        <v>634</v>
      </c>
      <c r="F25" s="13" t="n">
        <v>14873</v>
      </c>
      <c r="G25" s="12" t="n">
        <v>16.1</v>
      </c>
      <c r="H25" s="13" t="n">
        <v>1225</v>
      </c>
      <c r="I25" s="13" t="n">
        <v>104924</v>
      </c>
      <c r="J25" s="12" t="n">
        <v>3.2</v>
      </c>
      <c r="K25" s="13" t="n">
        <v>1371</v>
      </c>
      <c r="L25" s="13" t="n">
        <v>42731</v>
      </c>
      <c r="M25" s="12" t="n">
        <v>0.4</v>
      </c>
      <c r="N25" s="13" t="n">
        <v>14186</v>
      </c>
      <c r="O25" s="13" t="n">
        <v>542390</v>
      </c>
      <c r="P25" s="12" t="n">
        <v>1.2</v>
      </c>
      <c r="Q25" s="13" t="n">
        <v>1891</v>
      </c>
      <c r="R25" s="13" t="n">
        <v>44365</v>
      </c>
      <c r="S25" s="12" t="n">
        <v>3.3</v>
      </c>
      <c r="T25" s="13" t="n">
        <v>10767</v>
      </c>
      <c r="U25" s="13" t="n">
        <v>416936</v>
      </c>
    </row>
    <row r="26" s="3" customFormat="true" ht="12" hidden="false" customHeight="true" outlineLevel="0" collapsed="false">
      <c r="B26" s="20"/>
      <c r="C26" s="21" t="s">
        <v>35</v>
      </c>
      <c r="D26" s="12" t="n">
        <v>2.3</v>
      </c>
      <c r="E26" s="13" t="n">
        <v>904</v>
      </c>
      <c r="F26" s="13" t="n">
        <v>54716</v>
      </c>
      <c r="G26" s="12" t="n">
        <v>98.9</v>
      </c>
      <c r="H26" s="13" t="n">
        <v>5320</v>
      </c>
      <c r="I26" s="13" t="n">
        <v>635426</v>
      </c>
      <c r="J26" s="12" t="n">
        <v>5.8</v>
      </c>
      <c r="K26" s="13" t="n">
        <v>877</v>
      </c>
      <c r="L26" s="13" t="n">
        <v>34825</v>
      </c>
      <c r="M26" s="12" t="n">
        <v>1.9</v>
      </c>
      <c r="N26" s="13" t="n">
        <v>14960</v>
      </c>
      <c r="O26" s="13" t="n">
        <v>1430267</v>
      </c>
      <c r="P26" s="12" t="n">
        <v>0.6</v>
      </c>
      <c r="Q26" s="13" t="n">
        <v>1237</v>
      </c>
      <c r="R26" s="13" t="n">
        <v>42595</v>
      </c>
      <c r="S26" s="12" t="n">
        <v>6.5</v>
      </c>
      <c r="T26" s="13" t="n">
        <v>6948</v>
      </c>
      <c r="U26" s="13" t="n">
        <v>350222</v>
      </c>
    </row>
    <row r="27" s="3" customFormat="true" ht="12" hidden="false" customHeight="true" outlineLevel="0" collapsed="false">
      <c r="B27" s="20"/>
      <c r="C27" s="21" t="s">
        <v>36</v>
      </c>
      <c r="D27" s="12" t="n">
        <v>1.1</v>
      </c>
      <c r="E27" s="13" t="n">
        <v>640</v>
      </c>
      <c r="F27" s="13" t="n">
        <v>20237</v>
      </c>
      <c r="G27" s="12" t="n">
        <v>0.4</v>
      </c>
      <c r="H27" s="13" t="n">
        <v>192</v>
      </c>
      <c r="I27" s="13" t="n">
        <v>83</v>
      </c>
      <c r="J27" s="12" t="n">
        <v>2.2</v>
      </c>
      <c r="K27" s="13" t="n">
        <v>804</v>
      </c>
      <c r="L27" s="13" t="n">
        <v>48018</v>
      </c>
      <c r="M27" s="12" t="n">
        <v>0.3</v>
      </c>
      <c r="N27" s="13" t="n">
        <v>6201</v>
      </c>
      <c r="O27" s="13" t="n">
        <v>36300</v>
      </c>
      <c r="P27" s="12" t="n">
        <v>0.6</v>
      </c>
      <c r="Q27" s="13" t="n">
        <v>3739</v>
      </c>
      <c r="R27" s="13" t="n">
        <v>10475</v>
      </c>
      <c r="S27" s="12" t="n">
        <v>0.3</v>
      </c>
      <c r="T27" s="13" t="n">
        <v>4577</v>
      </c>
      <c r="U27" s="13" t="n">
        <v>41287</v>
      </c>
    </row>
    <row r="28" s="3" customFormat="true" ht="12" hidden="false" customHeight="true" outlineLevel="0" collapsed="false">
      <c r="B28" s="20"/>
      <c r="C28" s="21" t="s">
        <v>37</v>
      </c>
      <c r="D28" s="12" t="n">
        <v>0.1</v>
      </c>
      <c r="E28" s="13" t="n">
        <v>409</v>
      </c>
      <c r="F28" s="13" t="n">
        <v>3040</v>
      </c>
      <c r="G28" s="12" t="n">
        <v>0.1</v>
      </c>
      <c r="H28" s="13" t="n">
        <v>10</v>
      </c>
      <c r="I28" s="13" t="s">
        <v>17</v>
      </c>
      <c r="J28" s="12" t="n">
        <v>15.9</v>
      </c>
      <c r="K28" s="13" t="n">
        <v>1672</v>
      </c>
      <c r="L28" s="13" t="n">
        <v>247616</v>
      </c>
      <c r="M28" s="12" t="n">
        <v>0.3</v>
      </c>
      <c r="N28" s="13" t="n">
        <v>6543</v>
      </c>
      <c r="O28" s="13" t="n">
        <v>130060</v>
      </c>
      <c r="P28" s="12" t="n">
        <v>0.9</v>
      </c>
      <c r="Q28" s="13" t="n">
        <v>8018</v>
      </c>
      <c r="R28" s="13" t="n">
        <v>213080</v>
      </c>
      <c r="S28" s="12" t="n">
        <v>0.7</v>
      </c>
      <c r="T28" s="13" t="n">
        <v>6156</v>
      </c>
      <c r="U28" s="13" t="n">
        <v>119677</v>
      </c>
    </row>
    <row r="29" s="3" customFormat="true" ht="12" hidden="false" customHeight="true" outlineLevel="0" collapsed="false">
      <c r="B29" s="20"/>
      <c r="C29" s="21" t="s">
        <v>38</v>
      </c>
      <c r="D29" s="12" t="n">
        <v>0.6</v>
      </c>
      <c r="E29" s="13" t="n">
        <v>32</v>
      </c>
      <c r="F29" s="13" t="n">
        <v>7887</v>
      </c>
      <c r="G29" s="12" t="n">
        <v>0.7</v>
      </c>
      <c r="H29" s="13" t="s">
        <v>17</v>
      </c>
      <c r="I29" s="13" t="n">
        <v>1656</v>
      </c>
      <c r="J29" s="12" t="n">
        <v>1.1</v>
      </c>
      <c r="K29" s="13" t="n">
        <v>82</v>
      </c>
      <c r="L29" s="13" t="n">
        <v>18637</v>
      </c>
      <c r="M29" s="12" t="n">
        <v>0.2</v>
      </c>
      <c r="N29" s="13" t="n">
        <v>2643</v>
      </c>
      <c r="O29" s="13" t="n">
        <v>40932</v>
      </c>
      <c r="P29" s="12" t="n">
        <v>1.2</v>
      </c>
      <c r="Q29" s="13" t="n">
        <v>1855</v>
      </c>
      <c r="R29" s="13" t="n">
        <v>49758</v>
      </c>
      <c r="S29" s="12" t="n">
        <v>0.6</v>
      </c>
      <c r="T29" s="13" t="n">
        <v>2635</v>
      </c>
      <c r="U29" s="13" t="n">
        <v>55747</v>
      </c>
    </row>
    <row r="30" s="3" customFormat="true" ht="12" hidden="false" customHeight="true" outlineLevel="0" collapsed="false">
      <c r="B30" s="20"/>
      <c r="C30" s="21" t="s">
        <v>39</v>
      </c>
      <c r="D30" s="12" t="n">
        <v>22.4</v>
      </c>
      <c r="E30" s="13" t="n">
        <v>436</v>
      </c>
      <c r="F30" s="13" t="n">
        <v>427682</v>
      </c>
      <c r="G30" s="12" t="n">
        <v>0.3</v>
      </c>
      <c r="H30" s="13" t="n">
        <v>124</v>
      </c>
      <c r="I30" s="13" t="n">
        <v>1743</v>
      </c>
      <c r="J30" s="12" t="n">
        <v>2.5</v>
      </c>
      <c r="K30" s="13" t="n">
        <v>1725</v>
      </c>
      <c r="L30" s="13" t="n">
        <v>51722</v>
      </c>
      <c r="M30" s="12" t="n">
        <v>0.1</v>
      </c>
      <c r="N30" s="13" t="n">
        <v>11288</v>
      </c>
      <c r="O30" s="13" t="n">
        <v>153435</v>
      </c>
      <c r="P30" s="12" t="n">
        <v>1.2</v>
      </c>
      <c r="Q30" s="13" t="n">
        <v>5475</v>
      </c>
      <c r="R30" s="13" t="n">
        <v>50025</v>
      </c>
      <c r="S30" s="12" t="n">
        <v>0.5</v>
      </c>
      <c r="T30" s="13" t="n">
        <v>8286</v>
      </c>
      <c r="U30" s="13" t="n">
        <v>83728</v>
      </c>
    </row>
    <row r="31" customFormat="false" ht="12" hidden="false" customHeight="true" outlineLevel="0" collapsed="false"/>
    <row r="32" customFormat="false" ht="13.5" hidden="false" customHeight="false" outlineLevel="0" collapsed="false">
      <c r="B32" s="2" t="s">
        <v>40</v>
      </c>
    </row>
  </sheetData>
  <mergeCells count="8">
    <mergeCell ref="B3:C4"/>
    <mergeCell ref="D3:F3"/>
    <mergeCell ref="G3:I3"/>
    <mergeCell ref="J3:L3"/>
    <mergeCell ref="M3:O3"/>
    <mergeCell ref="P3:R3"/>
    <mergeCell ref="S3:U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8.25"/>
    <col collapsed="false" customWidth="true" hidden="false" outlineLevel="0" max="12" min="4" style="0" width="11.12"/>
  </cols>
  <sheetData>
    <row r="1" customFormat="false" ht="14.25" hidden="false" customHeight="false" outlineLevel="0" collapsed="false">
      <c r="B1" s="1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4" t="s">
        <v>2</v>
      </c>
      <c r="C3" s="4"/>
      <c r="D3" s="5" t="s">
        <v>41</v>
      </c>
      <c r="E3" s="5"/>
      <c r="F3" s="5"/>
      <c r="G3" s="5" t="s">
        <v>42</v>
      </c>
      <c r="H3" s="5"/>
      <c r="I3" s="5"/>
      <c r="J3" s="5" t="s">
        <v>43</v>
      </c>
      <c r="K3" s="5"/>
      <c r="L3" s="5"/>
    </row>
    <row r="4" customFormat="false" ht="12" hidden="false" customHeight="true" outlineLevel="0" collapsed="false">
      <c r="B4" s="4"/>
      <c r="C4" s="4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</row>
    <row r="5" customFormat="false" ht="12" hidden="false" customHeight="true" outlineLevel="0" collapsed="false">
      <c r="B5" s="7"/>
      <c r="C5" s="8"/>
      <c r="D5" s="9" t="s">
        <v>12</v>
      </c>
      <c r="E5" s="10" t="s">
        <v>13</v>
      </c>
      <c r="F5" s="10" t="s">
        <v>14</v>
      </c>
      <c r="G5" s="9" t="s">
        <v>12</v>
      </c>
      <c r="H5" s="10" t="s">
        <v>13</v>
      </c>
      <c r="I5" s="10" t="s">
        <v>14</v>
      </c>
      <c r="J5" s="9" t="s">
        <v>12</v>
      </c>
      <c r="K5" s="10" t="s">
        <v>13</v>
      </c>
      <c r="L5" s="10" t="s">
        <v>14</v>
      </c>
    </row>
    <row r="6" customFormat="false" ht="12" hidden="false" customHeight="true" outlineLevel="0" collapsed="false">
      <c r="B6" s="11" t="s">
        <v>15</v>
      </c>
      <c r="C6" s="11"/>
      <c r="D6" s="12" t="n">
        <v>9.6</v>
      </c>
      <c r="E6" s="13" t="n">
        <v>10304</v>
      </c>
      <c r="F6" s="14" t="n">
        <v>206268.75</v>
      </c>
      <c r="G6" s="12" t="n">
        <v>0.1</v>
      </c>
      <c r="H6" s="13" t="n">
        <v>1006</v>
      </c>
      <c r="I6" s="13" t="n">
        <v>16710</v>
      </c>
      <c r="J6" s="12" t="s">
        <v>17</v>
      </c>
      <c r="K6" s="13" t="n">
        <v>431</v>
      </c>
      <c r="L6" s="14" t="n">
        <v>5051.25</v>
      </c>
    </row>
    <row r="7" customFormat="false" ht="12" hidden="false" customHeight="true" outlineLevel="0" collapsed="false">
      <c r="B7" s="16"/>
      <c r="C7" s="23" t="n">
        <v>33</v>
      </c>
      <c r="D7" s="18" t="n">
        <f aca="false">SUM(D8:D30)</f>
        <v>7.7</v>
      </c>
      <c r="E7" s="19" t="n">
        <f aca="false">SUM(E8:E30)</f>
        <v>6386</v>
      </c>
      <c r="F7" s="19" t="n">
        <f aca="false">SUM(F8:F30)</f>
        <v>123763</v>
      </c>
      <c r="G7" s="13" t="s">
        <v>17</v>
      </c>
      <c r="H7" s="19" t="n">
        <f aca="false">SUM(H8:H30)</f>
        <v>772</v>
      </c>
      <c r="I7" s="19" t="n">
        <f aca="false">SUM(I8:I30)</f>
        <v>9350</v>
      </c>
      <c r="J7" s="12" t="s">
        <v>17</v>
      </c>
      <c r="K7" s="19" t="n">
        <f aca="false">SUM(K8:K30)</f>
        <v>479</v>
      </c>
      <c r="L7" s="19" t="n">
        <f aca="false">SUM(L8:L30)</f>
        <v>7513</v>
      </c>
    </row>
    <row r="8" customFormat="false" ht="12" hidden="false" customHeight="true" outlineLevel="0" collapsed="false">
      <c r="B8" s="20"/>
      <c r="C8" s="21" t="s">
        <v>16</v>
      </c>
      <c r="D8" s="12" t="s">
        <v>17</v>
      </c>
      <c r="E8" s="13" t="n">
        <v>180</v>
      </c>
      <c r="F8" s="13" t="n">
        <v>10080</v>
      </c>
      <c r="G8" s="13" t="s">
        <v>17</v>
      </c>
      <c r="H8" s="13" t="n">
        <v>89</v>
      </c>
      <c r="I8" s="13" t="n">
        <v>4984</v>
      </c>
      <c r="J8" s="13" t="s">
        <v>17</v>
      </c>
      <c r="K8" s="13" t="n">
        <v>15</v>
      </c>
      <c r="L8" s="13" t="n">
        <v>285</v>
      </c>
    </row>
    <row r="9" customFormat="false" ht="12" hidden="false" customHeight="true" outlineLevel="0" collapsed="false">
      <c r="B9" s="20"/>
      <c r="C9" s="21" t="s">
        <v>18</v>
      </c>
      <c r="D9" s="12" t="s">
        <v>17</v>
      </c>
      <c r="E9" s="13" t="n">
        <v>250</v>
      </c>
      <c r="F9" s="13" t="n">
        <v>9375</v>
      </c>
      <c r="G9" s="13" t="s">
        <v>17</v>
      </c>
      <c r="H9" s="13" t="n">
        <v>2</v>
      </c>
      <c r="I9" s="13" t="n">
        <v>112</v>
      </c>
      <c r="J9" s="13" t="s">
        <v>17</v>
      </c>
      <c r="K9" s="13" t="s">
        <v>17</v>
      </c>
      <c r="L9" s="13" t="s">
        <v>17</v>
      </c>
    </row>
    <row r="10" customFormat="false" ht="12" hidden="false" customHeight="true" outlineLevel="0" collapsed="false">
      <c r="B10" s="20"/>
      <c r="C10" s="21" t="s">
        <v>19</v>
      </c>
      <c r="D10" s="12" t="n">
        <v>1</v>
      </c>
      <c r="E10" s="13" t="n">
        <v>650</v>
      </c>
      <c r="F10" s="13" t="s">
        <v>17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</row>
    <row r="11" customFormat="false" ht="12" hidden="false" customHeight="true" outlineLevel="0" collapsed="false">
      <c r="B11" s="20"/>
      <c r="C11" s="21" t="s">
        <v>20</v>
      </c>
      <c r="D11" s="12" t="n">
        <v>0.7</v>
      </c>
      <c r="E11" s="13" t="n">
        <v>304</v>
      </c>
      <c r="F11" s="13" t="n">
        <v>1878</v>
      </c>
      <c r="G11" s="13" t="s">
        <v>17</v>
      </c>
      <c r="H11" s="13" t="n">
        <v>72</v>
      </c>
      <c r="I11" s="13" t="n">
        <v>216</v>
      </c>
      <c r="J11" s="13" t="s">
        <v>17</v>
      </c>
      <c r="K11" s="13" t="s">
        <v>17</v>
      </c>
      <c r="L11" s="13" t="s">
        <v>17</v>
      </c>
    </row>
    <row r="12" customFormat="false" ht="12" hidden="false" customHeight="true" outlineLevel="0" collapsed="false">
      <c r="B12" s="20"/>
      <c r="C12" s="21" t="s">
        <v>21</v>
      </c>
      <c r="D12" s="12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</row>
    <row r="13" customFormat="false" ht="12" hidden="false" customHeight="true" outlineLevel="0" collapsed="false">
      <c r="B13" s="20"/>
      <c r="C13" s="21" t="s">
        <v>22</v>
      </c>
      <c r="D13" s="12" t="n">
        <v>0.3</v>
      </c>
      <c r="E13" s="13" t="n">
        <v>100</v>
      </c>
      <c r="F13" s="13" t="n">
        <v>3225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</row>
    <row r="14" customFormat="false" ht="12" hidden="false" customHeight="true" outlineLevel="0" collapsed="false">
      <c r="B14" s="20"/>
      <c r="C14" s="21" t="s">
        <v>23</v>
      </c>
      <c r="D14" s="12" t="s">
        <v>17</v>
      </c>
      <c r="E14" s="13" t="s">
        <v>17</v>
      </c>
      <c r="F14" s="13" t="s">
        <v>17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s">
        <v>17</v>
      </c>
      <c r="L14" s="13" t="s">
        <v>17</v>
      </c>
    </row>
    <row r="15" customFormat="false" ht="12" hidden="false" customHeight="true" outlineLevel="0" collapsed="false">
      <c r="B15" s="20"/>
      <c r="C15" s="21" t="s">
        <v>24</v>
      </c>
      <c r="D15" s="12" t="n">
        <v>0.5</v>
      </c>
      <c r="E15" s="13" t="n">
        <v>70</v>
      </c>
      <c r="F15" s="13" t="n">
        <v>4100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</row>
    <row r="16" customFormat="false" ht="12" hidden="false" customHeight="true" outlineLevel="0" collapsed="false">
      <c r="B16" s="20"/>
      <c r="C16" s="21" t="s">
        <v>25</v>
      </c>
      <c r="D16" s="12" t="n">
        <v>0.2</v>
      </c>
      <c r="E16" s="13" t="s">
        <v>17</v>
      </c>
      <c r="F16" s="13" t="n">
        <v>1800</v>
      </c>
      <c r="G16" s="13" t="s">
        <v>17</v>
      </c>
      <c r="H16" s="13" t="s">
        <v>17</v>
      </c>
      <c r="I16" s="13" t="s">
        <v>17</v>
      </c>
      <c r="J16" s="13" t="s">
        <v>17</v>
      </c>
      <c r="K16" s="13" t="s">
        <v>17</v>
      </c>
      <c r="L16" s="13" t="s">
        <v>17</v>
      </c>
    </row>
    <row r="17" customFormat="false" ht="12" hidden="false" customHeight="true" outlineLevel="0" collapsed="false">
      <c r="B17" s="20"/>
      <c r="C17" s="21" t="s">
        <v>26</v>
      </c>
      <c r="D17" s="12" t="s">
        <v>17</v>
      </c>
      <c r="E17" s="13" t="s">
        <v>17</v>
      </c>
      <c r="F17" s="13" t="s">
        <v>17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</row>
    <row r="18" customFormat="false" ht="12" hidden="false" customHeight="true" outlineLevel="0" collapsed="false">
      <c r="B18" s="20"/>
      <c r="C18" s="21" t="s">
        <v>27</v>
      </c>
      <c r="D18" s="12" t="s">
        <v>17</v>
      </c>
      <c r="E18" s="13" t="n">
        <v>620</v>
      </c>
      <c r="F18" s="13" t="s">
        <v>17</v>
      </c>
      <c r="G18" s="13" t="s">
        <v>17</v>
      </c>
      <c r="H18" s="13" t="n">
        <v>150</v>
      </c>
      <c r="I18" s="13" t="s">
        <v>17</v>
      </c>
      <c r="J18" s="13" t="s">
        <v>17</v>
      </c>
      <c r="K18" s="13" t="s">
        <v>17</v>
      </c>
      <c r="L18" s="13" t="s">
        <v>17</v>
      </c>
    </row>
    <row r="19" customFormat="false" ht="12" hidden="false" customHeight="true" outlineLevel="0" collapsed="false">
      <c r="B19" s="20"/>
      <c r="C19" s="21" t="s">
        <v>28</v>
      </c>
      <c r="D19" s="12" t="n">
        <v>0.9</v>
      </c>
      <c r="E19" s="13" t="n">
        <v>1281</v>
      </c>
      <c r="F19" s="13" t="n">
        <v>27547</v>
      </c>
      <c r="G19" s="13" t="s">
        <v>17</v>
      </c>
      <c r="H19" s="13" t="n">
        <v>137</v>
      </c>
      <c r="I19" s="13" t="n">
        <v>1202</v>
      </c>
      <c r="J19" s="13" t="s">
        <v>17</v>
      </c>
      <c r="K19" s="13" t="n">
        <v>130</v>
      </c>
      <c r="L19" s="13" t="n">
        <v>590</v>
      </c>
    </row>
    <row r="20" customFormat="false" ht="12" hidden="false" customHeight="true" outlineLevel="0" collapsed="false">
      <c r="B20" s="20"/>
      <c r="C20" s="21" t="s">
        <v>29</v>
      </c>
      <c r="D20" s="12" t="n">
        <v>0.3</v>
      </c>
      <c r="E20" s="13" t="n">
        <v>20</v>
      </c>
      <c r="F20" s="13" t="n">
        <v>4500</v>
      </c>
      <c r="G20" s="13" t="s">
        <v>17</v>
      </c>
      <c r="H20" s="13" t="n">
        <v>20</v>
      </c>
      <c r="I20" s="13" t="n">
        <v>15</v>
      </c>
      <c r="J20" s="13" t="s">
        <v>17</v>
      </c>
      <c r="K20" s="13" t="s">
        <v>17</v>
      </c>
      <c r="L20" s="13" t="s">
        <v>17</v>
      </c>
    </row>
    <row r="21" customFormat="false" ht="12" hidden="false" customHeight="true" outlineLevel="0" collapsed="false">
      <c r="B21" s="20"/>
      <c r="C21" s="21" t="s">
        <v>30</v>
      </c>
      <c r="D21" s="12" t="s">
        <v>17</v>
      </c>
      <c r="E21" s="13" t="n">
        <v>38</v>
      </c>
      <c r="F21" s="13" t="n">
        <v>587</v>
      </c>
      <c r="G21" s="13" t="s">
        <v>17</v>
      </c>
      <c r="H21" s="13" t="n">
        <v>5</v>
      </c>
      <c r="I21" s="13" t="s">
        <v>17</v>
      </c>
      <c r="J21" s="13" t="s">
        <v>17</v>
      </c>
      <c r="K21" s="13" t="s">
        <v>17</v>
      </c>
      <c r="L21" s="13" t="s">
        <v>17</v>
      </c>
    </row>
    <row r="22" customFormat="false" ht="12" hidden="false" customHeight="true" outlineLevel="0" collapsed="false">
      <c r="B22" s="20"/>
      <c r="C22" s="21" t="s">
        <v>31</v>
      </c>
      <c r="D22" s="12" t="n">
        <v>0.8</v>
      </c>
      <c r="E22" s="13" t="n">
        <v>10</v>
      </c>
      <c r="F22" s="13" t="n">
        <v>10018</v>
      </c>
      <c r="G22" s="13" t="s">
        <v>17</v>
      </c>
      <c r="H22" s="13" t="s">
        <v>17</v>
      </c>
      <c r="I22" s="13" t="s">
        <v>17</v>
      </c>
      <c r="J22" s="13" t="s">
        <v>17</v>
      </c>
      <c r="K22" s="13" t="s">
        <v>17</v>
      </c>
      <c r="L22" s="13" t="s">
        <v>17</v>
      </c>
    </row>
    <row r="23" customFormat="false" ht="12" hidden="false" customHeight="true" outlineLevel="0" collapsed="false">
      <c r="B23" s="20"/>
      <c r="C23" s="21" t="s">
        <v>32</v>
      </c>
      <c r="D23" s="12" t="n">
        <v>0.1</v>
      </c>
      <c r="E23" s="13" t="n">
        <v>300</v>
      </c>
      <c r="F23" s="13" t="n">
        <v>2625</v>
      </c>
      <c r="G23" s="13" t="s">
        <v>17</v>
      </c>
      <c r="H23" s="13" t="n">
        <v>67</v>
      </c>
      <c r="I23" s="13" t="n">
        <v>162</v>
      </c>
      <c r="J23" s="13" t="s">
        <v>17</v>
      </c>
      <c r="K23" s="13" t="n">
        <v>10</v>
      </c>
      <c r="L23" s="13" t="s">
        <v>17</v>
      </c>
    </row>
    <row r="24" customFormat="false" ht="12" hidden="false" customHeight="true" outlineLevel="0" collapsed="false">
      <c r="B24" s="20"/>
      <c r="C24" s="21" t="s">
        <v>33</v>
      </c>
      <c r="D24" s="12" t="n">
        <v>0.2</v>
      </c>
      <c r="E24" s="13" t="n">
        <v>100</v>
      </c>
      <c r="F24" s="13" t="n">
        <v>2250</v>
      </c>
      <c r="G24" s="13" t="s">
        <v>17</v>
      </c>
      <c r="H24" s="13" t="n">
        <v>40</v>
      </c>
      <c r="I24" s="13" t="n">
        <v>1500</v>
      </c>
      <c r="J24" s="13" t="s">
        <v>17</v>
      </c>
      <c r="K24" s="13" t="n">
        <v>5</v>
      </c>
      <c r="L24" s="13" t="s">
        <v>17</v>
      </c>
    </row>
    <row r="25" customFormat="false" ht="12" hidden="false" customHeight="true" outlineLevel="0" collapsed="false">
      <c r="B25" s="20"/>
      <c r="C25" s="21" t="s">
        <v>34</v>
      </c>
      <c r="D25" s="12" t="n">
        <v>0.5</v>
      </c>
      <c r="E25" s="13" t="n">
        <v>178</v>
      </c>
      <c r="F25" s="13" t="n">
        <v>4389</v>
      </c>
      <c r="G25" s="13" t="s">
        <v>17</v>
      </c>
      <c r="H25" s="13" t="s">
        <v>17</v>
      </c>
      <c r="I25" s="13" t="s">
        <v>17</v>
      </c>
      <c r="J25" s="13" t="s">
        <v>17</v>
      </c>
      <c r="K25" s="13" t="n">
        <v>89</v>
      </c>
      <c r="L25" s="13" t="n">
        <v>75</v>
      </c>
    </row>
    <row r="26" customFormat="false" ht="12" hidden="false" customHeight="true" outlineLevel="0" collapsed="false">
      <c r="B26" s="20"/>
      <c r="C26" s="21" t="s">
        <v>35</v>
      </c>
      <c r="D26" s="12" t="n">
        <v>0.6</v>
      </c>
      <c r="E26" s="13" t="n">
        <v>694</v>
      </c>
      <c r="F26" s="13" t="n">
        <v>9112</v>
      </c>
      <c r="G26" s="13" t="s">
        <v>17</v>
      </c>
      <c r="H26" s="13" t="s">
        <v>17</v>
      </c>
      <c r="I26" s="13" t="s">
        <v>17</v>
      </c>
      <c r="J26" s="13" t="s">
        <v>17</v>
      </c>
      <c r="K26" s="13" t="n">
        <v>230</v>
      </c>
      <c r="L26" s="13" t="n">
        <v>6563</v>
      </c>
    </row>
    <row r="27" customFormat="false" ht="12" hidden="false" customHeight="true" outlineLevel="0" collapsed="false">
      <c r="B27" s="20"/>
      <c r="C27" s="21" t="s">
        <v>36</v>
      </c>
      <c r="D27" s="12" t="n">
        <v>0.2</v>
      </c>
      <c r="E27" s="13" t="n">
        <v>420</v>
      </c>
      <c r="F27" s="13" t="n">
        <v>2530</v>
      </c>
      <c r="G27" s="13" t="s">
        <v>17</v>
      </c>
      <c r="H27" s="13" t="n">
        <v>60</v>
      </c>
      <c r="I27" s="13" t="n">
        <v>236</v>
      </c>
      <c r="J27" s="13" t="s">
        <v>17</v>
      </c>
      <c r="K27" s="13" t="s">
        <v>17</v>
      </c>
      <c r="L27" s="13" t="s">
        <v>17</v>
      </c>
    </row>
    <row r="28" customFormat="false" ht="12" hidden="false" customHeight="true" outlineLevel="0" collapsed="false">
      <c r="B28" s="20"/>
      <c r="C28" s="21" t="s">
        <v>37</v>
      </c>
      <c r="D28" s="12" t="s">
        <v>17</v>
      </c>
      <c r="E28" s="13" t="n">
        <v>261</v>
      </c>
      <c r="F28" s="13" t="n">
        <v>4155</v>
      </c>
      <c r="G28" s="13" t="s">
        <v>17</v>
      </c>
      <c r="H28" s="13" t="s">
        <v>17</v>
      </c>
      <c r="I28" s="13" t="s">
        <v>17</v>
      </c>
      <c r="J28" s="13" t="s">
        <v>17</v>
      </c>
      <c r="K28" s="13" t="s">
        <v>17</v>
      </c>
      <c r="L28" s="13" t="s">
        <v>17</v>
      </c>
    </row>
    <row r="29" customFormat="false" ht="12" hidden="false" customHeight="true" outlineLevel="0" collapsed="false">
      <c r="B29" s="20"/>
      <c r="C29" s="21" t="s">
        <v>38</v>
      </c>
      <c r="D29" s="12" t="s">
        <v>17</v>
      </c>
      <c r="E29" s="13" t="n">
        <v>30</v>
      </c>
      <c r="F29" s="13" t="n">
        <v>56</v>
      </c>
      <c r="G29" s="13" t="s">
        <v>17</v>
      </c>
      <c r="H29" s="13" t="n">
        <v>5</v>
      </c>
      <c r="I29" s="13" t="n">
        <v>18</v>
      </c>
      <c r="J29" s="13" t="s">
        <v>17</v>
      </c>
      <c r="K29" s="13" t="s">
        <v>17</v>
      </c>
      <c r="L29" s="13" t="s">
        <v>17</v>
      </c>
    </row>
    <row r="30" customFormat="false" ht="12" hidden="false" customHeight="true" outlineLevel="0" collapsed="false">
      <c r="B30" s="20"/>
      <c r="C30" s="21" t="s">
        <v>39</v>
      </c>
      <c r="D30" s="12" t="n">
        <v>1.4</v>
      </c>
      <c r="E30" s="13" t="n">
        <v>880</v>
      </c>
      <c r="F30" s="13" t="n">
        <v>25536</v>
      </c>
      <c r="G30" s="13" t="s">
        <v>17</v>
      </c>
      <c r="H30" s="13" t="n">
        <v>125</v>
      </c>
      <c r="I30" s="13" t="n">
        <v>905</v>
      </c>
      <c r="J30" s="13" t="s">
        <v>17</v>
      </c>
      <c r="K30" s="13" t="s">
        <v>17</v>
      </c>
      <c r="L30" s="13" t="s">
        <v>17</v>
      </c>
    </row>
    <row r="31" customFormat="false" ht="12" hidden="false" customHeight="true" outlineLevel="0" collapsed="false"/>
    <row r="32" customFormat="false" ht="12" hidden="false" customHeight="true" outlineLevel="0" collapsed="false">
      <c r="B32" s="2" t="s">
        <v>40</v>
      </c>
    </row>
    <row r="33" customFormat="false" ht="12" hidden="false" customHeight="true" outlineLevel="0" collapsed="false"/>
  </sheetData>
  <mergeCells count="5">
    <mergeCell ref="B3:C4"/>
    <mergeCell ref="D3:F3"/>
    <mergeCell ref="G3:I3"/>
    <mergeCell ref="J3:L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2:02:03Z</dcterms:created>
  <dc:creator/>
  <dc:description/>
  <dc:language>en-US</dc:language>
  <cp:lastModifiedBy>統計課</cp:lastModifiedBy>
  <cp:lastPrinted>2000-02-02T00:05:54Z</cp:lastPrinted>
  <dcterms:modified xsi:type="dcterms:W3CDTF">2003-01-28T23:50:26Z</dcterms:modified>
  <cp:revision>0</cp:revision>
  <dc:subject/>
  <dc:title/>
</cp:coreProperties>
</file>