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 道路現況" sheetId="1" state="visible" r:id="rId2"/>
    <sheet name="15-2 一般乗合旅客自動車運送事業輸送実績" sheetId="2" state="visible" r:id="rId3"/>
    <sheet name="15-3 一般貸切旅客自動車運送事業輸送実績" sheetId="3" state="visible" r:id="rId4"/>
    <sheet name="15-4 一般乗用旅客自動車運送事業輸送実績" sheetId="4" state="visible" r:id="rId5"/>
    <sheet name="15-5 市町村・車種別保有自動車台数" sheetId="5" state="visible" r:id="rId6"/>
    <sheet name="15-6 高速自動車道交通量" sheetId="6" state="visible" r:id="rId7"/>
    <sheet name="15-7 自動車運転免許所有者数" sheetId="7" state="visible" r:id="rId8"/>
    <sheet name="15-8(1) ＪＲ鉄道一日平均輸送状況" sheetId="8" state="visible" r:id="rId9"/>
    <sheet name="15-8(2) ＪＲ鉄道一日平均輸送状況" sheetId="9" state="visible" r:id="rId10"/>
    <sheet name="15-9 私有鉄道輸送状況旅客" sheetId="10" state="visible" r:id="rId11"/>
    <sheet name="15-10 広域市町村圏別旅券申請件数" sheetId="11" state="visible" r:id="rId12"/>
    <sheet name="15-11 出国者数" sheetId="12" state="visible" r:id="rId13"/>
    <sheet name="15-12 電話施設数" sheetId="13" state="visible" r:id="rId14"/>
    <sheet name="15-13 携帯電話・ＰＨＳ加入数" sheetId="14" state="visible" r:id="rId15"/>
    <sheet name="15-14 インターネット加入者数" sheetId="15" state="visible" r:id="rId16"/>
    <sheet name="15-15　郵便局数" sheetId="16" state="visible" r:id="rId17"/>
  </sheets>
  <definedNames>
    <definedName function="false" hidden="false" localSheetId="0" name="_xlnm.Print_Area" vbProcedure="false">'15-1 道路現況'!$A$1:$O$19</definedName>
    <definedName function="false" hidden="false" localSheetId="5" name="_xlnm.Print_Area" vbProcedure="false">'15-6 高速自動車道交通量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378">
  <si>
    <r>
      <rPr>
        <b val="true"/>
        <sz val="12"/>
        <rFont val="Noto Sans"/>
        <family val="2"/>
      </rPr>
      <t xml:space="preserve">１５－１ 道路現況 （平成２２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道路</t>
  </si>
  <si>
    <t xml:space="preserve">総延長</t>
  </si>
  <si>
    <t xml:space="preserve">実延長</t>
  </si>
  <si>
    <t xml:space="preserve">内訳</t>
  </si>
  <si>
    <t xml:space="preserve">路面別内訳</t>
  </si>
  <si>
    <t xml:space="preserve">種類別内訳</t>
  </si>
  <si>
    <t xml:space="preserve">渡船場</t>
  </si>
  <si>
    <t xml:space="preserve">道路延長</t>
  </si>
  <si>
    <t xml:space="preserve">橋梁</t>
  </si>
  <si>
    <t xml:space="preserve">トンネル</t>
  </si>
  <si>
    <t xml:space="preserve">改良済</t>
  </si>
  <si>
    <t xml:space="preserve">未改良</t>
  </si>
  <si>
    <t xml:space="preserve">舗装道</t>
  </si>
  <si>
    <t xml:space="preserve">砂利道</t>
  </si>
  <si>
    <t xml:space="preserve">個数</t>
  </si>
  <si>
    <t xml:space="preserve">延長</t>
  </si>
  <si>
    <t xml:space="preserve">箇所数</t>
  </si>
  <si>
    <t xml:space="preserve">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一般国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）</t>
    </r>
  </si>
  <si>
    <t xml:space="preserve">-</t>
  </si>
  <si>
    <t xml:space="preserve">一般国道（指定区間外）</t>
  </si>
  <si>
    <t xml:space="preserve">主要地方道</t>
  </si>
  <si>
    <t xml:space="preserve">一般県道</t>
  </si>
  <si>
    <t xml:space="preserve">（自転車道）</t>
  </si>
  <si>
    <t xml:space="preserve">市町村道</t>
  </si>
  <si>
    <t xml:space="preserve">資料：県道路管理課</t>
  </si>
  <si>
    <t xml:space="preserve">注）自転車道は一般県道の内数である。</t>
  </si>
  <si>
    <r>
      <rPr>
        <b val="true"/>
        <sz val="12"/>
        <rFont val="Noto Sans"/>
        <family val="2"/>
      </rPr>
      <t xml:space="preserve">１５－２ 一般乗合旅客自動車運送事業輸送実績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１年度）</t>
    </r>
  </si>
  <si>
    <t xml:space="preserve">年度</t>
  </si>
  <si>
    <t xml:space="preserve">業者数</t>
  </si>
  <si>
    <t xml:space="preserve">免許粁</t>
  </si>
  <si>
    <t xml:space="preserve">車両数</t>
  </si>
  <si>
    <t xml:space="preserve">総走行粁</t>
  </si>
  <si>
    <t xml:space="preserve">輸送人員</t>
  </si>
  <si>
    <t xml:space="preserve">運輸収入</t>
  </si>
  <si>
    <t xml:space="preserve">実働一車一日平均</t>
  </si>
  <si>
    <t xml:space="preserve">粁当た
り収入</t>
  </si>
  <si>
    <t xml:space="preserve">走行粁</t>
  </si>
  <si>
    <t xml:space="preserve">千㎞</t>
  </si>
  <si>
    <t xml:space="preserve">台</t>
  </si>
  <si>
    <t xml:space="preserve">千人</t>
  </si>
  <si>
    <t xml:space="preserve">千円</t>
  </si>
  <si>
    <t xml:space="preserve">人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関東運輸局群馬運輸支局</t>
  </si>
  <si>
    <r>
      <rPr>
        <b val="true"/>
        <sz val="12"/>
        <rFont val="Noto Sans"/>
        <family val="2"/>
      </rPr>
      <t xml:space="preserve">１５－３ 一般貸切旅客自動車運送事業輸送実績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１年度）</t>
    </r>
  </si>
  <si>
    <t xml:space="preserve">輸送収入</t>
  </si>
  <si>
    <t xml:space="preserve">粁当たり
収入</t>
  </si>
  <si>
    <r>
      <rPr>
        <b val="true"/>
        <sz val="12"/>
        <rFont val="Noto Sans"/>
        <family val="2"/>
      </rPr>
      <t xml:space="preserve">１５－４ 一般乗用旅客自動車運送事業輸送実績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１年度）</t>
    </r>
  </si>
  <si>
    <t xml:space="preserve">注）福祉限定事業者を除く。</t>
  </si>
  <si>
    <r>
      <rPr>
        <b val="true"/>
        <sz val="12"/>
        <rFont val="Noto Sans"/>
        <family val="2"/>
      </rPr>
      <t xml:space="preserve">１５－５ 市町村・車種別保有自動車台数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市町村</t>
  </si>
  <si>
    <t xml:space="preserve">業態</t>
  </si>
  <si>
    <t xml:space="preserve">貨物用</t>
  </si>
  <si>
    <t xml:space="preserve">乗合用</t>
  </si>
  <si>
    <t xml:space="preserve">乗用</t>
  </si>
  <si>
    <t xml:space="preserve">特種（殊）用途車</t>
  </si>
  <si>
    <t xml:space="preserve">登録</t>
  </si>
  <si>
    <t xml:space="preserve">小型</t>
  </si>
  <si>
    <t xml:space="preserve">検査</t>
  </si>
  <si>
    <t xml:space="preserve">軽自動</t>
  </si>
  <si>
    <t xml:space="preserve">総合計</t>
  </si>
  <si>
    <t xml:space="preserve">普通車</t>
  </si>
  <si>
    <t xml:space="preserve">小型車</t>
  </si>
  <si>
    <t xml:space="preserve">被牽引車</t>
  </si>
  <si>
    <t xml:space="preserve">計</t>
  </si>
  <si>
    <t xml:space="preserve">普通特種車</t>
  </si>
  <si>
    <t xml:space="preserve">小型特種車</t>
  </si>
  <si>
    <t xml:space="preserve">大型特殊車</t>
  </si>
  <si>
    <t xml:space="preserve">自動車計</t>
  </si>
  <si>
    <t xml:space="preserve">二輪車</t>
  </si>
  <si>
    <t xml:space="preserve">車計</t>
  </si>
  <si>
    <t xml:space="preserve">自家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事業用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市計</t>
  </si>
  <si>
    <t xml:space="preserve">北群馬郡</t>
  </si>
  <si>
    <t xml:space="preserve">吉岡町</t>
  </si>
  <si>
    <t xml:space="preserve">榛東村</t>
  </si>
  <si>
    <t xml:space="preserve">不明</t>
  </si>
  <si>
    <t xml:space="preserve">北群馬郡計</t>
  </si>
  <si>
    <t xml:space="preserve">多野郡</t>
  </si>
  <si>
    <t xml:space="preserve">上野村</t>
  </si>
  <si>
    <t xml:space="preserve">神流町</t>
  </si>
  <si>
    <t xml:space="preserve">多野郡計</t>
  </si>
  <si>
    <t xml:space="preserve">甘楽郡</t>
  </si>
  <si>
    <t xml:space="preserve">南牧村</t>
  </si>
  <si>
    <t xml:space="preserve">下仁田町</t>
  </si>
  <si>
    <t xml:space="preserve">甘楽町</t>
  </si>
  <si>
    <t xml:space="preserve">甘楽郡計</t>
  </si>
  <si>
    <t xml:space="preserve">吾妻郡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吾妻郡計</t>
  </si>
  <si>
    <t xml:space="preserve">利根郡</t>
  </si>
  <si>
    <t xml:space="preserve">片品村</t>
  </si>
  <si>
    <t xml:space="preserve">川場村</t>
  </si>
  <si>
    <t xml:space="preserve">昭和村</t>
  </si>
  <si>
    <t xml:space="preserve">みなかみ町</t>
  </si>
  <si>
    <t xml:space="preserve">利根郡計</t>
  </si>
  <si>
    <t xml:space="preserve">佐波郡</t>
  </si>
  <si>
    <t xml:space="preserve">玉村町</t>
  </si>
  <si>
    <t xml:space="preserve">佐波郡計</t>
  </si>
  <si>
    <t xml:space="preserve">邑楽郡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邑楽郡計</t>
  </si>
  <si>
    <t xml:space="preserve">不明計</t>
  </si>
  <si>
    <t xml:space="preserve">郡　　計</t>
  </si>
  <si>
    <t xml:space="preserve">合　　　計</t>
  </si>
  <si>
    <t xml:space="preserve">注）旧勢多郡、群馬郡、新田郡、山田郡が項目に無い為、不明計と郡計に誤差があります。総合計台数に問題はありません。</t>
  </si>
  <si>
    <r>
      <rPr>
        <b val="true"/>
        <sz val="12"/>
        <rFont val="Noto Sans"/>
        <family val="2"/>
      </rPr>
      <t xml:space="preserve">１５－６ 高速自動車道交通量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１年度）</t>
    </r>
  </si>
  <si>
    <t xml:space="preserve">　（１）インターチェンジ別一日平均出入交通量</t>
  </si>
  <si>
    <t xml:space="preserve">藤岡</t>
  </si>
  <si>
    <t xml:space="preserve">高崎</t>
  </si>
  <si>
    <t xml:space="preserve">前橋</t>
  </si>
  <si>
    <t xml:space="preserve">駒寄</t>
  </si>
  <si>
    <t xml:space="preserve">渋川伊香保</t>
  </si>
  <si>
    <t xml:space="preserve">赤城</t>
  </si>
  <si>
    <t xml:space="preserve">昭　　和</t>
  </si>
  <si>
    <t xml:space="preserve">沼田</t>
  </si>
  <si>
    <t xml:space="preserve">月夜野</t>
  </si>
  <si>
    <t xml:space="preserve">水上</t>
  </si>
  <si>
    <t xml:space="preserve">館林</t>
  </si>
  <si>
    <t xml:space="preserve">吉井</t>
  </si>
  <si>
    <t xml:space="preserve">富岡</t>
  </si>
  <si>
    <t xml:space="preserve">下仁田</t>
  </si>
  <si>
    <t xml:space="preserve">松井田妙義</t>
  </si>
  <si>
    <t xml:space="preserve">碓氷軽井沢</t>
  </si>
  <si>
    <t xml:space="preserve">前橋南</t>
  </si>
  <si>
    <t xml:space="preserve">駒形</t>
  </si>
  <si>
    <t xml:space="preserve">波志江</t>
  </si>
  <si>
    <t xml:space="preserve">伊勢崎</t>
  </si>
  <si>
    <t xml:space="preserve">太田藪塚</t>
  </si>
  <si>
    <t xml:space="preserve">太田桐生</t>
  </si>
  <si>
    <t xml:space="preserve">ＩＣ</t>
  </si>
  <si>
    <t xml:space="preserve">SIC</t>
  </si>
  <si>
    <t xml:space="preserve">　（２）区間別一日平均通過交通量</t>
  </si>
  <si>
    <t xml:space="preserve">本庄児玉</t>
  </si>
  <si>
    <t xml:space="preserve">藤岡ＪＣＴ</t>
  </si>
  <si>
    <t xml:space="preserve">高崎ＪＣＴ</t>
  </si>
  <si>
    <r>
      <rPr>
        <sz val="8"/>
        <rFont val="Noto Sans"/>
        <family val="2"/>
      </rPr>
      <t xml:space="preserve">駒寄</t>
    </r>
    <r>
      <rPr>
        <sz val="8"/>
        <rFont val="ＭＳ 明朝"/>
        <family val="1"/>
        <charset val="128"/>
      </rPr>
      <t xml:space="preserve">SIC</t>
    </r>
  </si>
  <si>
    <t xml:space="preserve">昭和</t>
  </si>
  <si>
    <t xml:space="preserve">羽生</t>
  </si>
  <si>
    <r>
      <rPr>
        <sz val="8"/>
        <rFont val="Noto Sans"/>
        <family val="2"/>
      </rPr>
      <t xml:space="preserve">波志江</t>
    </r>
    <r>
      <rPr>
        <sz val="8"/>
        <rFont val="ＭＳ 明朝"/>
        <family val="1"/>
        <charset val="128"/>
      </rPr>
      <t xml:space="preserve">SIC</t>
    </r>
  </si>
  <si>
    <t xml:space="preserve">～藤岡ＪＣＴ</t>
  </si>
  <si>
    <t xml:space="preserve">～高崎ＪＣＴ</t>
  </si>
  <si>
    <t xml:space="preserve">～高崎</t>
  </si>
  <si>
    <t xml:space="preserve">～前橋</t>
  </si>
  <si>
    <r>
      <rPr>
        <sz val="8"/>
        <rFont val="Noto Sans"/>
        <family val="2"/>
      </rPr>
      <t xml:space="preserve">～駒寄</t>
    </r>
    <r>
      <rPr>
        <sz val="8"/>
        <rFont val="ＭＳ 明朝"/>
        <family val="1"/>
        <charset val="128"/>
      </rPr>
      <t xml:space="preserve">SIC</t>
    </r>
  </si>
  <si>
    <t xml:space="preserve">～赤城</t>
  </si>
  <si>
    <t xml:space="preserve">～昭和</t>
  </si>
  <si>
    <t xml:space="preserve">～沼田</t>
  </si>
  <si>
    <t xml:space="preserve">～月夜野</t>
  </si>
  <si>
    <t xml:space="preserve">～水上</t>
  </si>
  <si>
    <t xml:space="preserve">～湯沢</t>
  </si>
  <si>
    <t xml:space="preserve">～館林</t>
  </si>
  <si>
    <t xml:space="preserve">～佐野藤岡</t>
  </si>
  <si>
    <t xml:space="preserve">～藤岡</t>
  </si>
  <si>
    <t xml:space="preserve">～吉井</t>
  </si>
  <si>
    <t xml:space="preserve">～富岡</t>
  </si>
  <si>
    <t xml:space="preserve">～下仁田</t>
  </si>
  <si>
    <t xml:space="preserve">～松井田妙義</t>
  </si>
  <si>
    <t xml:space="preserve">～碓氷軽井沢</t>
  </si>
  <si>
    <r>
      <rPr>
        <sz val="8"/>
        <rFont val="Noto Sans"/>
        <family val="2"/>
      </rPr>
      <t xml:space="preserve">～佐久平</t>
    </r>
    <r>
      <rPr>
        <sz val="8"/>
        <rFont val="ＭＳ 明朝"/>
        <family val="1"/>
        <charset val="128"/>
      </rPr>
      <t xml:space="preserve">SIC</t>
    </r>
  </si>
  <si>
    <t xml:space="preserve">～前橋南</t>
  </si>
  <si>
    <t xml:space="preserve">～駒形</t>
  </si>
  <si>
    <r>
      <rPr>
        <sz val="8"/>
        <rFont val="Noto Sans"/>
        <family val="2"/>
      </rPr>
      <t xml:space="preserve">～波志江</t>
    </r>
    <r>
      <rPr>
        <sz val="8"/>
        <rFont val="ＭＳ 明朝"/>
        <family val="1"/>
        <charset val="128"/>
      </rPr>
      <t xml:space="preserve">SIC</t>
    </r>
  </si>
  <si>
    <t xml:space="preserve">～伊勢崎</t>
  </si>
  <si>
    <t xml:space="preserve">～太田藪塚</t>
  </si>
  <si>
    <t xml:space="preserve">～太田桐生</t>
  </si>
  <si>
    <t xml:space="preserve">－</t>
  </si>
  <si>
    <t xml:space="preserve">資料：県道路整備課</t>
  </si>
  <si>
    <t xml:space="preserve"> </t>
  </si>
  <si>
    <t xml:space="preserve">１５－７ 自動車運転免許所有者数 （平成２２年末）</t>
  </si>
  <si>
    <t xml:space="preserve">種類</t>
  </si>
  <si>
    <t xml:space="preserve">所有者数</t>
  </si>
  <si>
    <t xml:space="preserve">男</t>
  </si>
  <si>
    <t xml:space="preserve">女</t>
  </si>
  <si>
    <t xml:space="preserve">第二種免許</t>
  </si>
  <si>
    <t xml:space="preserve">大型</t>
  </si>
  <si>
    <t xml:space="preserve">中型</t>
  </si>
  <si>
    <t xml:space="preserve">普通</t>
  </si>
  <si>
    <t xml:space="preserve">大特</t>
  </si>
  <si>
    <t xml:space="preserve">けん引</t>
  </si>
  <si>
    <t xml:space="preserve">第一種免許</t>
  </si>
  <si>
    <t xml:space="preserve">二輪</t>
  </si>
  <si>
    <t xml:space="preserve">小特</t>
  </si>
  <si>
    <t xml:space="preserve">原付</t>
  </si>
  <si>
    <t xml:space="preserve">資料：県警察本部運転免許課</t>
  </si>
  <si>
    <t xml:space="preserve">注）二免種以上の保有者は上位免種に計上した。</t>
  </si>
  <si>
    <t xml:space="preserve">　　平成１９年６月２日から中型免許が導入された。</t>
  </si>
  <si>
    <t xml:space="preserve">１５－８ ＪＲ鉄道一日平均輸送状況 （平成２１年度）</t>
  </si>
  <si>
    <t xml:space="preserve">（１）旅　客</t>
  </si>
  <si>
    <t xml:space="preserve">路　　線　・　駅</t>
  </si>
  <si>
    <t xml:space="preserve">乗車人員</t>
  </si>
  <si>
    <t xml:space="preserve">定期</t>
  </si>
  <si>
    <t xml:space="preserve">平成２０年度</t>
  </si>
  <si>
    <t xml:space="preserve">平成２１年度</t>
  </si>
  <si>
    <t xml:space="preserve">高崎線</t>
  </si>
  <si>
    <t xml:space="preserve">新町</t>
  </si>
  <si>
    <t xml:space="preserve">倉賀野</t>
  </si>
  <si>
    <t xml:space="preserve">上越線</t>
  </si>
  <si>
    <t xml:space="preserve">高崎問屋町</t>
  </si>
  <si>
    <t xml:space="preserve">井野</t>
  </si>
  <si>
    <t xml:space="preserve">新前橋</t>
  </si>
  <si>
    <t xml:space="preserve">群馬総社</t>
  </si>
  <si>
    <t xml:space="preserve">八木原</t>
  </si>
  <si>
    <t xml:space="preserve">渋川</t>
  </si>
  <si>
    <t xml:space="preserve">（</t>
  </si>
  <si>
    <t xml:space="preserve">敷島</t>
  </si>
  <si>
    <t xml:space="preserve">）</t>
  </si>
  <si>
    <t xml:space="preserve">津久田</t>
  </si>
  <si>
    <t xml:space="preserve">岩本</t>
  </si>
  <si>
    <t xml:space="preserve">後閑</t>
  </si>
  <si>
    <t xml:space="preserve">上牧</t>
  </si>
  <si>
    <t xml:space="preserve">湯檜曽</t>
  </si>
  <si>
    <t xml:space="preserve">土合</t>
  </si>
  <si>
    <t xml:space="preserve">［上越新幹線］上毛高原</t>
  </si>
  <si>
    <t xml:space="preserve">吾妻線</t>
  </si>
  <si>
    <t xml:space="preserve">金島</t>
  </si>
  <si>
    <t xml:space="preserve">祖母島</t>
  </si>
  <si>
    <t xml:space="preserve">小野上</t>
  </si>
  <si>
    <t xml:space="preserve">小野上温泉</t>
  </si>
  <si>
    <t xml:space="preserve">市城</t>
  </si>
  <si>
    <t xml:space="preserve">中之条</t>
  </si>
  <si>
    <t xml:space="preserve">群馬原町</t>
  </si>
  <si>
    <t xml:space="preserve">郷原</t>
  </si>
  <si>
    <t xml:space="preserve">矢倉</t>
  </si>
  <si>
    <t xml:space="preserve">岩島</t>
  </si>
  <si>
    <t xml:space="preserve">川原湯温泉</t>
  </si>
  <si>
    <t xml:space="preserve">長野原草津口</t>
  </si>
  <si>
    <t xml:space="preserve">群馬大津</t>
  </si>
  <si>
    <t xml:space="preserve">羽根尾</t>
  </si>
  <si>
    <t xml:space="preserve">袋倉</t>
  </si>
  <si>
    <t xml:space="preserve">万座・鹿沢口</t>
  </si>
  <si>
    <t xml:space="preserve">大前</t>
  </si>
  <si>
    <t xml:space="preserve">両毛線</t>
  </si>
  <si>
    <t xml:space="preserve">桐生</t>
  </si>
  <si>
    <t xml:space="preserve">岩宿</t>
  </si>
  <si>
    <t xml:space="preserve">国定</t>
  </si>
  <si>
    <t xml:space="preserve">前橋大島</t>
  </si>
  <si>
    <t xml:space="preserve">信越本線</t>
  </si>
  <si>
    <t xml:space="preserve">北高崎</t>
  </si>
  <si>
    <t xml:space="preserve">群馬八幡</t>
  </si>
  <si>
    <t xml:space="preserve">安中</t>
  </si>
  <si>
    <t xml:space="preserve">磯部</t>
  </si>
  <si>
    <t xml:space="preserve">松井田</t>
  </si>
  <si>
    <t xml:space="preserve">西松井田</t>
  </si>
  <si>
    <t xml:space="preserve">横川</t>
  </si>
  <si>
    <t xml:space="preserve">［北陸新幹線］安中榛名</t>
  </si>
  <si>
    <t xml:space="preserve">八高線</t>
  </si>
  <si>
    <t xml:space="preserve">群馬藤岡</t>
  </si>
  <si>
    <t xml:space="preserve">北藤岡</t>
  </si>
  <si>
    <r>
      <rPr>
        <sz val="8"/>
        <rFont val="Noto Sans"/>
        <family val="2"/>
      </rPr>
      <t xml:space="preserve">資料：東日本旅客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高崎支社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（）内の駅は、駅員無配置を示す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一日平均とは、年間乗車人員実績を営業日数で除したものであり、普通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定期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計とならない場合がある。</t>
    </r>
  </si>
  <si>
    <t xml:space="preserve">　（２）貨　物</t>
  </si>
  <si>
    <t xml:space="preserve">路線・駅</t>
  </si>
  <si>
    <t xml:space="preserve">車扱</t>
  </si>
  <si>
    <t xml:space="preserve">コンテナ扱</t>
  </si>
  <si>
    <t xml:space="preserve">発送</t>
  </si>
  <si>
    <t xml:space="preserve">到着</t>
  </si>
  <si>
    <t xml:space="preserve">t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高崎操車場駅</t>
  </si>
  <si>
    <t xml:space="preserve">信越線</t>
  </si>
  <si>
    <r>
      <rPr>
        <sz val="8"/>
        <rFont val="Noto Sans"/>
        <family val="2"/>
      </rPr>
      <t xml:space="preserve">資料：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高崎営業支店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該当駅のみ掲載した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より、渋川駅の取扱いを廃止した。</t>
    </r>
  </si>
  <si>
    <r>
      <rPr>
        <b val="true"/>
        <sz val="12"/>
        <rFont val="Noto Sans"/>
        <family val="2"/>
      </rPr>
      <t xml:space="preserve">１５－９ 私有鉄道輸送状況旅客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１年度）</t>
    </r>
  </si>
  <si>
    <t xml:space="preserve">路線別</t>
  </si>
  <si>
    <t xml:space="preserve">路線数</t>
  </si>
  <si>
    <t xml:space="preserve">年間旅客
運賃総額</t>
  </si>
  <si>
    <t xml:space="preserve">旅客乗降人員</t>
  </si>
  <si>
    <t xml:space="preserve">一日平均</t>
  </si>
  <si>
    <t xml:space="preserve">降車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度</t>
    </r>
  </si>
  <si>
    <t xml:space="preserve">東武線・上毛線・上信線・
わたらせ渓谷鐵道線</t>
  </si>
  <si>
    <t xml:space="preserve">資料：各私有鉄道株式会社</t>
  </si>
  <si>
    <r>
      <rPr>
        <b val="true"/>
        <sz val="12"/>
        <rFont val="Noto Sans"/>
        <family val="2"/>
      </rPr>
      <t xml:space="preserve">１５－１０広域市町村圏別旅券申請件数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１年）</t>
    </r>
  </si>
  <si>
    <t xml:space="preserve">年</t>
  </si>
  <si>
    <t xml:space="preserve">総数</t>
  </si>
  <si>
    <t xml:space="preserve">高崎市等</t>
  </si>
  <si>
    <t xml:space="preserve">渋川地区</t>
  </si>
  <si>
    <t xml:space="preserve">多野藤岡</t>
  </si>
  <si>
    <t xml:space="preserve">富岡甘楽</t>
  </si>
  <si>
    <t xml:space="preserve">吾妻</t>
  </si>
  <si>
    <t xml:space="preserve">利根沼田</t>
  </si>
  <si>
    <t xml:space="preserve">伊勢崎
佐波</t>
  </si>
  <si>
    <t xml:space="preserve">桐生市
みどり市</t>
  </si>
  <si>
    <t xml:space="preserve">東毛</t>
  </si>
  <si>
    <t xml:space="preserve">その他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</si>
  <si>
    <t xml:space="preserve">資料：群馬県パスポートセンター「旅券発行業務の概要」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総数の（）内は、旅券発行件数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旅券申請件数とは、新規申請の他に、再発給・訂正・増補等全ての申請を総計した件数であり、旅券発行件数とは、新規旅券（一般旅券）が実際に発行された件数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｢その他｣は居所申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生・単身赴任者・一時帰国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ある。</t>
    </r>
  </si>
  <si>
    <r>
      <rPr>
        <b val="true"/>
        <sz val="12"/>
        <rFont val="Noto Sans"/>
        <family val="2"/>
      </rPr>
      <t xml:space="preserve">１５－１１ 出国者数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１年度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１年度</t>
    </r>
  </si>
  <si>
    <t xml:space="preserve">資料：法務省「出入国管理統計」</t>
  </si>
  <si>
    <r>
      <rPr>
        <b val="true"/>
        <sz val="12"/>
        <rFont val="Noto Sans"/>
        <family val="2"/>
      </rPr>
      <t xml:space="preserve">１５－１２ 電話施設数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１年度末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７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８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９年度末</t>
    </r>
  </si>
  <si>
    <t xml:space="preserve">平成２０年度末</t>
  </si>
  <si>
    <t xml:space="preserve">平成２１年度末</t>
  </si>
  <si>
    <t xml:space="preserve">加入総数</t>
  </si>
  <si>
    <t xml:space="preserve">千台</t>
  </si>
  <si>
    <t xml:space="preserve">資料：東日本電信電話株式会社</t>
  </si>
  <si>
    <r>
      <rPr>
        <b val="true"/>
        <sz val="12"/>
        <rFont val="Noto Sans"/>
        <family val="2"/>
      </rPr>
      <t xml:space="preserve">１５－１３ 携帯電話・ＰＨＳ加入数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２年度末）</t>
    </r>
  </si>
  <si>
    <t xml:space="preserve">区分</t>
  </si>
  <si>
    <t xml:space="preserve">合計</t>
  </si>
  <si>
    <t xml:space="preserve">携帯電話</t>
  </si>
  <si>
    <t xml:space="preserve">ＰＨＳ</t>
  </si>
  <si>
    <t xml:space="preserve">加入数</t>
  </si>
  <si>
    <t xml:space="preserve">千</t>
  </si>
  <si>
    <t xml:space="preserve">全国（平成２２年度末）</t>
  </si>
  <si>
    <t xml:space="preserve">群馬県　　　　　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　　　　　　　　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　　　　　　　　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　　　　　　　</t>
    </r>
  </si>
  <si>
    <t xml:space="preserve">…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　　　　　　　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　　　　　　　</t>
    </r>
  </si>
  <si>
    <t xml:space="preserve">22</t>
  </si>
  <si>
    <t xml:space="preserve">資料：総務省関東総合通信局</t>
  </si>
  <si>
    <t xml:space="preserve">１５－１４ インターネット加入者数 （平成１８～２２度末）</t>
  </si>
  <si>
    <t xml:space="preserve">ケーブルインターネット</t>
  </si>
  <si>
    <t xml:space="preserve">ＤＳＬ</t>
  </si>
  <si>
    <t xml:space="preserve">ＦＴＴＨ</t>
  </si>
  <si>
    <t xml:space="preserve">加入者数</t>
  </si>
  <si>
    <t xml:space="preserve">人 </t>
  </si>
  <si>
    <t xml:space="preserve">群馬県</t>
  </si>
  <si>
    <t xml:space="preserve">平成１８年度末</t>
  </si>
  <si>
    <t xml:space="preserve">１９</t>
  </si>
  <si>
    <t xml:space="preserve">２０</t>
  </si>
  <si>
    <t xml:space="preserve">２１</t>
  </si>
  <si>
    <t xml:space="preserve">２２</t>
  </si>
  <si>
    <r>
      <rPr>
        <b val="true"/>
        <sz val="12"/>
        <rFont val="Noto Sans"/>
        <family val="2"/>
      </rPr>
      <t xml:space="preserve">１５－１５　郵便局数 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～２１年度末）</t>
    </r>
  </si>
  <si>
    <t xml:space="preserve">郵便局</t>
  </si>
  <si>
    <t xml:space="preserve">簡易郵便局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度末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普通局）</t>
    </r>
  </si>
  <si>
    <r>
      <rPr>
        <sz val="10"/>
        <rFont val="ＭＳ 明朝"/>
        <family val="1"/>
        <charset val="128"/>
      </rPr>
      <t xml:space="preserve">282</t>
    </r>
    <r>
      <rPr>
        <sz val="10"/>
        <rFont val="Noto Sans"/>
        <family val="2"/>
      </rPr>
      <t xml:space="preserve">（特定局）</t>
    </r>
  </si>
  <si>
    <t xml:space="preserve">資料：前橋中央郵便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;[RED]\-#,##0.0"/>
    <numFmt numFmtId="168" formatCode="#,##0.0_ ;[RED]\-#,##0.0\ "/>
    <numFmt numFmtId="169" formatCode="#,##0.0_ "/>
    <numFmt numFmtId="170" formatCode="@"/>
    <numFmt numFmtId="171" formatCode="#,##0"/>
    <numFmt numFmtId="172" formatCode="#,##0;[RED]#,##0"/>
    <numFmt numFmtId="173" formatCode="#,##0_);\(#,##0\)"/>
    <numFmt numFmtId="174" formatCode="0_ "/>
    <numFmt numFmtId="175" formatCode="[$-409]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true"/>
    </xf>
    <xf numFmtId="164" fontId="1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distributed" vertical="bottom" textRotation="0" wrapText="false" indent="0" shrinkToFit="true"/>
      <protection locked="false" hidden="true"/>
    </xf>
    <xf numFmtId="164" fontId="18" fillId="0" borderId="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true"/>
    </xf>
    <xf numFmtId="164" fontId="18" fillId="0" borderId="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distributed" vertical="bottom" textRotation="0" wrapText="false" indent="0" shrinkToFit="true"/>
      <protection locked="false" hidden="true"/>
    </xf>
    <xf numFmtId="164" fontId="18" fillId="0" borderId="8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distributed" vertical="bottom" textRotation="0" wrapText="false" indent="0" shrinkToFit="false"/>
      <protection locked="false" hidden="tru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distributed" vertical="bottom" textRotation="0" wrapText="false" indent="0" shrinkToFit="false"/>
      <protection locked="false" hidden="true"/>
    </xf>
    <xf numFmtId="166" fontId="0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18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18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8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18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3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3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13" min="3" style="1" width="10.37"/>
    <col collapsed="false" customWidth="true" hidden="false" outlineLevel="0" max="15" min="14" style="1" width="9.49"/>
    <col collapsed="false" customWidth="true" hidden="false" outlineLevel="0" max="17" min="16" style="1" width="9.36"/>
    <col collapsed="false" customWidth="false" hidden="false" outlineLevel="0" max="257" min="18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4.25" hidden="false" customHeight="false" outlineLevel="0" collapsed="false">
      <c r="B2" s="3"/>
    </row>
    <row r="3" s="2" customFormat="true" ht="6" hidden="false" customHeight="true" outlineLevel="0" collapsed="false"/>
    <row r="4" s="4" customFormat="true" ht="12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/>
      <c r="G4" s="6" t="s">
        <v>5</v>
      </c>
      <c r="H4" s="6"/>
      <c r="I4" s="6" t="s">
        <v>6</v>
      </c>
      <c r="J4" s="6"/>
      <c r="K4" s="6"/>
      <c r="L4" s="6"/>
      <c r="M4" s="6"/>
      <c r="N4" s="6" t="s">
        <v>7</v>
      </c>
      <c r="O4" s="6"/>
    </row>
    <row r="5" s="4" customFormat="true" ht="12" hidden="false" customHeight="true" outlineLevel="0" collapsed="false">
      <c r="B5" s="5"/>
      <c r="C5" s="6"/>
      <c r="D5" s="6"/>
      <c r="E5" s="6"/>
      <c r="F5" s="6"/>
      <c r="G5" s="6"/>
      <c r="H5" s="6"/>
      <c r="I5" s="7" t="s">
        <v>8</v>
      </c>
      <c r="J5" s="6" t="s">
        <v>9</v>
      </c>
      <c r="K5" s="6"/>
      <c r="L5" s="6" t="s">
        <v>10</v>
      </c>
      <c r="M5" s="6"/>
      <c r="N5" s="6"/>
      <c r="O5" s="6"/>
    </row>
    <row r="6" s="4" customFormat="true" ht="12" hidden="false" customHeight="true" outlineLevel="0" collapsed="false">
      <c r="B6" s="5"/>
      <c r="C6" s="5"/>
      <c r="D6" s="5"/>
      <c r="E6" s="8" t="s">
        <v>11</v>
      </c>
      <c r="F6" s="8" t="s">
        <v>12</v>
      </c>
      <c r="G6" s="8" t="s">
        <v>13</v>
      </c>
      <c r="H6" s="8" t="s">
        <v>14</v>
      </c>
      <c r="I6" s="7"/>
      <c r="J6" s="8" t="s">
        <v>15</v>
      </c>
      <c r="K6" s="8" t="s">
        <v>16</v>
      </c>
      <c r="L6" s="8" t="s">
        <v>15</v>
      </c>
      <c r="M6" s="8" t="s">
        <v>16</v>
      </c>
      <c r="N6" s="8" t="s">
        <v>17</v>
      </c>
      <c r="O6" s="8" t="s">
        <v>16</v>
      </c>
    </row>
    <row r="7" s="9" customFormat="true" ht="12" hidden="false" customHeight="true" outlineLevel="0" collapsed="false">
      <c r="B7" s="10"/>
      <c r="C7" s="11" t="s">
        <v>18</v>
      </c>
      <c r="D7" s="11" t="s">
        <v>18</v>
      </c>
      <c r="E7" s="11" t="s">
        <v>18</v>
      </c>
      <c r="F7" s="11" t="s">
        <v>18</v>
      </c>
      <c r="G7" s="11" t="s">
        <v>18</v>
      </c>
      <c r="H7" s="11" t="s">
        <v>18</v>
      </c>
      <c r="I7" s="11" t="s">
        <v>18</v>
      </c>
      <c r="J7" s="12"/>
      <c r="K7" s="11" t="s">
        <v>18</v>
      </c>
      <c r="L7" s="12"/>
      <c r="M7" s="11" t="s">
        <v>18</v>
      </c>
      <c r="N7" s="12"/>
      <c r="O7" s="11" t="s">
        <v>18</v>
      </c>
    </row>
    <row r="8" s="9" customFormat="true" ht="12" hidden="false" customHeight="true" outlineLevel="0" collapsed="false">
      <c r="B8" s="5" t="s">
        <v>19</v>
      </c>
      <c r="C8" s="13" t="n">
        <v>36256.5</v>
      </c>
      <c r="D8" s="13" t="n">
        <v>34900.3</v>
      </c>
      <c r="E8" s="13" t="n">
        <v>17693.7</v>
      </c>
      <c r="F8" s="13" t="n">
        <v>17206.6</v>
      </c>
      <c r="G8" s="13" t="n">
        <v>24559.5</v>
      </c>
      <c r="H8" s="13" t="n">
        <v>10340.8</v>
      </c>
      <c r="I8" s="13" t="n">
        <v>34658.9</v>
      </c>
      <c r="J8" s="14" t="n">
        <v>13983</v>
      </c>
      <c r="K8" s="13" t="n">
        <v>211.4</v>
      </c>
      <c r="L8" s="14" t="n">
        <v>105</v>
      </c>
      <c r="M8" s="13" t="n">
        <v>30</v>
      </c>
      <c r="N8" s="14" t="n">
        <v>2</v>
      </c>
      <c r="O8" s="13" t="n">
        <v>1</v>
      </c>
    </row>
    <row r="9" s="15" customFormat="true" ht="12" hidden="false" customHeight="true" outlineLevel="0" collapsed="false">
      <c r="B9" s="16" t="s">
        <v>20</v>
      </c>
      <c r="C9" s="17" t="n">
        <f aca="false">SUM(C10:C13)+C15</f>
        <v>36368.2</v>
      </c>
      <c r="D9" s="17" t="n">
        <f aca="false">SUM(D10:D13)+D15</f>
        <v>34919.9</v>
      </c>
      <c r="E9" s="17" t="n">
        <f aca="false">SUM(E10:E13)+E15</f>
        <v>17829.7</v>
      </c>
      <c r="F9" s="17" t="n">
        <f aca="false">SUM(F10:F13)+F15</f>
        <v>17090.2</v>
      </c>
      <c r="G9" s="17" t="n">
        <f aca="false">SUM(G10:G13)+G15</f>
        <v>24685.7</v>
      </c>
      <c r="H9" s="17" t="n">
        <f aca="false">SUM(H10:H13)+H15</f>
        <v>10234.2</v>
      </c>
      <c r="I9" s="17" t="n">
        <f aca="false">SUM(I10:I13)+I15</f>
        <v>34673.4</v>
      </c>
      <c r="J9" s="18" t="n">
        <f aca="false">SUM(J10:J13)+J15</f>
        <v>13997</v>
      </c>
      <c r="K9" s="17" t="n">
        <f aca="false">SUM(K10:K13)+K15</f>
        <v>213.4</v>
      </c>
      <c r="L9" s="18" t="n">
        <f aca="false">SUM(L10:L13)+L15</f>
        <v>108</v>
      </c>
      <c r="M9" s="17" t="n">
        <f aca="false">SUM(M10:M13)+M15</f>
        <v>33.1</v>
      </c>
      <c r="N9" s="18" t="n">
        <f aca="false">SUM(N10:N15)</f>
        <v>2</v>
      </c>
      <c r="O9" s="17" t="n">
        <f aca="false">SUM(O10:O15)</f>
        <v>1</v>
      </c>
      <c r="P9" s="19"/>
      <c r="Q9" s="19"/>
      <c r="R9" s="20"/>
    </row>
    <row r="10" s="9" customFormat="true" ht="12" hidden="false" customHeight="true" outlineLevel="0" collapsed="false">
      <c r="B10" s="5" t="s">
        <v>21</v>
      </c>
      <c r="C10" s="21" t="n">
        <v>201.8</v>
      </c>
      <c r="D10" s="21" t="n">
        <v>201.8</v>
      </c>
      <c r="E10" s="21" t="n">
        <v>201.8</v>
      </c>
      <c r="F10" s="21" t="n">
        <v>0</v>
      </c>
      <c r="G10" s="21" t="n">
        <v>201.8</v>
      </c>
      <c r="H10" s="21" t="n">
        <v>0</v>
      </c>
      <c r="I10" s="21" t="n">
        <v>186.1</v>
      </c>
      <c r="J10" s="22" t="n">
        <v>175</v>
      </c>
      <c r="K10" s="21" t="n">
        <v>15</v>
      </c>
      <c r="L10" s="22" t="n">
        <v>3</v>
      </c>
      <c r="M10" s="21" t="n">
        <v>0.7</v>
      </c>
      <c r="N10" s="22" t="s">
        <v>22</v>
      </c>
      <c r="O10" s="21" t="s">
        <v>22</v>
      </c>
      <c r="P10" s="19"/>
      <c r="Q10" s="19"/>
      <c r="R10" s="20"/>
      <c r="S10" s="0"/>
    </row>
    <row r="11" s="9" customFormat="true" ht="12" hidden="false" customHeight="true" outlineLevel="0" collapsed="false">
      <c r="B11" s="5" t="s">
        <v>23</v>
      </c>
      <c r="C11" s="21" t="n">
        <v>909.4</v>
      </c>
      <c r="D11" s="21" t="n">
        <v>742.6</v>
      </c>
      <c r="E11" s="21" t="n">
        <v>683.3</v>
      </c>
      <c r="F11" s="21" t="n">
        <v>59.3</v>
      </c>
      <c r="G11" s="21" t="n">
        <v>729.4</v>
      </c>
      <c r="H11" s="21" t="n">
        <v>13.2</v>
      </c>
      <c r="I11" s="21" t="n">
        <v>712.1</v>
      </c>
      <c r="J11" s="22" t="n">
        <v>568</v>
      </c>
      <c r="K11" s="21" t="n">
        <v>22</v>
      </c>
      <c r="L11" s="22" t="n">
        <v>34</v>
      </c>
      <c r="M11" s="21" t="n">
        <v>8.5</v>
      </c>
      <c r="N11" s="22" t="s">
        <v>22</v>
      </c>
      <c r="O11" s="22" t="s">
        <v>22</v>
      </c>
      <c r="P11" s="19"/>
      <c r="Q11" s="19"/>
      <c r="R11" s="20"/>
      <c r="S11" s="0"/>
    </row>
    <row r="12" s="9" customFormat="true" ht="12" hidden="false" customHeight="true" outlineLevel="0" collapsed="false">
      <c r="B12" s="5" t="s">
        <v>24</v>
      </c>
      <c r="C12" s="21" t="n">
        <v>1444.8</v>
      </c>
      <c r="D12" s="21" t="n">
        <v>1238.8</v>
      </c>
      <c r="E12" s="21" t="n">
        <v>1126.6</v>
      </c>
      <c r="F12" s="21" t="n">
        <v>112.2</v>
      </c>
      <c r="G12" s="21" t="n">
        <v>1209.2</v>
      </c>
      <c r="H12" s="21" t="n">
        <v>29.6</v>
      </c>
      <c r="I12" s="21" t="n">
        <v>1201.1</v>
      </c>
      <c r="J12" s="22" t="n">
        <v>924</v>
      </c>
      <c r="K12" s="21" t="n">
        <v>27.9</v>
      </c>
      <c r="L12" s="22" t="n">
        <v>17</v>
      </c>
      <c r="M12" s="21" t="n">
        <v>9.8</v>
      </c>
      <c r="N12" s="22" t="n">
        <v>1</v>
      </c>
      <c r="O12" s="21" t="n">
        <v>0.1</v>
      </c>
      <c r="P12" s="19"/>
      <c r="Q12" s="19"/>
      <c r="R12" s="20"/>
      <c r="S12" s="0"/>
    </row>
    <row r="13" s="9" customFormat="true" ht="12" hidden="false" customHeight="true" outlineLevel="0" collapsed="false">
      <c r="B13" s="5" t="s">
        <v>25</v>
      </c>
      <c r="C13" s="21" t="n">
        <v>1540.6</v>
      </c>
      <c r="D13" s="21" t="n">
        <v>1325.8</v>
      </c>
      <c r="E13" s="21" t="n">
        <v>1073</v>
      </c>
      <c r="F13" s="21" t="n">
        <v>252.8</v>
      </c>
      <c r="G13" s="21" t="n">
        <v>1269.5</v>
      </c>
      <c r="H13" s="21" t="n">
        <v>56.3</v>
      </c>
      <c r="I13" s="21" t="n">
        <v>1303.4</v>
      </c>
      <c r="J13" s="22" t="n">
        <v>870</v>
      </c>
      <c r="K13" s="21" t="n">
        <v>20.9</v>
      </c>
      <c r="L13" s="22" t="n">
        <v>10</v>
      </c>
      <c r="M13" s="21" t="n">
        <v>1.5</v>
      </c>
      <c r="N13" s="22" t="n">
        <v>1</v>
      </c>
      <c r="O13" s="21" t="n">
        <v>0.9</v>
      </c>
      <c r="P13" s="19"/>
      <c r="Q13" s="19"/>
      <c r="R13" s="20"/>
      <c r="S13" s="0"/>
    </row>
    <row r="14" s="9" customFormat="true" ht="12" hidden="false" customHeight="true" outlineLevel="0" collapsed="false">
      <c r="B14" s="5" t="s">
        <v>26</v>
      </c>
      <c r="C14" s="21" t="n">
        <v>84.2</v>
      </c>
      <c r="D14" s="21" t="n">
        <v>84.2</v>
      </c>
      <c r="E14" s="21" t="n">
        <v>84.2</v>
      </c>
      <c r="F14" s="21" t="n">
        <v>0</v>
      </c>
      <c r="G14" s="21" t="n">
        <v>84.2</v>
      </c>
      <c r="H14" s="21" t="n">
        <v>0</v>
      </c>
      <c r="I14" s="21" t="n">
        <v>83.5</v>
      </c>
      <c r="J14" s="22" t="n">
        <v>29</v>
      </c>
      <c r="K14" s="21" t="n">
        <v>0.7</v>
      </c>
      <c r="L14" s="22" t="n">
        <v>0</v>
      </c>
      <c r="M14" s="21" t="n">
        <v>0</v>
      </c>
      <c r="N14" s="22" t="s">
        <v>22</v>
      </c>
      <c r="O14" s="22" t="s">
        <v>22</v>
      </c>
      <c r="P14" s="19"/>
      <c r="Q14" s="19"/>
      <c r="R14" s="20"/>
      <c r="S14" s="0"/>
    </row>
    <row r="15" s="9" customFormat="true" ht="12" hidden="false" customHeight="true" outlineLevel="0" collapsed="false">
      <c r="B15" s="5" t="s">
        <v>27</v>
      </c>
      <c r="C15" s="21" t="n">
        <v>32271.6</v>
      </c>
      <c r="D15" s="21" t="n">
        <v>31410.9</v>
      </c>
      <c r="E15" s="21" t="n">
        <v>14745</v>
      </c>
      <c r="F15" s="21" t="n">
        <v>16665.9</v>
      </c>
      <c r="G15" s="21" t="n">
        <v>21275.8</v>
      </c>
      <c r="H15" s="21" t="n">
        <v>10135.1</v>
      </c>
      <c r="I15" s="21" t="n">
        <v>31270.7</v>
      </c>
      <c r="J15" s="22" t="n">
        <v>11460</v>
      </c>
      <c r="K15" s="21" t="n">
        <v>127.6</v>
      </c>
      <c r="L15" s="22" t="n">
        <v>44</v>
      </c>
      <c r="M15" s="21" t="n">
        <v>12.6</v>
      </c>
      <c r="N15" s="22" t="s">
        <v>22</v>
      </c>
      <c r="O15" s="22" t="s">
        <v>22</v>
      </c>
      <c r="P15" s="19"/>
      <c r="Q15" s="19"/>
      <c r="R15" s="20"/>
      <c r="S15" s="0"/>
    </row>
    <row r="16" s="9" customFormat="true" ht="12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9" customFormat="true" ht="12" hidden="false" customHeight="true" outlineLevel="0" collapsed="false">
      <c r="B17" s="24" t="s">
        <v>28</v>
      </c>
      <c r="E17" s="25"/>
      <c r="G17" s="25"/>
      <c r="I17" s="25"/>
    </row>
    <row r="18" s="9" customFormat="true" ht="12" hidden="false" customHeight="true" outlineLevel="0" collapsed="false">
      <c r="B18" s="26" t="s">
        <v>29</v>
      </c>
      <c r="D18" s="27"/>
      <c r="E18" s="28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2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2" hidden="false" customHeight="true" outlineLevel="0" collapsed="false">
      <c r="D20" s="31"/>
      <c r="E20" s="31"/>
      <c r="F20" s="31"/>
      <c r="G20" s="31"/>
    </row>
    <row r="21" s="2" customFormat="true" ht="14.25" hidden="false" customHeight="false" outlineLevel="0" collapsed="false">
      <c r="B21" s="3"/>
    </row>
    <row r="22" s="2" customFormat="true" ht="14.25" hidden="false" customHeight="false" outlineLevel="0" collapsed="false">
      <c r="B22" s="3"/>
    </row>
    <row r="23" s="2" customFormat="true" ht="6" hidden="false" customHeight="true" outlineLevel="0" collapsed="false"/>
    <row r="24" s="4" customFormat="true" ht="12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4" customFormat="true" ht="12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4" customFormat="true" ht="12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9" customFormat="true" ht="12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5"/>
      <c r="K27" s="34"/>
      <c r="L27" s="35"/>
      <c r="M27" s="34"/>
      <c r="N27" s="35"/>
      <c r="O27" s="34"/>
    </row>
    <row r="28" s="9" customFormat="true" ht="12" hidden="false" customHeight="true" outlineLevel="0" collapsed="false">
      <c r="B28" s="32"/>
      <c r="C28" s="36"/>
      <c r="D28" s="36"/>
      <c r="E28" s="36"/>
      <c r="F28" s="36"/>
      <c r="G28" s="36"/>
      <c r="H28" s="36"/>
      <c r="I28" s="36"/>
      <c r="J28" s="37"/>
      <c r="K28" s="36"/>
      <c r="L28" s="37"/>
      <c r="M28" s="36"/>
      <c r="N28" s="37"/>
      <c r="O28" s="36"/>
    </row>
    <row r="29" s="15" customFormat="true" ht="12" hidden="false" customHeight="true" outlineLevel="0" collapsed="false">
      <c r="B29" s="38"/>
      <c r="C29" s="39"/>
      <c r="D29" s="39"/>
      <c r="E29" s="39"/>
      <c r="F29" s="39"/>
      <c r="G29" s="39"/>
      <c r="H29" s="39"/>
      <c r="I29" s="39"/>
      <c r="J29" s="40"/>
      <c r="K29" s="39"/>
      <c r="L29" s="40"/>
      <c r="M29" s="39"/>
      <c r="N29" s="40"/>
      <c r="O29" s="39"/>
      <c r="P29" s="19"/>
      <c r="Q29" s="19"/>
      <c r="R29" s="20"/>
    </row>
    <row r="30" s="9" customFormat="true" ht="12" hidden="false" customHeight="true" outlineLevel="0" collapsed="false">
      <c r="B30" s="32"/>
      <c r="C30" s="41"/>
      <c r="D30" s="41"/>
      <c r="E30" s="41"/>
      <c r="F30" s="41"/>
      <c r="G30" s="41"/>
      <c r="H30" s="41"/>
      <c r="I30" s="41"/>
      <c r="J30" s="42"/>
      <c r="K30" s="41"/>
      <c r="L30" s="42"/>
      <c r="M30" s="41"/>
      <c r="N30" s="42"/>
      <c r="O30" s="41"/>
      <c r="P30" s="19"/>
      <c r="Q30" s="19"/>
      <c r="R30" s="20"/>
      <c r="S30" s="0"/>
    </row>
    <row r="31" s="9" customFormat="true" ht="12" hidden="false" customHeight="true" outlineLevel="0" collapsed="false">
      <c r="B31" s="32"/>
      <c r="C31" s="41"/>
      <c r="D31" s="41"/>
      <c r="E31" s="41"/>
      <c r="F31" s="41"/>
      <c r="G31" s="41"/>
      <c r="H31" s="41"/>
      <c r="I31" s="41"/>
      <c r="J31" s="42"/>
      <c r="K31" s="41"/>
      <c r="L31" s="42"/>
      <c r="M31" s="41"/>
      <c r="N31" s="42"/>
      <c r="O31" s="41"/>
      <c r="P31" s="19"/>
      <c r="Q31" s="19"/>
      <c r="R31" s="20"/>
      <c r="S31" s="0"/>
    </row>
    <row r="32" s="9" customFormat="true" ht="12" hidden="false" customHeight="true" outlineLevel="0" collapsed="false">
      <c r="B32" s="32"/>
      <c r="C32" s="41"/>
      <c r="D32" s="41"/>
      <c r="E32" s="41"/>
      <c r="F32" s="41"/>
      <c r="G32" s="41"/>
      <c r="H32" s="41"/>
      <c r="I32" s="41"/>
      <c r="J32" s="42"/>
      <c r="K32" s="41"/>
      <c r="L32" s="42"/>
      <c r="M32" s="41"/>
      <c r="N32" s="42"/>
      <c r="O32" s="41"/>
      <c r="P32" s="19"/>
      <c r="Q32" s="19"/>
      <c r="R32" s="20"/>
      <c r="S32" s="0"/>
    </row>
    <row r="33" s="9" customFormat="true" ht="12" hidden="false" customHeight="true" outlineLevel="0" collapsed="false">
      <c r="B33" s="32"/>
      <c r="C33" s="41"/>
      <c r="D33" s="41"/>
      <c r="E33" s="41"/>
      <c r="F33" s="41"/>
      <c r="G33" s="41"/>
      <c r="H33" s="41"/>
      <c r="I33" s="41"/>
      <c r="J33" s="42"/>
      <c r="K33" s="41"/>
      <c r="L33" s="42"/>
      <c r="M33" s="41"/>
      <c r="N33" s="42"/>
      <c r="O33" s="41"/>
      <c r="P33" s="19"/>
      <c r="Q33" s="19"/>
      <c r="R33" s="20"/>
      <c r="S33" s="0"/>
    </row>
    <row r="34" s="9" customFormat="true" ht="12" hidden="false" customHeight="true" outlineLevel="0" collapsed="false">
      <c r="B34" s="32"/>
      <c r="C34" s="41"/>
      <c r="D34" s="41"/>
      <c r="E34" s="41"/>
      <c r="F34" s="41"/>
      <c r="G34" s="41"/>
      <c r="H34" s="41"/>
      <c r="I34" s="41"/>
      <c r="J34" s="42"/>
      <c r="K34" s="41"/>
      <c r="L34" s="42"/>
      <c r="M34" s="41"/>
      <c r="N34" s="42"/>
      <c r="O34" s="41"/>
      <c r="P34" s="19"/>
      <c r="Q34" s="19"/>
      <c r="R34" s="20"/>
      <c r="S34" s="0"/>
    </row>
    <row r="35" s="9" customFormat="true" ht="12" hidden="false" customHeight="true" outlineLevel="0" collapsed="false">
      <c r="B35" s="32"/>
      <c r="C35" s="41"/>
      <c r="D35" s="41"/>
      <c r="E35" s="41"/>
      <c r="F35" s="41"/>
      <c r="G35" s="41"/>
      <c r="H35" s="41"/>
      <c r="I35" s="41"/>
      <c r="J35" s="42"/>
      <c r="K35" s="41"/>
      <c r="L35" s="42"/>
      <c r="M35" s="41"/>
      <c r="N35" s="42"/>
      <c r="O35" s="41"/>
      <c r="P35" s="19"/>
      <c r="Q35" s="19"/>
      <c r="R35" s="20"/>
      <c r="S35" s="0"/>
    </row>
    <row r="36" s="9" customFormat="true" ht="12" hidden="false" customHeight="tru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9" customFormat="true" ht="12" hidden="false" customHeight="true" outlineLevel="0" collapsed="false">
      <c r="B37" s="26"/>
    </row>
    <row r="38" s="9" customFormat="true" ht="12" hidden="false" customHeight="true" outlineLevel="0" collapsed="false">
      <c r="B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</sheetData>
  <mergeCells count="20">
    <mergeCell ref="B4:B6"/>
    <mergeCell ref="C4:C6"/>
    <mergeCell ref="D4:D6"/>
    <mergeCell ref="E4:F5"/>
    <mergeCell ref="G4:H5"/>
    <mergeCell ref="I4:M4"/>
    <mergeCell ref="N4:O5"/>
    <mergeCell ref="I5:I6"/>
    <mergeCell ref="J5:K5"/>
    <mergeCell ref="L5:M5"/>
    <mergeCell ref="B24:B26"/>
    <mergeCell ref="C24:C26"/>
    <mergeCell ref="D24:D26"/>
    <mergeCell ref="E24:F25"/>
    <mergeCell ref="G24:H25"/>
    <mergeCell ref="I24:M24"/>
    <mergeCell ref="N24:O25"/>
    <mergeCell ref="I25:I26"/>
    <mergeCell ref="J25:K25"/>
    <mergeCell ref="L25:M25"/>
  </mergeCells>
  <dataValidations count="1">
    <dataValidation allowBlank="true" errorStyle="stop" operator="between" showDropDown="false" showErrorMessage="true" showInputMessage="false" sqref="B1:B5 A4:A7 C4:IV5 B6:IV7 B8:B23 A24:IV27 B28:B10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99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5" min="5" style="0" width="11.75"/>
    <col collapsed="false" customWidth="true" hidden="false" outlineLevel="0" max="9" min="6" style="0" width="8.62"/>
  </cols>
  <sheetData>
    <row r="1" s="1" customFormat="true" ht="14.25" hidden="false" customHeight="false" outlineLevel="0" collapsed="false">
      <c r="B1" s="43" t="s">
        <v>299</v>
      </c>
    </row>
    <row r="2" s="1" customFormat="true" ht="14.25" hidden="false" customHeight="true" outlineLevel="0" collapsed="false">
      <c r="B2" s="43"/>
    </row>
    <row r="3" s="4" customFormat="true" ht="12" hidden="false" customHeight="true" outlineLevel="0" collapsed="false">
      <c r="B3" s="67" t="s">
        <v>31</v>
      </c>
      <c r="C3" s="47" t="s">
        <v>300</v>
      </c>
      <c r="D3" s="47" t="s">
        <v>301</v>
      </c>
      <c r="E3" s="47" t="s">
        <v>302</v>
      </c>
      <c r="F3" s="6" t="s">
        <v>303</v>
      </c>
      <c r="G3" s="6"/>
      <c r="H3" s="6"/>
      <c r="I3" s="6"/>
    </row>
    <row r="4" s="4" customFormat="true" ht="12" hidden="false" customHeight="true" outlineLevel="0" collapsed="false">
      <c r="B4" s="67"/>
      <c r="C4" s="47"/>
      <c r="D4" s="47"/>
      <c r="E4" s="47"/>
      <c r="F4" s="48" t="s">
        <v>223</v>
      </c>
      <c r="G4" s="48" t="s">
        <v>304</v>
      </c>
      <c r="H4" s="48" t="s">
        <v>305</v>
      </c>
      <c r="I4" s="48" t="s">
        <v>304</v>
      </c>
    </row>
    <row r="5" s="49" customFormat="true" ht="12" hidden="false" customHeight="true" outlineLevel="0" collapsed="false">
      <c r="B5" s="68"/>
      <c r="C5" s="51"/>
      <c r="D5" s="51"/>
      <c r="E5" s="52" t="s">
        <v>44</v>
      </c>
      <c r="F5" s="52" t="s">
        <v>43</v>
      </c>
      <c r="G5" s="52" t="s">
        <v>45</v>
      </c>
      <c r="H5" s="52" t="s">
        <v>43</v>
      </c>
      <c r="I5" s="52" t="s">
        <v>45</v>
      </c>
    </row>
    <row r="6" s="49" customFormat="true" ht="30" hidden="false" customHeight="true" outlineLevel="0" collapsed="false">
      <c r="B6" s="313" t="s">
        <v>306</v>
      </c>
      <c r="C6" s="314" t="s">
        <v>307</v>
      </c>
      <c r="D6" s="315" t="n">
        <v>8</v>
      </c>
      <c r="E6" s="316" t="n">
        <v>4914253</v>
      </c>
      <c r="F6" s="316" t="n">
        <v>15580</v>
      </c>
      <c r="G6" s="316" t="n">
        <v>42685</v>
      </c>
      <c r="H6" s="316" t="n">
        <v>15220</v>
      </c>
      <c r="I6" s="316" t="n">
        <v>41698</v>
      </c>
    </row>
    <row r="7" s="49" customFormat="true" ht="30" hidden="false" customHeight="true" outlineLevel="0" collapsed="false">
      <c r="B7" s="317" t="s">
        <v>48</v>
      </c>
      <c r="C7" s="314" t="s">
        <v>307</v>
      </c>
      <c r="D7" s="315" t="n">
        <v>8</v>
      </c>
      <c r="E7" s="316" t="n">
        <v>4838864</v>
      </c>
      <c r="F7" s="316" t="n">
        <v>15224</v>
      </c>
      <c r="G7" s="316" t="n">
        <v>41708</v>
      </c>
      <c r="H7" s="316" t="n">
        <v>14910</v>
      </c>
      <c r="I7" s="316" t="n">
        <v>40850</v>
      </c>
    </row>
    <row r="8" s="49" customFormat="true" ht="30" hidden="false" customHeight="true" outlineLevel="0" collapsed="false">
      <c r="B8" s="317" t="s">
        <v>49</v>
      </c>
      <c r="C8" s="314" t="s">
        <v>307</v>
      </c>
      <c r="D8" s="315" t="n">
        <v>8</v>
      </c>
      <c r="E8" s="316" t="n">
        <v>5054995</v>
      </c>
      <c r="F8" s="316" t="n">
        <v>15173</v>
      </c>
      <c r="G8" s="316" t="n">
        <v>41456</v>
      </c>
      <c r="H8" s="316" t="n">
        <v>14876</v>
      </c>
      <c r="I8" s="316" t="n">
        <v>40646</v>
      </c>
    </row>
    <row r="9" s="49" customFormat="true" ht="30" hidden="false" customHeight="true" outlineLevel="0" collapsed="false">
      <c r="B9" s="68" t="s">
        <v>50</v>
      </c>
      <c r="C9" s="314" t="s">
        <v>307</v>
      </c>
      <c r="D9" s="315" t="n">
        <v>8</v>
      </c>
      <c r="E9" s="22" t="n">
        <v>5205966</v>
      </c>
      <c r="F9" s="318" t="n">
        <v>14051</v>
      </c>
      <c r="G9" s="318" t="n">
        <v>38495</v>
      </c>
      <c r="H9" s="318" t="n">
        <v>13845</v>
      </c>
      <c r="I9" s="318" t="n">
        <v>37932</v>
      </c>
    </row>
    <row r="10" s="64" customFormat="true" ht="30" hidden="false" customHeight="true" outlineLevel="0" collapsed="false">
      <c r="B10" s="69" t="s">
        <v>51</v>
      </c>
      <c r="C10" s="319" t="s">
        <v>307</v>
      </c>
      <c r="D10" s="320" t="n">
        <v>8</v>
      </c>
      <c r="E10" s="320" t="n">
        <v>5108419</v>
      </c>
      <c r="F10" s="320" t="n">
        <v>14373</v>
      </c>
      <c r="G10" s="320" t="n">
        <v>39378</v>
      </c>
      <c r="H10" s="320" t="n">
        <v>14232</v>
      </c>
      <c r="I10" s="320" t="n">
        <v>38991</v>
      </c>
    </row>
    <row r="11" s="49" customFormat="true" ht="12" hidden="false" customHeight="true" outlineLevel="0" collapsed="false">
      <c r="B11" s="61"/>
    </row>
    <row r="12" s="49" customFormat="true" ht="12" hidden="false" customHeight="true" outlineLevel="0" collapsed="false">
      <c r="B12" s="62" t="s">
        <v>308</v>
      </c>
      <c r="D12" s="1"/>
      <c r="E12" s="1"/>
      <c r="F12" s="1"/>
      <c r="G12" s="1"/>
      <c r="H12" s="1"/>
      <c r="I12" s="1"/>
    </row>
    <row r="13" s="49" customFormat="true" ht="12" hidden="false" customHeight="true" outlineLevel="0" collapsed="false">
      <c r="B13" s="321"/>
      <c r="C13" s="321"/>
      <c r="D13" s="1"/>
      <c r="E13" s="322"/>
      <c r="F13" s="322"/>
      <c r="G13" s="322"/>
      <c r="H13" s="322"/>
      <c r="I13" s="322"/>
    </row>
    <row r="14" s="49" customFormat="true" ht="12" hidden="false" customHeight="true" outlineLevel="0" collapsed="false">
      <c r="B14" s="61"/>
      <c r="D14" s="1"/>
      <c r="E14" s="322"/>
      <c r="F14" s="322"/>
      <c r="G14" s="322"/>
      <c r="H14" s="322"/>
      <c r="I14" s="322"/>
    </row>
    <row r="15" s="49" customFormat="true" ht="12" hidden="false" customHeight="true" outlineLevel="0" collapsed="false">
      <c r="B15" s="61"/>
      <c r="D15" s="1"/>
      <c r="E15" s="323"/>
      <c r="F15" s="1"/>
      <c r="G15" s="323"/>
      <c r="H15" s="1"/>
      <c r="I15" s="323"/>
    </row>
  </sheetData>
  <mergeCells count="6">
    <mergeCell ref="B3:B4"/>
    <mergeCell ref="C3:C4"/>
    <mergeCell ref="D3:D4"/>
    <mergeCell ref="E3:E4"/>
    <mergeCell ref="F3:I3"/>
    <mergeCell ref="B13:C13"/>
  </mergeCells>
  <dataValidations count="1">
    <dataValidation allowBlank="true" errorStyle="stop" operator="between" showDropDown="false" showErrorMessage="true" showInputMessage="false" sqref="B1:C4 D3:G3 F4:I4 A5:IV5 B6:C12 B13:B15 C14: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" min="3" style="0" width="2.62"/>
    <col collapsed="false" customWidth="true" hidden="false" outlineLevel="0" max="4" min="4" style="0" width="10.62"/>
  </cols>
  <sheetData>
    <row r="1" s="1" customFormat="true" ht="14.25" hidden="false" customHeight="false" outlineLevel="0" collapsed="false">
      <c r="B1" s="43" t="s">
        <v>309</v>
      </c>
      <c r="C1" s="44"/>
    </row>
    <row r="2" s="1" customFormat="true" ht="12" hidden="false" customHeight="true" outlineLevel="0" collapsed="false">
      <c r="B2" s="45"/>
      <c r="C2" s="45"/>
    </row>
    <row r="3" s="4" customFormat="true" ht="12" hidden="false" customHeight="true" outlineLevel="0" collapsed="false">
      <c r="B3" s="46" t="s">
        <v>310</v>
      </c>
      <c r="C3" s="46"/>
      <c r="D3" s="47" t="s">
        <v>311</v>
      </c>
      <c r="E3" s="47" t="s">
        <v>143</v>
      </c>
      <c r="F3" s="47" t="s">
        <v>312</v>
      </c>
      <c r="G3" s="47" t="s">
        <v>313</v>
      </c>
      <c r="H3" s="47" t="s">
        <v>314</v>
      </c>
      <c r="I3" s="47" t="s">
        <v>315</v>
      </c>
      <c r="J3" s="47" t="s">
        <v>316</v>
      </c>
      <c r="K3" s="47" t="s">
        <v>317</v>
      </c>
      <c r="L3" s="6" t="s">
        <v>318</v>
      </c>
      <c r="M3" s="47" t="s">
        <v>319</v>
      </c>
      <c r="N3" s="6" t="s">
        <v>320</v>
      </c>
      <c r="O3" s="6" t="s">
        <v>321</v>
      </c>
    </row>
    <row r="4" s="4" customFormat="true" ht="12" hidden="false" customHeight="true" outlineLevel="0" collapsed="false">
      <c r="B4" s="46"/>
      <c r="C4" s="46"/>
      <c r="D4" s="47"/>
      <c r="E4" s="47"/>
      <c r="F4" s="47"/>
      <c r="G4" s="47"/>
      <c r="H4" s="47"/>
      <c r="I4" s="47"/>
      <c r="J4" s="47"/>
      <c r="K4" s="47"/>
      <c r="L4" s="6"/>
      <c r="M4" s="47"/>
      <c r="N4" s="6"/>
      <c r="O4" s="6"/>
    </row>
    <row r="5" s="49" customFormat="true" ht="12" hidden="false" customHeight="true" outlineLevel="0" collapsed="false">
      <c r="B5" s="50"/>
      <c r="C5" s="50"/>
      <c r="D5" s="52" t="s">
        <v>322</v>
      </c>
      <c r="E5" s="52" t="s">
        <v>322</v>
      </c>
      <c r="F5" s="52" t="s">
        <v>322</v>
      </c>
      <c r="G5" s="52" t="s">
        <v>322</v>
      </c>
      <c r="H5" s="52" t="s">
        <v>322</v>
      </c>
      <c r="I5" s="52" t="s">
        <v>322</v>
      </c>
      <c r="J5" s="52" t="s">
        <v>322</v>
      </c>
      <c r="K5" s="52" t="s">
        <v>322</v>
      </c>
      <c r="L5" s="52" t="s">
        <v>322</v>
      </c>
      <c r="M5" s="52" t="s">
        <v>322</v>
      </c>
      <c r="N5" s="52" t="s">
        <v>322</v>
      </c>
      <c r="O5" s="52" t="s">
        <v>322</v>
      </c>
    </row>
    <row r="6" s="49" customFormat="true" ht="12" hidden="false" customHeight="true" outlineLevel="0" collapsed="false">
      <c r="B6" s="324" t="s">
        <v>323</v>
      </c>
      <c r="C6" s="324"/>
      <c r="D6" s="325" t="n">
        <v>50949</v>
      </c>
      <c r="E6" s="326" t="n">
        <v>9328</v>
      </c>
      <c r="F6" s="326" t="n">
        <v>10913</v>
      </c>
      <c r="G6" s="326" t="n">
        <v>2651</v>
      </c>
      <c r="H6" s="326" t="n">
        <v>2550</v>
      </c>
      <c r="I6" s="326" t="n">
        <v>1594</v>
      </c>
      <c r="J6" s="326" t="n">
        <v>1267</v>
      </c>
      <c r="K6" s="326" t="n">
        <v>2021</v>
      </c>
      <c r="L6" s="326" t="n">
        <v>5913</v>
      </c>
      <c r="M6" s="326" t="n">
        <v>4353</v>
      </c>
      <c r="N6" s="326" t="n">
        <v>10359</v>
      </c>
      <c r="O6" s="326" t="s">
        <v>22</v>
      </c>
    </row>
    <row r="7" s="49" customFormat="true" ht="12" hidden="false" customHeight="true" outlineLevel="0" collapsed="false">
      <c r="B7" s="324"/>
      <c r="C7" s="324"/>
      <c r="D7" s="327" t="n">
        <v>-49069</v>
      </c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</row>
    <row r="8" s="49" customFormat="true" ht="12" hidden="false" customHeight="true" outlineLevel="0" collapsed="false">
      <c r="B8" s="329" t="s">
        <v>48</v>
      </c>
      <c r="C8" s="330"/>
      <c r="D8" s="325" t="n">
        <v>57166</v>
      </c>
      <c r="E8" s="326" t="n">
        <v>10627</v>
      </c>
      <c r="F8" s="326" t="n">
        <v>12711</v>
      </c>
      <c r="G8" s="326" t="n">
        <v>2937</v>
      </c>
      <c r="H8" s="326" t="n">
        <v>2607</v>
      </c>
      <c r="I8" s="326" t="n">
        <v>1730</v>
      </c>
      <c r="J8" s="326" t="n">
        <v>1417</v>
      </c>
      <c r="K8" s="326" t="n">
        <v>2474</v>
      </c>
      <c r="L8" s="326" t="n">
        <v>6552</v>
      </c>
      <c r="M8" s="326" t="n">
        <v>4713</v>
      </c>
      <c r="N8" s="326" t="n">
        <v>11398</v>
      </c>
      <c r="O8" s="326" t="s">
        <v>22</v>
      </c>
    </row>
    <row r="9" s="49" customFormat="true" ht="12" hidden="false" customHeight="true" outlineLevel="0" collapsed="false">
      <c r="B9" s="329"/>
      <c r="C9" s="331"/>
      <c r="D9" s="327" t="n">
        <v>-55334</v>
      </c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</row>
    <row r="10" s="49" customFormat="true" ht="12" hidden="false" customHeight="true" outlineLevel="0" collapsed="false">
      <c r="B10" s="329" t="s">
        <v>49</v>
      </c>
      <c r="C10" s="332"/>
      <c r="D10" s="325" t="n">
        <v>55898</v>
      </c>
      <c r="E10" s="326" t="n">
        <v>10433</v>
      </c>
      <c r="F10" s="326" t="n">
        <v>12590</v>
      </c>
      <c r="G10" s="326" t="n">
        <v>2826</v>
      </c>
      <c r="H10" s="326" t="n">
        <v>2306</v>
      </c>
      <c r="I10" s="326" t="n">
        <v>1668</v>
      </c>
      <c r="J10" s="326" t="n">
        <v>1372</v>
      </c>
      <c r="K10" s="326" t="n">
        <v>2306</v>
      </c>
      <c r="L10" s="326" t="n">
        <v>6497</v>
      </c>
      <c r="M10" s="326" t="n">
        <v>4385</v>
      </c>
      <c r="N10" s="326" t="n">
        <v>11185</v>
      </c>
      <c r="O10" s="326" t="n">
        <v>330</v>
      </c>
    </row>
    <row r="11" s="49" customFormat="true" ht="12" hidden="false" customHeight="true" outlineLevel="0" collapsed="false">
      <c r="B11" s="329"/>
      <c r="C11" s="333"/>
      <c r="D11" s="327" t="n">
        <v>-54104</v>
      </c>
      <c r="E11" s="334"/>
      <c r="F11" s="328"/>
      <c r="G11" s="334"/>
      <c r="H11" s="334"/>
      <c r="I11" s="334"/>
      <c r="J11" s="334"/>
      <c r="K11" s="334"/>
      <c r="L11" s="334"/>
      <c r="M11" s="334"/>
      <c r="N11" s="334"/>
      <c r="O11" s="334"/>
    </row>
    <row r="12" s="56" customFormat="true" ht="12" hidden="false" customHeight="true" outlineLevel="0" collapsed="false">
      <c r="B12" s="329" t="s">
        <v>50</v>
      </c>
      <c r="C12" s="332"/>
      <c r="D12" s="325" t="n">
        <v>48980</v>
      </c>
      <c r="E12" s="335" t="n">
        <v>8889</v>
      </c>
      <c r="F12" s="335" t="n">
        <v>11081</v>
      </c>
      <c r="G12" s="335" t="n">
        <v>2432</v>
      </c>
      <c r="H12" s="335" t="n">
        <v>2144</v>
      </c>
      <c r="I12" s="335" t="n">
        <v>1436</v>
      </c>
      <c r="J12" s="335" t="n">
        <v>1240</v>
      </c>
      <c r="K12" s="335" t="n">
        <v>2031</v>
      </c>
      <c r="L12" s="335" t="n">
        <v>5809</v>
      </c>
      <c r="M12" s="335" t="n">
        <v>3900</v>
      </c>
      <c r="N12" s="335" t="n">
        <v>9714</v>
      </c>
      <c r="O12" s="335" t="n">
        <v>304</v>
      </c>
    </row>
    <row r="13" s="56" customFormat="true" ht="12" hidden="false" customHeight="true" outlineLevel="0" collapsed="false">
      <c r="B13" s="329"/>
      <c r="C13" s="333"/>
      <c r="D13" s="327" t="n">
        <v>-47342</v>
      </c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</row>
    <row r="14" s="56" customFormat="true" ht="12" hidden="false" customHeight="true" outlineLevel="0" collapsed="false">
      <c r="B14" s="336" t="s">
        <v>51</v>
      </c>
      <c r="C14" s="332"/>
      <c r="D14" s="337" t="n">
        <v>49538</v>
      </c>
      <c r="E14" s="338" t="n">
        <v>8963</v>
      </c>
      <c r="F14" s="338" t="n">
        <v>11596</v>
      </c>
      <c r="G14" s="338" t="n">
        <v>2727</v>
      </c>
      <c r="H14" s="338" t="n">
        <v>1649</v>
      </c>
      <c r="I14" s="338" t="n">
        <v>1427</v>
      </c>
      <c r="J14" s="338" t="n">
        <v>1314</v>
      </c>
      <c r="K14" s="338" t="n">
        <v>1987</v>
      </c>
      <c r="L14" s="338" t="n">
        <v>5874</v>
      </c>
      <c r="M14" s="338" t="n">
        <v>3921</v>
      </c>
      <c r="N14" s="338" t="n">
        <v>9741</v>
      </c>
      <c r="O14" s="338" t="n">
        <v>339</v>
      </c>
    </row>
    <row r="15" s="56" customFormat="true" ht="12" hidden="false" customHeight="true" outlineLevel="0" collapsed="false">
      <c r="B15" s="336"/>
      <c r="C15" s="333"/>
      <c r="D15" s="339" t="n">
        <v>-47942</v>
      </c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</row>
    <row r="16" s="49" customFormat="true" ht="12" hidden="false" customHeight="true" outlineLevel="0" collapsed="false">
      <c r="B16" s="61"/>
      <c r="C16" s="61"/>
    </row>
    <row r="17" s="49" customFormat="true" ht="12" hidden="false" customHeight="true" outlineLevel="0" collapsed="false">
      <c r="B17" s="62" t="s">
        <v>324</v>
      </c>
      <c r="C17" s="63"/>
    </row>
    <row r="18" s="49" customFormat="true" ht="12" hidden="false" customHeight="true" outlineLevel="0" collapsed="false">
      <c r="B18" s="303" t="s">
        <v>32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49" customFormat="true" ht="12" hidden="false" customHeight="true" outlineLevel="0" collapsed="false">
      <c r="B19" s="303" t="s">
        <v>32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49" customFormat="true" ht="12" hidden="false" customHeight="true" outlineLevel="0" collapsed="false">
      <c r="B20" s="303" t="s">
        <v>32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</sheetData>
  <mergeCells count="41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C5"/>
    <mergeCell ref="B6:C7"/>
    <mergeCell ref="B8:B9"/>
    <mergeCell ref="B10:B11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dataValidations count="1">
    <dataValidation allowBlank="true" errorStyle="stop" operator="between" showDropDown="false" showErrorMessage="true" showInputMessage="false" sqref="B1:B6 D1:D20 G1:G6 J1:J6 M1:M6 C3:C5 E3:F3 H3:I3 K3:L3 N3:O3 A5 E5:F5 H5:I5 K5:L5 N5:IV5 B8:C8 G8 J8 M8 C9:C15 B10 G10:G20 J10:J20 M10:M20 B12 B14 B16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9.49"/>
    <col collapsed="false" customWidth="true" hidden="false" outlineLevel="0" max="7" min="7" style="0" width="11.24"/>
  </cols>
  <sheetData>
    <row r="1" s="1" customFormat="true" ht="14.25" hidden="false" customHeight="false" outlineLevel="0" collapsed="false">
      <c r="B1" s="43" t="s">
        <v>328</v>
      </c>
    </row>
    <row r="2" s="1" customFormat="true" ht="12" hidden="false" customHeight="true" outlineLevel="0" collapsed="false">
      <c r="B2" s="45"/>
    </row>
    <row r="3" s="4" customFormat="true" ht="12" hidden="false" customHeight="true" outlineLevel="0" collapsed="false">
      <c r="B3" s="5" t="s">
        <v>31</v>
      </c>
      <c r="C3" s="340" t="s">
        <v>47</v>
      </c>
      <c r="D3" s="340" t="s">
        <v>329</v>
      </c>
      <c r="E3" s="340" t="s">
        <v>330</v>
      </c>
      <c r="F3" s="340" t="s">
        <v>292</v>
      </c>
      <c r="G3" s="341" t="s">
        <v>331</v>
      </c>
    </row>
    <row r="4" s="4" customFormat="true" ht="12" hidden="false" customHeight="true" outlineLevel="0" collapsed="false">
      <c r="B4" s="5"/>
      <c r="C4" s="340"/>
      <c r="D4" s="340"/>
      <c r="E4" s="340"/>
      <c r="F4" s="340"/>
      <c r="G4" s="341"/>
    </row>
    <row r="5" s="4" customFormat="true" ht="12" hidden="false" customHeight="true" outlineLevel="0" collapsed="false">
      <c r="B5" s="342"/>
      <c r="C5" s="343" t="s">
        <v>45</v>
      </c>
      <c r="D5" s="343" t="s">
        <v>45</v>
      </c>
      <c r="E5" s="343" t="s">
        <v>45</v>
      </c>
      <c r="F5" s="343" t="s">
        <v>45</v>
      </c>
      <c r="G5" s="343" t="s">
        <v>45</v>
      </c>
    </row>
    <row r="6" s="344" customFormat="true" ht="12" hidden="false" customHeight="true" outlineLevel="0" collapsed="false">
      <c r="B6" s="345" t="s">
        <v>311</v>
      </c>
      <c r="C6" s="346" t="n">
        <v>195056</v>
      </c>
      <c r="D6" s="346" t="n">
        <v>195585</v>
      </c>
      <c r="E6" s="346" t="n">
        <v>189915</v>
      </c>
      <c r="F6" s="346" t="n">
        <v>172551</v>
      </c>
      <c r="G6" s="347" t="n">
        <v>157302</v>
      </c>
    </row>
    <row r="7" s="344" customFormat="true" ht="12" hidden="false" customHeight="true" outlineLevel="0" collapsed="false">
      <c r="B7" s="348"/>
      <c r="C7" s="349"/>
      <c r="D7" s="349"/>
      <c r="E7" s="349"/>
      <c r="F7" s="349"/>
      <c r="G7" s="349"/>
    </row>
    <row r="8" s="49" customFormat="true" ht="12" hidden="false" customHeight="true" outlineLevel="0" collapsed="false">
      <c r="B8" s="62"/>
    </row>
    <row r="9" s="49" customFormat="true" ht="12" hidden="false" customHeight="true" outlineLevel="0" collapsed="false">
      <c r="B9" s="62" t="s">
        <v>332</v>
      </c>
    </row>
  </sheetData>
  <mergeCells count="6">
    <mergeCell ref="B3:B4"/>
    <mergeCell ref="C3:C4"/>
    <mergeCell ref="D3:D4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B1:B8 C3:G3 C6:G6 F7:G7 B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2" style="0" width="10.62"/>
    <col collapsed="false" customWidth="true" hidden="false" outlineLevel="0" max="6" min="6" style="0" width="10.49"/>
    <col collapsed="false" customWidth="true" hidden="false" outlineLevel="0" max="7" min="7" style="0" width="12.62"/>
  </cols>
  <sheetData>
    <row r="1" s="1" customFormat="true" ht="14.25" hidden="false" customHeight="false" outlineLevel="0" collapsed="false">
      <c r="B1" s="43" t="s">
        <v>333</v>
      </c>
    </row>
    <row r="2" s="1" customFormat="true" ht="12" hidden="false" customHeight="true" outlineLevel="0" collapsed="false">
      <c r="B2" s="45"/>
    </row>
    <row r="3" s="4" customFormat="true" ht="12" hidden="false" customHeight="true" outlineLevel="0" collapsed="false">
      <c r="B3" s="5" t="s">
        <v>31</v>
      </c>
      <c r="C3" s="249" t="s">
        <v>334</v>
      </c>
      <c r="D3" s="249" t="s">
        <v>335</v>
      </c>
      <c r="E3" s="249" t="s">
        <v>336</v>
      </c>
      <c r="F3" s="350" t="s">
        <v>337</v>
      </c>
      <c r="G3" s="351" t="s">
        <v>338</v>
      </c>
    </row>
    <row r="4" s="4" customFormat="true" ht="12" hidden="false" customHeight="true" outlineLevel="0" collapsed="false">
      <c r="B4" s="5"/>
      <c r="C4" s="249"/>
      <c r="D4" s="249"/>
      <c r="E4" s="249"/>
      <c r="F4" s="350"/>
      <c r="G4" s="351"/>
    </row>
    <row r="5" s="344" customFormat="true" ht="12" hidden="false" customHeight="true" outlineLevel="0" collapsed="false">
      <c r="B5" s="352" t="s">
        <v>339</v>
      </c>
      <c r="C5" s="353" t="s">
        <v>340</v>
      </c>
      <c r="D5" s="353" t="s">
        <v>340</v>
      </c>
      <c r="E5" s="353" t="s">
        <v>340</v>
      </c>
      <c r="F5" s="353" t="s">
        <v>340</v>
      </c>
      <c r="G5" s="353" t="s">
        <v>340</v>
      </c>
    </row>
    <row r="6" s="344" customFormat="true" ht="12" hidden="false" customHeight="true" outlineLevel="0" collapsed="false">
      <c r="B6" s="352"/>
      <c r="C6" s="354" t="n">
        <v>857</v>
      </c>
      <c r="D6" s="354" t="n">
        <v>799</v>
      </c>
      <c r="E6" s="354" t="n">
        <v>722</v>
      </c>
      <c r="F6" s="354" t="n">
        <v>656</v>
      </c>
      <c r="G6" s="355" t="n">
        <v>595.878</v>
      </c>
    </row>
    <row r="7" s="49" customFormat="true" ht="12" hidden="false" customHeight="true" outlineLevel="0" collapsed="false">
      <c r="B7" s="62"/>
    </row>
    <row r="8" s="49" customFormat="true" ht="12" hidden="false" customHeight="true" outlineLevel="0" collapsed="false">
      <c r="B8" s="356" t="s">
        <v>341</v>
      </c>
      <c r="C8" s="73"/>
      <c r="D8" s="73"/>
      <c r="E8" s="73"/>
    </row>
  </sheetData>
  <mergeCells count="7">
    <mergeCell ref="B3:B4"/>
    <mergeCell ref="C3:C4"/>
    <mergeCell ref="D3:D4"/>
    <mergeCell ref="E3:E4"/>
    <mergeCell ref="F3:F4"/>
    <mergeCell ref="G3:G4"/>
    <mergeCell ref="B5:B6"/>
  </mergeCells>
  <dataValidations count="1">
    <dataValidation allowBlank="true" errorStyle="stop" operator="between" showDropDown="false" showErrorMessage="true" showInputMessage="false" sqref="B1:B5 C3:G3 F4:G4 C5:G5 B7:B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25"/>
    <col collapsed="false" customWidth="true" hidden="false" outlineLevel="0" max="5" min="3" style="0" width="13.25"/>
  </cols>
  <sheetData>
    <row r="1" s="1" customFormat="true" ht="14.25" hidden="false" customHeight="true" outlineLevel="0" collapsed="false">
      <c r="B1" s="357" t="s">
        <v>342</v>
      </c>
      <c r="C1" s="358"/>
      <c r="D1" s="358"/>
      <c r="E1" s="358"/>
      <c r="F1" s="359"/>
    </row>
    <row r="2" s="1" customFormat="true" ht="12" hidden="false" customHeight="true" outlineLevel="0" collapsed="false">
      <c r="B2" s="45"/>
      <c r="C2" s="322"/>
      <c r="D2" s="322"/>
      <c r="E2" s="322"/>
    </row>
    <row r="3" s="4" customFormat="true" ht="12" hidden="false" customHeight="true" outlineLevel="0" collapsed="false">
      <c r="B3" s="46" t="s">
        <v>343</v>
      </c>
      <c r="C3" s="360" t="s">
        <v>344</v>
      </c>
      <c r="D3" s="360" t="s">
        <v>345</v>
      </c>
      <c r="E3" s="361" t="s">
        <v>346</v>
      </c>
      <c r="F3" s="1"/>
    </row>
    <row r="4" s="344" customFormat="true" ht="12" hidden="false" customHeight="true" outlineLevel="0" collapsed="false">
      <c r="B4" s="46"/>
      <c r="C4" s="362" t="s">
        <v>347</v>
      </c>
      <c r="D4" s="362" t="s">
        <v>347</v>
      </c>
      <c r="E4" s="362" t="s">
        <v>347</v>
      </c>
    </row>
    <row r="5" s="49" customFormat="true" ht="12" hidden="false" customHeight="true" outlineLevel="0" collapsed="false">
      <c r="B5" s="363"/>
      <c r="C5" s="261" t="s">
        <v>348</v>
      </c>
      <c r="D5" s="261" t="s">
        <v>348</v>
      </c>
      <c r="E5" s="261" t="s">
        <v>348</v>
      </c>
    </row>
    <row r="6" s="64" customFormat="true" ht="12" hidden="false" customHeight="true" outlineLevel="0" collapsed="false">
      <c r="B6" s="364" t="s">
        <v>349</v>
      </c>
      <c r="C6" s="365"/>
      <c r="D6" s="365"/>
      <c r="E6" s="365"/>
    </row>
    <row r="7" s="64" customFormat="true" ht="12" hidden="false" customHeight="true" outlineLevel="0" collapsed="false">
      <c r="B7" s="366" t="s">
        <v>350</v>
      </c>
      <c r="C7" s="365"/>
      <c r="D7" s="365"/>
      <c r="E7" s="365"/>
    </row>
    <row r="8" s="64" customFormat="true" ht="12" hidden="false" customHeight="true" outlineLevel="0" collapsed="false">
      <c r="B8" s="367" t="s">
        <v>351</v>
      </c>
      <c r="C8" s="261" t="n">
        <v>1386</v>
      </c>
      <c r="D8" s="261" t="n">
        <v>1354</v>
      </c>
      <c r="E8" s="258" t="n">
        <v>32</v>
      </c>
    </row>
    <row r="9" s="64" customFormat="true" ht="12" hidden="false" customHeight="true" outlineLevel="0" collapsed="false">
      <c r="B9" s="368" t="s">
        <v>352</v>
      </c>
      <c r="C9" s="261" t="n">
        <v>1445</v>
      </c>
      <c r="D9" s="261" t="n">
        <v>1411</v>
      </c>
      <c r="E9" s="258" t="n">
        <v>34</v>
      </c>
    </row>
    <row r="10" s="64" customFormat="true" ht="12" hidden="false" customHeight="true" outlineLevel="0" collapsed="false">
      <c r="B10" s="368" t="s">
        <v>353</v>
      </c>
      <c r="C10" s="258" t="s">
        <v>354</v>
      </c>
      <c r="D10" s="258" t="n">
        <v>1476</v>
      </c>
      <c r="E10" s="258" t="s">
        <v>354</v>
      </c>
    </row>
    <row r="11" s="64" customFormat="true" ht="12" hidden="false" customHeight="true" outlineLevel="0" collapsed="false">
      <c r="B11" s="368" t="s">
        <v>355</v>
      </c>
      <c r="C11" s="369" t="s">
        <v>354</v>
      </c>
      <c r="D11" s="258" t="n">
        <v>1528</v>
      </c>
      <c r="E11" s="369" t="s">
        <v>354</v>
      </c>
    </row>
    <row r="12" s="64" customFormat="true" ht="12" hidden="false" customHeight="true" outlineLevel="0" collapsed="false">
      <c r="B12" s="368" t="s">
        <v>356</v>
      </c>
      <c r="C12" s="369" t="s">
        <v>354</v>
      </c>
      <c r="D12" s="369" t="n">
        <v>1580</v>
      </c>
      <c r="E12" s="369" t="s">
        <v>354</v>
      </c>
    </row>
    <row r="13" s="64" customFormat="true" ht="12" hidden="false" customHeight="true" outlineLevel="0" collapsed="false">
      <c r="B13" s="370" t="s">
        <v>357</v>
      </c>
      <c r="C13" s="369" t="s">
        <v>354</v>
      </c>
      <c r="D13" s="365" t="n">
        <v>1657</v>
      </c>
      <c r="E13" s="369" t="s">
        <v>354</v>
      </c>
    </row>
    <row r="14" s="49" customFormat="true" ht="12" hidden="false" customHeight="true" outlineLevel="0" collapsed="false">
      <c r="B14" s="62"/>
      <c r="C14" s="371"/>
      <c r="D14" s="371"/>
      <c r="E14" s="371"/>
      <c r="F14" s="73"/>
    </row>
    <row r="15" s="49" customFormat="true" ht="12" hidden="false" customHeight="true" outlineLevel="0" collapsed="false">
      <c r="B15" s="62" t="s">
        <v>358</v>
      </c>
      <c r="C15" s="371"/>
      <c r="D15" s="371"/>
      <c r="E15" s="371"/>
    </row>
  </sheetData>
  <mergeCells count="1">
    <mergeCell ref="B3:B4"/>
  </mergeCells>
  <dataValidations count="1">
    <dataValidation allowBlank="true" errorStyle="stop" operator="between" showDropDown="false" showErrorMessage="true" showInputMessage="false" sqref="B1:B3 C3:E4 B5:E7 B8:D12 E11:E13 A13:D13 F13:IV13 B14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12"/>
    <col collapsed="false" customWidth="true" hidden="false" outlineLevel="0" max="3" min="3" style="0" width="13.49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0" width="14.49"/>
  </cols>
  <sheetData>
    <row r="1" s="1" customFormat="true" ht="14.25" hidden="false" customHeight="true" outlineLevel="0" collapsed="false">
      <c r="B1" s="43" t="s">
        <v>359</v>
      </c>
      <c r="C1" s="372"/>
      <c r="D1" s="372"/>
      <c r="E1" s="372"/>
      <c r="F1" s="373"/>
      <c r="G1" s="373"/>
    </row>
    <row r="2" s="1" customFormat="true" ht="12" hidden="false" customHeight="true" outlineLevel="0" collapsed="false">
      <c r="B2" s="45"/>
      <c r="C2" s="322"/>
      <c r="D2" s="322"/>
      <c r="E2" s="322"/>
    </row>
    <row r="3" s="4" customFormat="true" ht="12" hidden="false" customHeight="true" outlineLevel="0" collapsed="false">
      <c r="B3" s="46" t="s">
        <v>343</v>
      </c>
      <c r="C3" s="360" t="s">
        <v>344</v>
      </c>
      <c r="D3" s="374" t="s">
        <v>360</v>
      </c>
      <c r="E3" s="361" t="s">
        <v>361</v>
      </c>
      <c r="F3" s="361" t="s">
        <v>362</v>
      </c>
    </row>
    <row r="4" s="344" customFormat="true" ht="12" hidden="false" customHeight="true" outlineLevel="0" collapsed="false">
      <c r="B4" s="46"/>
      <c r="C4" s="362" t="s">
        <v>363</v>
      </c>
      <c r="D4" s="362" t="s">
        <v>363</v>
      </c>
      <c r="E4" s="362" t="s">
        <v>363</v>
      </c>
      <c r="F4" s="362" t="s">
        <v>363</v>
      </c>
    </row>
    <row r="5" s="49" customFormat="true" ht="12" hidden="false" customHeight="true" outlineLevel="0" collapsed="false">
      <c r="B5" s="363"/>
      <c r="C5" s="261" t="s">
        <v>45</v>
      </c>
      <c r="D5" s="261" t="s">
        <v>45</v>
      </c>
      <c r="E5" s="261" t="s">
        <v>364</v>
      </c>
      <c r="F5" s="261" t="s">
        <v>364</v>
      </c>
    </row>
    <row r="6" s="64" customFormat="true" ht="12" hidden="false" customHeight="true" outlineLevel="0" collapsed="false">
      <c r="B6" s="375" t="s">
        <v>349</v>
      </c>
      <c r="C6" s="365"/>
      <c r="D6" s="365"/>
      <c r="E6" s="365"/>
      <c r="F6" s="365"/>
    </row>
    <row r="7" s="64" customFormat="true" ht="12" hidden="false" customHeight="true" outlineLevel="0" collapsed="false">
      <c r="B7" s="376" t="s">
        <v>365</v>
      </c>
      <c r="C7" s="365"/>
      <c r="D7" s="365"/>
      <c r="E7" s="365"/>
      <c r="F7" s="365"/>
    </row>
    <row r="8" s="49" customFormat="true" ht="12" hidden="false" customHeight="true" outlineLevel="0" collapsed="false">
      <c r="B8" s="377" t="s">
        <v>366</v>
      </c>
      <c r="C8" s="369" t="n">
        <v>342117</v>
      </c>
      <c r="D8" s="258" t="n">
        <v>16086</v>
      </c>
      <c r="E8" s="258" t="n">
        <v>241259</v>
      </c>
      <c r="F8" s="258" t="n">
        <v>84772</v>
      </c>
    </row>
    <row r="9" s="64" customFormat="true" ht="12" hidden="false" customHeight="true" outlineLevel="0" collapsed="false">
      <c r="B9" s="378" t="s">
        <v>367</v>
      </c>
      <c r="C9" s="369" t="n">
        <v>379747</v>
      </c>
      <c r="D9" s="258" t="n">
        <v>17728</v>
      </c>
      <c r="E9" s="258" t="n">
        <v>216404</v>
      </c>
      <c r="F9" s="258" t="n">
        <v>145615</v>
      </c>
    </row>
    <row r="10" s="64" customFormat="true" ht="12" hidden="false" customHeight="true" outlineLevel="0" collapsed="false">
      <c r="B10" s="378" t="s">
        <v>368</v>
      </c>
      <c r="C10" s="369" t="n">
        <v>407996</v>
      </c>
      <c r="D10" s="258" t="n">
        <v>19037</v>
      </c>
      <c r="E10" s="258" t="n">
        <v>189663</v>
      </c>
      <c r="F10" s="258" t="n">
        <v>199296</v>
      </c>
    </row>
    <row r="11" s="64" customFormat="true" ht="12" hidden="false" customHeight="true" outlineLevel="0" collapsed="false">
      <c r="B11" s="378" t="s">
        <v>369</v>
      </c>
      <c r="C11" s="369" t="n">
        <f aca="false">SUM(D11:F11)</f>
        <v>436833</v>
      </c>
      <c r="D11" s="258" t="n">
        <v>26294</v>
      </c>
      <c r="E11" s="258" t="n">
        <v>163977</v>
      </c>
      <c r="F11" s="258" t="n">
        <v>246562</v>
      </c>
    </row>
    <row r="12" s="64" customFormat="true" ht="12" hidden="false" customHeight="true" outlineLevel="0" collapsed="false">
      <c r="B12" s="379" t="s">
        <v>370</v>
      </c>
      <c r="C12" s="365" t="n">
        <f aca="false">SUM(D12:F12)</f>
        <v>454800</v>
      </c>
      <c r="D12" s="380" t="n">
        <v>27906</v>
      </c>
      <c r="E12" s="380" t="n">
        <v>134294</v>
      </c>
      <c r="F12" s="380" t="n">
        <v>292600</v>
      </c>
    </row>
    <row r="13" s="49" customFormat="true" ht="12" hidden="false" customHeight="true" outlineLevel="0" collapsed="false">
      <c r="B13" s="62"/>
      <c r="C13" s="371"/>
      <c r="D13" s="371"/>
      <c r="E13" s="371"/>
    </row>
    <row r="14" s="49" customFormat="true" ht="12" hidden="false" customHeight="true" outlineLevel="0" collapsed="false">
      <c r="B14" s="62" t="s">
        <v>358</v>
      </c>
      <c r="C14" s="371"/>
      <c r="D14" s="371"/>
      <c r="E14" s="381"/>
      <c r="F14" s="382"/>
      <c r="G14" s="382"/>
      <c r="H14" s="382"/>
    </row>
  </sheetData>
  <mergeCells count="1">
    <mergeCell ref="B3:B4"/>
  </mergeCells>
  <dataValidations count="1">
    <dataValidation allowBlank="true" errorStyle="stop" operator="between" showDropDown="false" showErrorMessage="true" showInputMessage="false" sqref="B1:B3 C3:F4 B5:F7 B8:D12 B13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13.75"/>
    <col collapsed="false" customWidth="true" hidden="false" outlineLevel="0" max="6" min="6" style="0" width="15.12"/>
    <col collapsed="false" customWidth="true" hidden="false" outlineLevel="0" max="7" min="7" style="0" width="11.62"/>
    <col collapsed="false" customWidth="true" hidden="false" outlineLevel="0" max="8" min="8" style="0" width="4.12"/>
  </cols>
  <sheetData>
    <row r="1" s="1" customFormat="true" ht="14.25" hidden="false" customHeight="false" outlineLevel="0" collapsed="false">
      <c r="B1" s="43" t="s">
        <v>371</v>
      </c>
      <c r="C1" s="44"/>
    </row>
    <row r="2" s="1" customFormat="true" ht="12" hidden="false" customHeight="true" outlineLevel="0" collapsed="false">
      <c r="B2" s="45"/>
      <c r="C2" s="45"/>
    </row>
    <row r="3" s="4" customFormat="true" ht="12" hidden="false" customHeight="true" outlineLevel="0" collapsed="false">
      <c r="B3" s="46" t="s">
        <v>31</v>
      </c>
      <c r="C3" s="46"/>
      <c r="D3" s="6" t="s">
        <v>311</v>
      </c>
      <c r="E3" s="340" t="s">
        <v>372</v>
      </c>
      <c r="F3" s="340"/>
      <c r="G3" s="6" t="s">
        <v>373</v>
      </c>
    </row>
    <row r="4" s="4" customFormat="true" ht="12" hidden="false" customHeight="true" outlineLevel="0" collapsed="false">
      <c r="B4" s="46"/>
      <c r="C4" s="46"/>
      <c r="D4" s="6"/>
      <c r="E4" s="340"/>
      <c r="F4" s="340"/>
      <c r="G4" s="6"/>
    </row>
    <row r="5" s="49" customFormat="true" ht="12" hidden="false" customHeight="true" outlineLevel="0" collapsed="false">
      <c r="B5" s="46" t="s">
        <v>374</v>
      </c>
      <c r="C5" s="46"/>
      <c r="D5" s="51" t="n">
        <v>340</v>
      </c>
      <c r="E5" s="51" t="s">
        <v>375</v>
      </c>
      <c r="F5" s="51" t="s">
        <v>376</v>
      </c>
      <c r="G5" s="51" t="n">
        <v>38</v>
      </c>
    </row>
    <row r="6" s="49" customFormat="true" ht="12" hidden="false" customHeight="true" outlineLevel="0" collapsed="false">
      <c r="B6" s="383" t="s">
        <v>48</v>
      </c>
      <c r="C6" s="276"/>
      <c r="D6" s="51" t="n">
        <v>340</v>
      </c>
      <c r="E6" s="51" t="s">
        <v>375</v>
      </c>
      <c r="F6" s="51" t="s">
        <v>376</v>
      </c>
      <c r="G6" s="51" t="n">
        <v>38</v>
      </c>
    </row>
    <row r="7" s="49" customFormat="true" ht="12" hidden="false" customHeight="true" outlineLevel="0" collapsed="false">
      <c r="B7" s="383" t="s">
        <v>49</v>
      </c>
      <c r="C7" s="276"/>
      <c r="D7" s="51" t="n">
        <v>340</v>
      </c>
      <c r="E7" s="51" t="s">
        <v>375</v>
      </c>
      <c r="F7" s="51" t="s">
        <v>376</v>
      </c>
      <c r="G7" s="51" t="n">
        <v>38</v>
      </c>
    </row>
    <row r="8" s="49" customFormat="true" ht="12" hidden="false" customHeight="true" outlineLevel="0" collapsed="false">
      <c r="B8" s="383" t="s">
        <v>50</v>
      </c>
      <c r="C8" s="276"/>
      <c r="D8" s="384" t="n">
        <v>340</v>
      </c>
      <c r="E8" s="385" t="n">
        <v>302</v>
      </c>
      <c r="F8" s="385"/>
      <c r="G8" s="384" t="n">
        <v>38</v>
      </c>
    </row>
    <row r="9" s="56" customFormat="true" ht="12" hidden="false" customHeight="true" outlineLevel="0" collapsed="false">
      <c r="B9" s="386" t="s">
        <v>51</v>
      </c>
      <c r="C9" s="387"/>
      <c r="D9" s="388" t="n">
        <v>338</v>
      </c>
      <c r="E9" s="389" t="n">
        <v>302</v>
      </c>
      <c r="F9" s="389"/>
      <c r="G9" s="388" t="n">
        <v>36</v>
      </c>
    </row>
    <row r="10" s="49" customFormat="true" ht="12" hidden="false" customHeight="true" outlineLevel="0" collapsed="false">
      <c r="B10" s="61"/>
      <c r="C10" s="61"/>
    </row>
    <row r="11" s="49" customFormat="true" ht="12" hidden="false" customHeight="true" outlineLevel="0" collapsed="false">
      <c r="B11" s="62" t="s">
        <v>377</v>
      </c>
      <c r="C11" s="63"/>
      <c r="D11" s="1"/>
      <c r="E11" s="1"/>
      <c r="F11" s="1"/>
      <c r="G11" s="1"/>
      <c r="H11" s="1"/>
    </row>
    <row r="12" s="49" customFormat="true" ht="12" hidden="false" customHeight="true" outlineLevel="0" collapsed="false">
      <c r="B12" s="62"/>
      <c r="C12" s="63"/>
      <c r="D12" s="1"/>
      <c r="E12" s="1"/>
      <c r="F12" s="1"/>
      <c r="G12" s="1"/>
      <c r="H12" s="1"/>
    </row>
  </sheetData>
  <mergeCells count="7">
    <mergeCell ref="B3:C4"/>
    <mergeCell ref="D3:D4"/>
    <mergeCell ref="E3:F4"/>
    <mergeCell ref="G3:G4"/>
    <mergeCell ref="B5:C5"/>
    <mergeCell ref="E8:F8"/>
    <mergeCell ref="E9:F9"/>
  </mergeCells>
  <dataValidations count="1">
    <dataValidation allowBlank="true" errorStyle="stop" operator="between" showDropDown="false" showErrorMessage="true" showInputMessage="false" sqref="B1:B3 D1:D12 E3 G3:G4 B5:B10 C6:C9 B11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" min="3" style="0" width="4.62"/>
    <col collapsed="false" customWidth="true" hidden="false" outlineLevel="0" max="4" min="4" style="0" width="7.99"/>
    <col collapsed="false" customWidth="true" hidden="false" outlineLevel="0" max="8" min="5" style="0" width="10.37"/>
    <col collapsed="false" customWidth="true" hidden="false" outlineLevel="0" max="9" min="9" style="0" width="11.75"/>
    <col collapsed="false" customWidth="true" hidden="false" outlineLevel="0" max="13" min="10" style="0" width="7.99"/>
  </cols>
  <sheetData>
    <row r="1" s="1" customFormat="true" ht="14.25" hidden="false" customHeight="false" outlineLevel="0" collapsed="false">
      <c r="B1" s="43" t="s">
        <v>30</v>
      </c>
      <c r="C1" s="44"/>
    </row>
    <row r="2" s="1" customFormat="true" ht="12" hidden="false" customHeight="true" outlineLevel="0" collapsed="false">
      <c r="B2" s="45"/>
      <c r="C2" s="45"/>
    </row>
    <row r="3" s="4" customFormat="true" ht="12" hidden="false" customHeight="true" outlineLevel="0" collapsed="false">
      <c r="B3" s="46" t="s">
        <v>31</v>
      </c>
      <c r="C3" s="46"/>
      <c r="D3" s="47" t="s">
        <v>32</v>
      </c>
      <c r="E3" s="47" t="s">
        <v>33</v>
      </c>
      <c r="F3" s="47" t="s">
        <v>34</v>
      </c>
      <c r="G3" s="47" t="s">
        <v>35</v>
      </c>
      <c r="H3" s="47" t="s">
        <v>36</v>
      </c>
      <c r="I3" s="47" t="s">
        <v>37</v>
      </c>
      <c r="J3" s="6" t="s">
        <v>38</v>
      </c>
      <c r="K3" s="6"/>
      <c r="L3" s="6"/>
      <c r="M3" s="6" t="s">
        <v>39</v>
      </c>
    </row>
    <row r="4" s="4" customFormat="true" ht="12" hidden="false" customHeight="true" outlineLevel="0" collapsed="false">
      <c r="B4" s="46"/>
      <c r="C4" s="46"/>
      <c r="D4" s="47"/>
      <c r="E4" s="47"/>
      <c r="F4" s="47"/>
      <c r="G4" s="47"/>
      <c r="H4" s="47"/>
      <c r="I4" s="47"/>
      <c r="J4" s="48" t="s">
        <v>40</v>
      </c>
      <c r="K4" s="48" t="s">
        <v>36</v>
      </c>
      <c r="L4" s="48" t="s">
        <v>37</v>
      </c>
      <c r="M4" s="6"/>
    </row>
    <row r="5" s="49" customFormat="true" ht="12" hidden="false" customHeight="true" outlineLevel="0" collapsed="false">
      <c r="B5" s="50"/>
      <c r="C5" s="50"/>
      <c r="D5" s="51"/>
      <c r="E5" s="52" t="s">
        <v>41</v>
      </c>
      <c r="F5" s="52" t="s">
        <v>42</v>
      </c>
      <c r="G5" s="52" t="s">
        <v>41</v>
      </c>
      <c r="H5" s="52" t="s">
        <v>43</v>
      </c>
      <c r="I5" s="52" t="s">
        <v>44</v>
      </c>
      <c r="J5" s="52" t="s">
        <v>18</v>
      </c>
      <c r="K5" s="52" t="s">
        <v>45</v>
      </c>
      <c r="L5" s="52" t="s">
        <v>46</v>
      </c>
      <c r="M5" s="52" t="s">
        <v>46</v>
      </c>
    </row>
    <row r="6" s="49" customFormat="true" ht="12" hidden="false" customHeight="true" outlineLevel="0" collapsed="false">
      <c r="B6" s="46" t="s">
        <v>47</v>
      </c>
      <c r="C6" s="46"/>
      <c r="D6" s="53" t="n">
        <v>9</v>
      </c>
      <c r="E6" s="54" t="n">
        <v>1819</v>
      </c>
      <c r="F6" s="53" t="n">
        <v>346</v>
      </c>
      <c r="G6" s="55" t="n">
        <v>21835</v>
      </c>
      <c r="H6" s="55" t="n">
        <v>8549</v>
      </c>
      <c r="I6" s="55" t="n">
        <v>3900299</v>
      </c>
      <c r="J6" s="53" t="n">
        <v>201</v>
      </c>
      <c r="K6" s="53" t="n">
        <v>87</v>
      </c>
      <c r="L6" s="55" t="n">
        <v>39714</v>
      </c>
      <c r="M6" s="53" t="n">
        <v>178</v>
      </c>
    </row>
    <row r="7" s="49" customFormat="true" ht="12" hidden="false" customHeight="true" outlineLevel="0" collapsed="false">
      <c r="B7" s="50" t="s">
        <v>48</v>
      </c>
      <c r="C7" s="50"/>
      <c r="D7" s="53" t="n">
        <v>26</v>
      </c>
      <c r="E7" s="54" t="n">
        <v>4732</v>
      </c>
      <c r="F7" s="53" t="n">
        <v>504</v>
      </c>
      <c r="G7" s="55" t="n">
        <v>27506</v>
      </c>
      <c r="H7" s="55" t="n">
        <v>9575</v>
      </c>
      <c r="I7" s="55" t="n">
        <v>4194149</v>
      </c>
      <c r="J7" s="53" t="n">
        <v>221</v>
      </c>
      <c r="K7" s="53" t="n">
        <v>77</v>
      </c>
      <c r="L7" s="55" t="n">
        <v>33744</v>
      </c>
      <c r="M7" s="53" t="n">
        <v>152</v>
      </c>
    </row>
    <row r="8" s="49" customFormat="true" ht="12" hidden="false" customHeight="true" outlineLevel="0" collapsed="false">
      <c r="B8" s="50" t="s">
        <v>49</v>
      </c>
      <c r="C8" s="50"/>
      <c r="D8" s="53" t="n">
        <v>27</v>
      </c>
      <c r="E8" s="54" t="n">
        <v>3750</v>
      </c>
      <c r="F8" s="53" t="n">
        <v>523</v>
      </c>
      <c r="G8" s="55" t="n">
        <v>33195</v>
      </c>
      <c r="H8" s="55" t="n">
        <v>10867</v>
      </c>
      <c r="I8" s="55" t="n">
        <v>4398806</v>
      </c>
      <c r="J8" s="53" t="n">
        <v>218</v>
      </c>
      <c r="K8" s="53" t="n">
        <v>71</v>
      </c>
      <c r="L8" s="55" t="n">
        <v>28849</v>
      </c>
      <c r="M8" s="53" t="n">
        <v>133</v>
      </c>
    </row>
    <row r="9" s="49" customFormat="true" ht="12" hidden="false" customHeight="true" outlineLevel="0" collapsed="false">
      <c r="B9" s="50" t="s">
        <v>50</v>
      </c>
      <c r="C9" s="50"/>
      <c r="D9" s="53" t="n">
        <v>28</v>
      </c>
      <c r="E9" s="54" t="n">
        <v>3879.44</v>
      </c>
      <c r="F9" s="53" t="n">
        <v>541</v>
      </c>
      <c r="G9" s="55" t="n">
        <v>32219</v>
      </c>
      <c r="H9" s="55" t="n">
        <v>11099</v>
      </c>
      <c r="I9" s="55" t="n">
        <v>4463968</v>
      </c>
      <c r="J9" s="53" t="n">
        <v>210</v>
      </c>
      <c r="K9" s="53" t="n">
        <v>72</v>
      </c>
      <c r="L9" s="55" t="n">
        <v>29065</v>
      </c>
      <c r="M9" s="53" t="n">
        <v>139</v>
      </c>
    </row>
    <row r="10" s="56" customFormat="true" ht="12" hidden="false" customHeight="true" outlineLevel="0" collapsed="false">
      <c r="B10" s="57" t="s">
        <v>51</v>
      </c>
      <c r="C10" s="57"/>
      <c r="D10" s="58" t="n">
        <v>29</v>
      </c>
      <c r="E10" s="59" t="n">
        <v>3890.1</v>
      </c>
      <c r="F10" s="58" t="n">
        <v>523</v>
      </c>
      <c r="G10" s="60" t="n">
        <v>31618</v>
      </c>
      <c r="H10" s="60" t="n">
        <v>10185</v>
      </c>
      <c r="I10" s="60" t="n">
        <v>4081467</v>
      </c>
      <c r="J10" s="58" t="n">
        <v>202</v>
      </c>
      <c r="K10" s="58" t="n">
        <v>65</v>
      </c>
      <c r="L10" s="60" t="n">
        <v>26105</v>
      </c>
      <c r="M10" s="58" t="n">
        <v>129</v>
      </c>
    </row>
    <row r="11" s="49" customFormat="true" ht="12" hidden="false" customHeight="true" outlineLevel="0" collapsed="false">
      <c r="B11" s="61"/>
      <c r="C11" s="61"/>
    </row>
    <row r="12" s="49" customFormat="true" ht="12" hidden="false" customHeight="true" outlineLevel="0" collapsed="false">
      <c r="B12" s="62" t="s">
        <v>52</v>
      </c>
      <c r="C12" s="63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L3"/>
    <mergeCell ref="M3:M4"/>
    <mergeCell ref="B5:C5"/>
    <mergeCell ref="B6:C6"/>
    <mergeCell ref="B7:C7"/>
    <mergeCell ref="B8:C8"/>
    <mergeCell ref="B9:C9"/>
    <mergeCell ref="B10:C10"/>
  </mergeCells>
  <dataValidations count="1">
    <dataValidation allowBlank="true" errorStyle="stop" operator="between" showDropDown="false" showErrorMessage="true" showInputMessage="false" sqref="B1:B6 C3:J3 M3 C4:C6 J4:L4 A5 D5:IV5 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" min="3" style="0" width="4.62"/>
    <col collapsed="false" customWidth="true" hidden="false" outlineLevel="0" max="6" min="4" style="0" width="8.36"/>
    <col collapsed="false" customWidth="true" hidden="false" outlineLevel="0" max="7" min="7" style="0" width="12.36"/>
    <col collapsed="false" customWidth="true" hidden="false" outlineLevel="0" max="8" min="8" style="0" width="13.36"/>
    <col collapsed="false" customWidth="true" hidden="false" outlineLevel="0" max="12" min="9" style="0" width="8.36"/>
  </cols>
  <sheetData>
    <row r="1" s="1" customFormat="true" ht="14.25" hidden="false" customHeight="false" outlineLevel="0" collapsed="false">
      <c r="B1" s="43" t="s">
        <v>53</v>
      </c>
      <c r="C1" s="44"/>
    </row>
    <row r="2" s="1" customFormat="true" ht="12" hidden="false" customHeight="true" outlineLevel="0" collapsed="false">
      <c r="B2" s="45"/>
      <c r="C2" s="45"/>
    </row>
    <row r="3" s="4" customFormat="true" ht="12" hidden="false" customHeight="true" outlineLevel="0" collapsed="false">
      <c r="B3" s="46" t="s">
        <v>31</v>
      </c>
      <c r="C3" s="46"/>
      <c r="D3" s="47" t="s">
        <v>32</v>
      </c>
      <c r="E3" s="47" t="s">
        <v>34</v>
      </c>
      <c r="F3" s="47" t="s">
        <v>35</v>
      </c>
      <c r="G3" s="47" t="s">
        <v>36</v>
      </c>
      <c r="H3" s="47" t="s">
        <v>54</v>
      </c>
      <c r="I3" s="6" t="s">
        <v>38</v>
      </c>
      <c r="J3" s="6"/>
      <c r="K3" s="6"/>
      <c r="L3" s="6" t="s">
        <v>55</v>
      </c>
    </row>
    <row r="4" s="4" customFormat="true" ht="12" hidden="false" customHeight="true" outlineLevel="0" collapsed="false">
      <c r="B4" s="46"/>
      <c r="C4" s="46"/>
      <c r="D4" s="47"/>
      <c r="E4" s="47"/>
      <c r="F4" s="47"/>
      <c r="G4" s="47"/>
      <c r="H4" s="47"/>
      <c r="I4" s="48" t="s">
        <v>40</v>
      </c>
      <c r="J4" s="48" t="s">
        <v>36</v>
      </c>
      <c r="K4" s="48" t="s">
        <v>37</v>
      </c>
      <c r="L4" s="6"/>
    </row>
    <row r="5" s="49" customFormat="true" ht="12" hidden="false" customHeight="true" outlineLevel="0" collapsed="false">
      <c r="B5" s="50"/>
      <c r="C5" s="50"/>
      <c r="D5" s="51"/>
      <c r="E5" s="52" t="s">
        <v>42</v>
      </c>
      <c r="F5" s="52" t="s">
        <v>41</v>
      </c>
      <c r="G5" s="52" t="s">
        <v>43</v>
      </c>
      <c r="H5" s="52" t="s">
        <v>44</v>
      </c>
      <c r="I5" s="52" t="s">
        <v>18</v>
      </c>
      <c r="J5" s="52" t="s">
        <v>45</v>
      </c>
      <c r="K5" s="52" t="s">
        <v>46</v>
      </c>
      <c r="L5" s="52" t="s">
        <v>46</v>
      </c>
    </row>
    <row r="6" s="49" customFormat="true" ht="12" hidden="false" customHeight="true" outlineLevel="0" collapsed="false">
      <c r="B6" s="46" t="s">
        <v>47</v>
      </c>
      <c r="C6" s="46"/>
      <c r="D6" s="53" t="n">
        <v>85</v>
      </c>
      <c r="E6" s="53" t="n">
        <v>735</v>
      </c>
      <c r="F6" s="55" t="n">
        <v>24340</v>
      </c>
      <c r="G6" s="55" t="n">
        <v>2942</v>
      </c>
      <c r="H6" s="55" t="n">
        <v>6064413</v>
      </c>
      <c r="I6" s="53" t="n">
        <v>243</v>
      </c>
      <c r="J6" s="53" t="n">
        <v>29</v>
      </c>
      <c r="K6" s="55" t="n">
        <v>60691</v>
      </c>
      <c r="L6" s="53" t="n">
        <v>249</v>
      </c>
    </row>
    <row r="7" s="49" customFormat="true" ht="12" hidden="false" customHeight="true" outlineLevel="0" collapsed="false">
      <c r="B7" s="50" t="s">
        <v>48</v>
      </c>
      <c r="C7" s="50"/>
      <c r="D7" s="53" t="n">
        <v>90</v>
      </c>
      <c r="E7" s="53" t="n">
        <v>779</v>
      </c>
      <c r="F7" s="55" t="n">
        <v>36215</v>
      </c>
      <c r="G7" s="55" t="n">
        <v>5606</v>
      </c>
      <c r="H7" s="55" t="n">
        <v>8502283</v>
      </c>
      <c r="I7" s="53" t="n">
        <v>242</v>
      </c>
      <c r="J7" s="53" t="n">
        <v>37</v>
      </c>
      <c r="K7" s="55" t="n">
        <v>56811</v>
      </c>
      <c r="L7" s="53" t="n">
        <v>234</v>
      </c>
    </row>
    <row r="8" s="49" customFormat="true" ht="12" hidden="false" customHeight="true" outlineLevel="0" collapsed="false">
      <c r="B8" s="50" t="s">
        <v>49</v>
      </c>
      <c r="C8" s="50"/>
      <c r="D8" s="53" t="n">
        <v>79</v>
      </c>
      <c r="E8" s="53" t="n">
        <v>783</v>
      </c>
      <c r="F8" s="55" t="n">
        <v>30487</v>
      </c>
      <c r="G8" s="55" t="n">
        <v>3917</v>
      </c>
      <c r="H8" s="55" t="n">
        <v>7714052</v>
      </c>
      <c r="I8" s="53" t="n">
        <v>237</v>
      </c>
      <c r="J8" s="53" t="n">
        <v>30</v>
      </c>
      <c r="K8" s="55" t="n">
        <v>60040</v>
      </c>
      <c r="L8" s="53" t="n">
        <v>253</v>
      </c>
    </row>
    <row r="9" s="49" customFormat="true" ht="12" hidden="false" customHeight="true" outlineLevel="0" collapsed="false">
      <c r="B9" s="50" t="s">
        <v>50</v>
      </c>
      <c r="C9" s="50"/>
      <c r="D9" s="53" t="n">
        <v>80</v>
      </c>
      <c r="E9" s="53" t="n">
        <v>783</v>
      </c>
      <c r="F9" s="55" t="n">
        <v>29924</v>
      </c>
      <c r="G9" s="55" t="n">
        <v>4610</v>
      </c>
      <c r="H9" s="55" t="n">
        <v>7909928</v>
      </c>
      <c r="I9" s="53" t="n">
        <v>236</v>
      </c>
      <c r="J9" s="53" t="n">
        <v>36</v>
      </c>
      <c r="K9" s="55" t="n">
        <v>62444</v>
      </c>
      <c r="L9" s="53" t="n">
        <v>264</v>
      </c>
    </row>
    <row r="10" s="64" customFormat="true" ht="12" hidden="false" customHeight="true" outlineLevel="0" collapsed="false">
      <c r="B10" s="57" t="s">
        <v>51</v>
      </c>
      <c r="C10" s="57"/>
      <c r="D10" s="65" t="n">
        <v>85</v>
      </c>
      <c r="E10" s="65" t="n">
        <v>792</v>
      </c>
      <c r="F10" s="66" t="n">
        <v>28446</v>
      </c>
      <c r="G10" s="66" t="n">
        <v>3754</v>
      </c>
      <c r="H10" s="66" t="n">
        <v>7269116</v>
      </c>
      <c r="I10" s="65" t="n">
        <v>243</v>
      </c>
      <c r="J10" s="65" t="n">
        <v>32</v>
      </c>
      <c r="K10" s="66" t="n">
        <v>62140</v>
      </c>
      <c r="L10" s="65" t="n">
        <v>256</v>
      </c>
    </row>
    <row r="11" s="49" customFormat="true" ht="12" hidden="false" customHeight="true" outlineLevel="0" collapsed="false">
      <c r="B11" s="61"/>
      <c r="C11" s="61"/>
    </row>
    <row r="12" s="49" customFormat="true" ht="12" hidden="false" customHeight="true" outlineLevel="0" collapsed="false">
      <c r="B12" s="62" t="s">
        <v>52</v>
      </c>
      <c r="C12" s="63"/>
    </row>
    <row r="13" s="49" customFormat="true" ht="12" hidden="false" customHeight="true" outlineLevel="0" collapsed="false">
      <c r="B13" s="61"/>
      <c r="C13" s="61"/>
    </row>
  </sheetData>
  <mergeCells count="14">
    <mergeCell ref="B3:C4"/>
    <mergeCell ref="D3:D4"/>
    <mergeCell ref="E3:E4"/>
    <mergeCell ref="F3:F4"/>
    <mergeCell ref="G3:G4"/>
    <mergeCell ref="H3:H4"/>
    <mergeCell ref="I3:K3"/>
    <mergeCell ref="L3:L4"/>
    <mergeCell ref="B5:C5"/>
    <mergeCell ref="B6:C6"/>
    <mergeCell ref="B7:C7"/>
    <mergeCell ref="B8:C8"/>
    <mergeCell ref="B9:C9"/>
    <mergeCell ref="B10:C10"/>
  </mergeCells>
  <dataValidations count="1">
    <dataValidation allowBlank="true" errorStyle="stop" operator="between" showDropDown="false" showErrorMessage="true" showInputMessage="false" sqref="B1:B6 C3:I3 L3 C4:C6 I4:K4 A5 D5:IV5 B7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49"/>
    <col collapsed="false" customWidth="true" hidden="false" outlineLevel="0" max="5" min="3" style="0" width="7.99"/>
    <col collapsed="false" customWidth="true" hidden="false" outlineLevel="0" max="6" min="6" style="0" width="11.37"/>
    <col collapsed="false" customWidth="true" hidden="false" outlineLevel="0" max="7" min="7" style="0" width="11.87"/>
    <col collapsed="false" customWidth="true" hidden="false" outlineLevel="0" max="11" min="8" style="0" width="7.99"/>
  </cols>
  <sheetData>
    <row r="1" s="1" customFormat="true" ht="14.25" hidden="false" customHeight="false" outlineLevel="0" collapsed="false">
      <c r="B1" s="43" t="s">
        <v>56</v>
      </c>
    </row>
    <row r="2" s="1" customFormat="true" ht="12" hidden="false" customHeight="true" outlineLevel="0" collapsed="false">
      <c r="B2" s="45"/>
    </row>
    <row r="3" s="4" customFormat="true" ht="12" hidden="false" customHeight="true" outlineLevel="0" collapsed="false">
      <c r="B3" s="67" t="s">
        <v>31</v>
      </c>
      <c r="C3" s="47" t="s">
        <v>32</v>
      </c>
      <c r="D3" s="47" t="s">
        <v>34</v>
      </c>
      <c r="E3" s="47" t="s">
        <v>35</v>
      </c>
      <c r="F3" s="47" t="s">
        <v>36</v>
      </c>
      <c r="G3" s="47" t="s">
        <v>37</v>
      </c>
      <c r="H3" s="6" t="s">
        <v>38</v>
      </c>
      <c r="I3" s="6"/>
      <c r="J3" s="6"/>
      <c r="K3" s="6" t="s">
        <v>55</v>
      </c>
    </row>
    <row r="4" s="4" customFormat="true" ht="12" hidden="false" customHeight="true" outlineLevel="0" collapsed="false">
      <c r="B4" s="67"/>
      <c r="C4" s="47"/>
      <c r="D4" s="47"/>
      <c r="E4" s="47"/>
      <c r="F4" s="47"/>
      <c r="G4" s="47"/>
      <c r="H4" s="48" t="s">
        <v>40</v>
      </c>
      <c r="I4" s="48" t="s">
        <v>36</v>
      </c>
      <c r="J4" s="48" t="s">
        <v>37</v>
      </c>
      <c r="K4" s="6"/>
    </row>
    <row r="5" s="49" customFormat="true" ht="12" hidden="false" customHeight="true" outlineLevel="0" collapsed="false">
      <c r="B5" s="68"/>
      <c r="C5" s="51"/>
      <c r="D5" s="52" t="s">
        <v>42</v>
      </c>
      <c r="E5" s="52" t="s">
        <v>41</v>
      </c>
      <c r="F5" s="52" t="s">
        <v>43</v>
      </c>
      <c r="G5" s="52" t="s">
        <v>44</v>
      </c>
      <c r="H5" s="52" t="s">
        <v>18</v>
      </c>
      <c r="I5" s="52" t="s">
        <v>45</v>
      </c>
      <c r="J5" s="52" t="s">
        <v>46</v>
      </c>
      <c r="K5" s="52" t="s">
        <v>46</v>
      </c>
    </row>
    <row r="6" s="49" customFormat="true" ht="12" hidden="false" customHeight="true" outlineLevel="0" collapsed="false">
      <c r="B6" s="67" t="s">
        <v>47</v>
      </c>
      <c r="C6" s="53" t="n">
        <v>74</v>
      </c>
      <c r="D6" s="55" t="n">
        <v>2080</v>
      </c>
      <c r="E6" s="55" t="n">
        <v>64820</v>
      </c>
      <c r="F6" s="55" t="n">
        <v>10262</v>
      </c>
      <c r="G6" s="55" t="n">
        <v>11490007</v>
      </c>
      <c r="H6" s="53" t="n">
        <v>117</v>
      </c>
      <c r="I6" s="53" t="n">
        <v>18</v>
      </c>
      <c r="J6" s="55" t="n">
        <v>20895</v>
      </c>
      <c r="K6" s="53" t="n">
        <v>178</v>
      </c>
    </row>
    <row r="7" s="49" customFormat="true" ht="12" hidden="false" customHeight="true" outlineLevel="0" collapsed="false">
      <c r="B7" s="68" t="s">
        <v>48</v>
      </c>
      <c r="C7" s="53" t="n">
        <v>75</v>
      </c>
      <c r="D7" s="55" t="n">
        <v>2037</v>
      </c>
      <c r="E7" s="55" t="n">
        <v>64562</v>
      </c>
      <c r="F7" s="55" t="n">
        <v>10281</v>
      </c>
      <c r="G7" s="55" t="n">
        <v>11304217</v>
      </c>
      <c r="H7" s="53" t="n">
        <v>124</v>
      </c>
      <c r="I7" s="53" t="n">
        <v>19</v>
      </c>
      <c r="J7" s="55" t="n">
        <v>21729</v>
      </c>
      <c r="K7" s="53" t="n">
        <v>175</v>
      </c>
    </row>
    <row r="8" s="49" customFormat="true" ht="12" hidden="false" customHeight="true" outlineLevel="0" collapsed="false">
      <c r="B8" s="68" t="s">
        <v>49</v>
      </c>
      <c r="C8" s="53" t="n">
        <v>75</v>
      </c>
      <c r="D8" s="55" t="n">
        <v>2006</v>
      </c>
      <c r="E8" s="55" t="n">
        <v>62723</v>
      </c>
      <c r="F8" s="55" t="n">
        <v>9856</v>
      </c>
      <c r="G8" s="55" t="n">
        <v>11193322</v>
      </c>
      <c r="H8" s="53" t="n">
        <v>124</v>
      </c>
      <c r="I8" s="53" t="n">
        <v>20</v>
      </c>
      <c r="J8" s="55" t="n">
        <v>22178</v>
      </c>
      <c r="K8" s="53" t="n">
        <v>178</v>
      </c>
    </row>
    <row r="9" s="49" customFormat="true" ht="12" hidden="false" customHeight="true" outlineLevel="0" collapsed="false">
      <c r="B9" s="68" t="s">
        <v>50</v>
      </c>
      <c r="C9" s="53" t="n">
        <v>75</v>
      </c>
      <c r="D9" s="55" t="n">
        <v>1954</v>
      </c>
      <c r="E9" s="55" t="n">
        <v>57162</v>
      </c>
      <c r="F9" s="55" t="n">
        <v>8919</v>
      </c>
      <c r="G9" s="55" t="n">
        <v>10418553</v>
      </c>
      <c r="H9" s="53" t="n">
        <v>115</v>
      </c>
      <c r="I9" s="53" t="n">
        <v>18</v>
      </c>
      <c r="J9" s="55" t="n">
        <v>20163</v>
      </c>
      <c r="K9" s="53" t="n">
        <v>182</v>
      </c>
    </row>
    <row r="10" s="64" customFormat="true" ht="12" hidden="false" customHeight="true" outlineLevel="0" collapsed="false">
      <c r="B10" s="69" t="s">
        <v>51</v>
      </c>
      <c r="C10" s="65" t="n">
        <v>75</v>
      </c>
      <c r="D10" s="66" t="n">
        <v>1874</v>
      </c>
      <c r="E10" s="66" t="n">
        <v>50206</v>
      </c>
      <c r="F10" s="66" t="n">
        <v>7846</v>
      </c>
      <c r="G10" s="66" t="n">
        <v>9312386</v>
      </c>
      <c r="H10" s="65" t="n">
        <v>101</v>
      </c>
      <c r="I10" s="65" t="n">
        <v>16</v>
      </c>
      <c r="J10" s="66" t="n">
        <v>18812</v>
      </c>
      <c r="K10" s="65" t="n">
        <v>185</v>
      </c>
    </row>
    <row r="11" s="64" customFormat="true" ht="12" hidden="false" customHeight="true" outlineLevel="0" collapsed="false">
      <c r="B11" s="70"/>
      <c r="C11" s="71"/>
      <c r="D11" s="72"/>
      <c r="E11" s="72"/>
      <c r="F11" s="72"/>
      <c r="G11" s="72"/>
      <c r="H11" s="71"/>
      <c r="I11" s="71"/>
      <c r="J11" s="72"/>
      <c r="K11" s="71"/>
    </row>
    <row r="12" s="49" customFormat="true" ht="12" hidden="false" customHeight="true" outlineLevel="0" collapsed="false">
      <c r="B12" s="62" t="s">
        <v>52</v>
      </c>
    </row>
    <row r="13" s="49" customFormat="true" ht="12" hidden="false" customHeight="true" outlineLevel="0" collapsed="false">
      <c r="B13" s="62" t="s">
        <v>57</v>
      </c>
      <c r="C13" s="73"/>
      <c r="D13" s="73"/>
    </row>
  </sheetData>
  <mergeCells count="8">
    <mergeCell ref="B3:B4"/>
    <mergeCell ref="C3:C4"/>
    <mergeCell ref="D3:D4"/>
    <mergeCell ref="E3:E4"/>
    <mergeCell ref="F3:F4"/>
    <mergeCell ref="G3:G4"/>
    <mergeCell ref="H3:J3"/>
    <mergeCell ref="K3:K4"/>
  </mergeCells>
  <dataValidations count="1">
    <dataValidation allowBlank="true" errorStyle="stop" operator="between" showDropDown="false" showErrorMessage="true" showInputMessage="false" sqref="B1:B6 C3:H3 K3 H4:J4 A5 C5:IV5 B7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8" min="4" style="0" width="9.99"/>
    <col collapsed="false" customWidth="true" hidden="false" outlineLevel="0" max="12" min="9" style="0" width="9.12"/>
    <col collapsed="false" customWidth="true" hidden="false" outlineLevel="0" max="13" min="13" style="0" width="10.49"/>
    <col collapsed="false" customWidth="true" hidden="false" outlineLevel="0" max="17" min="14" style="0" width="9.99"/>
    <col collapsed="false" customWidth="true" hidden="false" outlineLevel="0" max="18" min="18" style="0" width="10.62"/>
    <col collapsed="false" customWidth="true" hidden="false" outlineLevel="0" max="19" min="19" style="0" width="9.12"/>
    <col collapsed="false" customWidth="true" hidden="false" outlineLevel="0" max="20" min="20" style="0" width="10.62"/>
    <col collapsed="false" customWidth="true" hidden="false" outlineLevel="0" max="21" min="21" style="0" width="9.12"/>
    <col collapsed="false" customWidth="true" hidden="false" outlineLevel="0" max="22" min="22" style="0" width="10.62"/>
  </cols>
  <sheetData>
    <row r="1" s="74" customFormat="true" ht="17.25" hidden="false" customHeight="true" outlineLevel="0" collapsed="false">
      <c r="B1" s="75" t="s">
        <v>5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74" customFormat="true" ht="13.5" hidden="false" customHeight="fals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8"/>
      <c r="U2" s="78"/>
      <c r="V2" s="78"/>
    </row>
    <row r="3" s="74" customFormat="true" ht="13.5" hidden="false" customHeight="true" outlineLevel="0" collapsed="false">
      <c r="B3" s="79" t="s">
        <v>59</v>
      </c>
      <c r="C3" s="79" t="s">
        <v>60</v>
      </c>
      <c r="D3" s="80" t="s">
        <v>61</v>
      </c>
      <c r="E3" s="80"/>
      <c r="F3" s="80"/>
      <c r="G3" s="80"/>
      <c r="H3" s="80" t="s">
        <v>62</v>
      </c>
      <c r="I3" s="80"/>
      <c r="J3" s="80"/>
      <c r="K3" s="80" t="s">
        <v>63</v>
      </c>
      <c r="L3" s="80"/>
      <c r="M3" s="80"/>
      <c r="N3" s="80" t="s">
        <v>64</v>
      </c>
      <c r="O3" s="80"/>
      <c r="P3" s="80"/>
      <c r="Q3" s="80"/>
      <c r="R3" s="81" t="s">
        <v>65</v>
      </c>
      <c r="S3" s="81" t="s">
        <v>66</v>
      </c>
      <c r="T3" s="81" t="s">
        <v>67</v>
      </c>
      <c r="U3" s="82" t="s">
        <v>68</v>
      </c>
      <c r="V3" s="83" t="s">
        <v>69</v>
      </c>
    </row>
    <row r="4" s="74" customFormat="true" ht="13.5" hidden="false" customHeight="false" outlineLevel="0" collapsed="false">
      <c r="B4" s="79"/>
      <c r="C4" s="79"/>
      <c r="D4" s="84" t="s">
        <v>70</v>
      </c>
      <c r="E4" s="84" t="s">
        <v>71</v>
      </c>
      <c r="F4" s="80" t="s">
        <v>72</v>
      </c>
      <c r="G4" s="84" t="s">
        <v>73</v>
      </c>
      <c r="H4" s="84" t="s">
        <v>70</v>
      </c>
      <c r="I4" s="84" t="s">
        <v>71</v>
      </c>
      <c r="J4" s="84" t="s">
        <v>73</v>
      </c>
      <c r="K4" s="84" t="s">
        <v>70</v>
      </c>
      <c r="L4" s="84" t="s">
        <v>71</v>
      </c>
      <c r="M4" s="84" t="s">
        <v>73</v>
      </c>
      <c r="N4" s="84" t="s">
        <v>74</v>
      </c>
      <c r="O4" s="84" t="s">
        <v>75</v>
      </c>
      <c r="P4" s="84" t="s">
        <v>76</v>
      </c>
      <c r="Q4" s="84" t="s">
        <v>73</v>
      </c>
      <c r="R4" s="84" t="s">
        <v>77</v>
      </c>
      <c r="S4" s="84" t="s">
        <v>78</v>
      </c>
      <c r="T4" s="84" t="s">
        <v>77</v>
      </c>
      <c r="U4" s="85" t="s">
        <v>79</v>
      </c>
      <c r="V4" s="83"/>
    </row>
    <row r="5" s="74" customFormat="true" ht="13.5" hidden="false" customHeight="false" outlineLevel="0" collapsed="false">
      <c r="B5" s="86"/>
      <c r="C5" s="87" t="s">
        <v>80</v>
      </c>
      <c r="D5" s="88" t="n">
        <v>38548</v>
      </c>
      <c r="E5" s="88" t="n">
        <v>84013</v>
      </c>
      <c r="F5" s="88" t="n">
        <v>244</v>
      </c>
      <c r="G5" s="89" t="n">
        <v>122805</v>
      </c>
      <c r="H5" s="88" t="n">
        <v>452</v>
      </c>
      <c r="I5" s="88" t="n">
        <v>2414</v>
      </c>
      <c r="J5" s="90" t="n">
        <v>2866</v>
      </c>
      <c r="K5" s="88" t="n">
        <v>358147</v>
      </c>
      <c r="L5" s="88" t="n">
        <v>548051</v>
      </c>
      <c r="M5" s="90" t="n">
        <v>906198</v>
      </c>
      <c r="N5" s="88" t="n">
        <v>16854</v>
      </c>
      <c r="O5" s="91" t="n">
        <v>3139</v>
      </c>
      <c r="P5" s="88" t="n">
        <v>4253</v>
      </c>
      <c r="Q5" s="90" t="n">
        <v>24246</v>
      </c>
      <c r="R5" s="90" t="n">
        <v>1056115</v>
      </c>
      <c r="S5" s="88" t="n">
        <v>31900</v>
      </c>
      <c r="T5" s="90" t="n">
        <v>1088015</v>
      </c>
      <c r="U5" s="92" t="n">
        <v>606734</v>
      </c>
      <c r="V5" s="93" t="n">
        <v>1694749</v>
      </c>
    </row>
    <row r="6" s="74" customFormat="true" ht="13.5" hidden="false" customHeight="false" outlineLevel="0" collapsed="false">
      <c r="B6" s="94" t="s">
        <v>81</v>
      </c>
      <c r="C6" s="95" t="s">
        <v>82</v>
      </c>
      <c r="D6" s="93" t="n">
        <v>18941</v>
      </c>
      <c r="E6" s="93" t="n">
        <v>887</v>
      </c>
      <c r="F6" s="93" t="n">
        <v>2379</v>
      </c>
      <c r="G6" s="96" t="n">
        <v>22207</v>
      </c>
      <c r="H6" s="93" t="n">
        <v>896</v>
      </c>
      <c r="I6" s="93" t="n">
        <v>414</v>
      </c>
      <c r="J6" s="97" t="n">
        <v>1310</v>
      </c>
      <c r="K6" s="93" t="n">
        <v>170</v>
      </c>
      <c r="L6" s="93" t="n">
        <v>1846</v>
      </c>
      <c r="M6" s="97" t="n">
        <v>2016</v>
      </c>
      <c r="N6" s="93" t="n">
        <v>4850</v>
      </c>
      <c r="O6" s="98" t="n">
        <v>206</v>
      </c>
      <c r="P6" s="93" t="n">
        <v>32</v>
      </c>
      <c r="Q6" s="97" t="n">
        <v>5088</v>
      </c>
      <c r="R6" s="97" t="n">
        <v>30621</v>
      </c>
      <c r="S6" s="93" t="n">
        <v>2</v>
      </c>
      <c r="T6" s="97" t="n">
        <v>30623</v>
      </c>
      <c r="U6" s="92" t="n">
        <v>3157</v>
      </c>
      <c r="V6" s="93" t="n">
        <v>33780</v>
      </c>
    </row>
    <row r="7" s="74" customFormat="true" ht="13.5" hidden="false" customHeight="false" outlineLevel="0" collapsed="false">
      <c r="B7" s="99"/>
      <c r="C7" s="100" t="s">
        <v>73</v>
      </c>
      <c r="D7" s="101" t="n">
        <v>57489</v>
      </c>
      <c r="E7" s="101" t="n">
        <v>84900</v>
      </c>
      <c r="F7" s="101" t="n">
        <v>2623</v>
      </c>
      <c r="G7" s="96" t="n">
        <v>145012</v>
      </c>
      <c r="H7" s="101" t="n">
        <v>1348</v>
      </c>
      <c r="I7" s="101" t="n">
        <v>2828</v>
      </c>
      <c r="J7" s="101" t="n">
        <v>4176</v>
      </c>
      <c r="K7" s="101" t="n">
        <v>358317</v>
      </c>
      <c r="L7" s="101" t="n">
        <v>549897</v>
      </c>
      <c r="M7" s="101" t="n">
        <v>908214</v>
      </c>
      <c r="N7" s="101" t="n">
        <v>21704</v>
      </c>
      <c r="O7" s="98" t="n">
        <v>3345</v>
      </c>
      <c r="P7" s="101" t="n">
        <v>4285</v>
      </c>
      <c r="Q7" s="101" t="n">
        <v>29334</v>
      </c>
      <c r="R7" s="101" t="n">
        <v>1086736</v>
      </c>
      <c r="S7" s="101" t="n">
        <v>31902</v>
      </c>
      <c r="T7" s="101" t="n">
        <v>1118638</v>
      </c>
      <c r="U7" s="102" t="n">
        <v>609891</v>
      </c>
      <c r="V7" s="103" t="n">
        <v>1728529</v>
      </c>
    </row>
    <row r="8" s="104" customFormat="true" ht="13.5" hidden="false" customHeight="false" outlineLevel="0" collapsed="false">
      <c r="B8" s="105"/>
      <c r="C8" s="106" t="s">
        <v>80</v>
      </c>
      <c r="D8" s="107" t="n">
        <f aca="false">SUM(D47,D164)</f>
        <v>37576</v>
      </c>
      <c r="E8" s="107" t="n">
        <f aca="false">SUM(E47,E164)</f>
        <v>80697</v>
      </c>
      <c r="F8" s="107" t="n">
        <f aca="false">SUM(F47,F164)</f>
        <v>252</v>
      </c>
      <c r="G8" s="107" t="n">
        <f aca="false">SUM(D8:F8)</f>
        <v>118525</v>
      </c>
      <c r="H8" s="107" t="n">
        <f aca="false">SUM(H47,H164)</f>
        <v>455</v>
      </c>
      <c r="I8" s="107" t="n">
        <f aca="false">SUM(I47,I164)</f>
        <v>2385</v>
      </c>
      <c r="J8" s="108" t="n">
        <f aca="false">SUM(H8:I8)</f>
        <v>2840</v>
      </c>
      <c r="K8" s="107" t="n">
        <f aca="false">SUM(K47,K164)</f>
        <v>360849</v>
      </c>
      <c r="L8" s="107" t="n">
        <f aca="false">SUM(L47,L164)</f>
        <v>537308</v>
      </c>
      <c r="M8" s="108" t="n">
        <f aca="false">SUM(K8:L8)</f>
        <v>898157</v>
      </c>
      <c r="N8" s="107" t="n">
        <f aca="false">SUM(N47,N164)</f>
        <v>16400</v>
      </c>
      <c r="O8" s="107" t="n">
        <f aca="false">SUM(O47,O164)</f>
        <v>3053</v>
      </c>
      <c r="P8" s="107" t="n">
        <f aca="false">SUM(P47,P164)</f>
        <v>4225</v>
      </c>
      <c r="Q8" s="108" t="n">
        <f aca="false">SUM(N8:P8)</f>
        <v>23678</v>
      </c>
      <c r="R8" s="107" t="n">
        <f aca="false">SUM(R47,R164)</f>
        <v>1043200</v>
      </c>
      <c r="S8" s="107" t="n">
        <f aca="false">SUM(S47,S164)</f>
        <v>32208</v>
      </c>
      <c r="T8" s="108" t="n">
        <f aca="false">SUM(R8:S8)</f>
        <v>1075408</v>
      </c>
      <c r="U8" s="107" t="n">
        <v>618641</v>
      </c>
      <c r="V8" s="109" t="n">
        <f aca="false">SUM(T8:U8)</f>
        <v>1694049</v>
      </c>
    </row>
    <row r="9" s="104" customFormat="true" ht="13.5" hidden="false" customHeight="false" outlineLevel="0" collapsed="false">
      <c r="B9" s="110" t="s">
        <v>83</v>
      </c>
      <c r="C9" s="111" t="s">
        <v>82</v>
      </c>
      <c r="D9" s="112" t="n">
        <f aca="false">SUM(D48,D165)</f>
        <v>18320</v>
      </c>
      <c r="E9" s="112" t="n">
        <f aca="false">SUM(E48,E165)</f>
        <v>902</v>
      </c>
      <c r="F9" s="112" t="n">
        <f aca="false">SUM(F48,F165)</f>
        <v>2366</v>
      </c>
      <c r="G9" s="112" t="n">
        <f aca="false">SUM(D9:F9)</f>
        <v>21588</v>
      </c>
      <c r="H9" s="112" t="n">
        <f aca="false">SUM(H48,H165)</f>
        <v>886</v>
      </c>
      <c r="I9" s="112" t="n">
        <f aca="false">SUM(I48,I165)</f>
        <v>413</v>
      </c>
      <c r="J9" s="113" t="n">
        <f aca="false">SUM(H9:I9)</f>
        <v>1299</v>
      </c>
      <c r="K9" s="112" t="n">
        <f aca="false">SUM(K48,K165)</f>
        <v>170</v>
      </c>
      <c r="L9" s="112" t="n">
        <f aca="false">SUM(L48,L165)</f>
        <v>1753</v>
      </c>
      <c r="M9" s="113" t="n">
        <f aca="false">SUM(K9:L9)</f>
        <v>1923</v>
      </c>
      <c r="N9" s="112" t="n">
        <f aca="false">SUM(N48,N165)</f>
        <v>4830</v>
      </c>
      <c r="O9" s="112" t="n">
        <f aca="false">SUM(O48,O165)</f>
        <v>206</v>
      </c>
      <c r="P9" s="112" t="n">
        <f aca="false">SUM(P48,P165)</f>
        <v>30</v>
      </c>
      <c r="Q9" s="113" t="n">
        <f aca="false">SUM(N9:P9)</f>
        <v>5066</v>
      </c>
      <c r="R9" s="112" t="n">
        <f aca="false">SUM(R48,R165)</f>
        <v>29876</v>
      </c>
      <c r="S9" s="112" t="n">
        <f aca="false">SUM(S48,S165)</f>
        <v>2</v>
      </c>
      <c r="T9" s="113" t="n">
        <f aca="false">SUM(R9:S9)</f>
        <v>29878</v>
      </c>
      <c r="U9" s="112" t="n">
        <v>3100</v>
      </c>
      <c r="V9" s="114" t="n">
        <f aca="false">SUM(T9:U9)</f>
        <v>32978</v>
      </c>
    </row>
    <row r="10" s="104" customFormat="true" ht="13.5" hidden="false" customHeight="false" outlineLevel="0" collapsed="false">
      <c r="B10" s="115"/>
      <c r="C10" s="116" t="s">
        <v>73</v>
      </c>
      <c r="D10" s="117" t="n">
        <f aca="false">SUM(D8:D9)</f>
        <v>55896</v>
      </c>
      <c r="E10" s="117" t="n">
        <f aca="false">SUM(E8:E9)</f>
        <v>81599</v>
      </c>
      <c r="F10" s="117" t="n">
        <f aca="false">SUM(F8:F9)</f>
        <v>2618</v>
      </c>
      <c r="G10" s="118" t="n">
        <f aca="false">SUM(D10:F10)</f>
        <v>140113</v>
      </c>
      <c r="H10" s="117" t="n">
        <f aca="false">SUM(H8:H9)</f>
        <v>1341</v>
      </c>
      <c r="I10" s="117" t="n">
        <f aca="false">SUM(I8:I9)</f>
        <v>2798</v>
      </c>
      <c r="J10" s="119" t="n">
        <f aca="false">SUM(H10:I10)</f>
        <v>4139</v>
      </c>
      <c r="K10" s="117" t="n">
        <f aca="false">SUM(K8:K9)</f>
        <v>361019</v>
      </c>
      <c r="L10" s="117" t="n">
        <f aca="false">SUM(L8:L9)</f>
        <v>539061</v>
      </c>
      <c r="M10" s="119" t="n">
        <f aca="false">SUM(K10:L10)</f>
        <v>900080</v>
      </c>
      <c r="N10" s="117" t="n">
        <f aca="false">SUM(N8:N9)</f>
        <v>21230</v>
      </c>
      <c r="O10" s="117" t="n">
        <f aca="false">SUM(O8:O9)</f>
        <v>3259</v>
      </c>
      <c r="P10" s="117" t="n">
        <f aca="false">SUM(P8:P9)</f>
        <v>4255</v>
      </c>
      <c r="Q10" s="119" t="n">
        <f aca="false">SUM(N10:P10)</f>
        <v>28744</v>
      </c>
      <c r="R10" s="117" t="n">
        <f aca="false">SUM(R8:R9)</f>
        <v>1073076</v>
      </c>
      <c r="S10" s="117" t="n">
        <f aca="false">SUM(S8:S9)</f>
        <v>32210</v>
      </c>
      <c r="T10" s="119" t="n">
        <f aca="false">SUM(R10:S10)</f>
        <v>1105286</v>
      </c>
      <c r="U10" s="117" t="n">
        <f aca="false">SUM(U8:U9)</f>
        <v>621741</v>
      </c>
      <c r="V10" s="120" t="n">
        <f aca="false">SUM(T10:U10)</f>
        <v>1727027</v>
      </c>
    </row>
    <row r="11" s="74" customFormat="true" ht="13.5" hidden="false" customHeight="false" outlineLevel="0" collapsed="false">
      <c r="B11" s="121"/>
      <c r="C11" s="87" t="s">
        <v>80</v>
      </c>
      <c r="D11" s="97" t="n">
        <v>6396</v>
      </c>
      <c r="E11" s="97" t="n">
        <v>15841</v>
      </c>
      <c r="F11" s="97" t="n">
        <v>34</v>
      </c>
      <c r="G11" s="89" t="n">
        <v>22271</v>
      </c>
      <c r="H11" s="97" t="n">
        <v>85</v>
      </c>
      <c r="I11" s="97" t="n">
        <v>314</v>
      </c>
      <c r="J11" s="90" t="n">
        <v>399</v>
      </c>
      <c r="K11" s="97" t="n">
        <v>62387</v>
      </c>
      <c r="L11" s="97" t="n">
        <v>96328</v>
      </c>
      <c r="M11" s="90" t="n">
        <v>158715</v>
      </c>
      <c r="N11" s="122" t="n">
        <v>2920</v>
      </c>
      <c r="O11" s="122" t="n">
        <v>591</v>
      </c>
      <c r="P11" s="122" t="n">
        <v>806</v>
      </c>
      <c r="Q11" s="90" t="n">
        <v>4317</v>
      </c>
      <c r="R11" s="90" t="n">
        <v>185702</v>
      </c>
      <c r="S11" s="88" t="n">
        <v>5154</v>
      </c>
      <c r="T11" s="90" t="n">
        <v>190856</v>
      </c>
      <c r="U11" s="92"/>
      <c r="V11" s="93"/>
    </row>
    <row r="12" s="74" customFormat="true" ht="13.5" hidden="false" customHeight="false" outlineLevel="0" collapsed="false">
      <c r="B12" s="123" t="s">
        <v>84</v>
      </c>
      <c r="C12" s="95" t="s">
        <v>82</v>
      </c>
      <c r="D12" s="97" t="n">
        <v>2760</v>
      </c>
      <c r="E12" s="97" t="n">
        <v>153</v>
      </c>
      <c r="F12" s="97" t="n">
        <v>433</v>
      </c>
      <c r="G12" s="96" t="n">
        <v>3346</v>
      </c>
      <c r="H12" s="97" t="n">
        <v>188</v>
      </c>
      <c r="I12" s="97" t="n">
        <v>45</v>
      </c>
      <c r="J12" s="97" t="n">
        <v>233</v>
      </c>
      <c r="K12" s="97" t="n">
        <v>39</v>
      </c>
      <c r="L12" s="97" t="n">
        <v>381</v>
      </c>
      <c r="M12" s="97" t="n">
        <v>420</v>
      </c>
      <c r="N12" s="122" t="n">
        <v>667</v>
      </c>
      <c r="O12" s="122" t="n">
        <v>114</v>
      </c>
      <c r="P12" s="122" t="n">
        <v>16</v>
      </c>
      <c r="Q12" s="97" t="n">
        <v>797</v>
      </c>
      <c r="R12" s="96" t="n">
        <v>4796</v>
      </c>
      <c r="S12" s="98" t="s">
        <v>22</v>
      </c>
      <c r="T12" s="97" t="n">
        <v>4796</v>
      </c>
      <c r="U12" s="92"/>
      <c r="V12" s="93"/>
    </row>
    <row r="13" s="74" customFormat="true" ht="13.5" hidden="false" customHeight="false" outlineLevel="0" collapsed="false">
      <c r="B13" s="124"/>
      <c r="C13" s="100" t="s">
        <v>73</v>
      </c>
      <c r="D13" s="101" t="n">
        <v>9156</v>
      </c>
      <c r="E13" s="101" t="n">
        <v>15994</v>
      </c>
      <c r="F13" s="101" t="n">
        <v>467</v>
      </c>
      <c r="G13" s="125" t="n">
        <v>25617</v>
      </c>
      <c r="H13" s="101" t="n">
        <v>273</v>
      </c>
      <c r="I13" s="101" t="n">
        <v>359</v>
      </c>
      <c r="J13" s="101" t="n">
        <v>632</v>
      </c>
      <c r="K13" s="101" t="n">
        <v>62426</v>
      </c>
      <c r="L13" s="101" t="n">
        <v>96709</v>
      </c>
      <c r="M13" s="101" t="n">
        <v>159135</v>
      </c>
      <c r="N13" s="101" t="n">
        <v>3587</v>
      </c>
      <c r="O13" s="101" t="n">
        <v>705</v>
      </c>
      <c r="P13" s="101" t="n">
        <v>822</v>
      </c>
      <c r="Q13" s="101" t="n">
        <v>5114</v>
      </c>
      <c r="R13" s="101" t="n">
        <v>190498</v>
      </c>
      <c r="S13" s="101" t="n">
        <v>5154</v>
      </c>
      <c r="T13" s="101" t="n">
        <v>195652</v>
      </c>
      <c r="U13" s="126" t="n">
        <v>92829</v>
      </c>
      <c r="V13" s="103" t="n">
        <v>288481</v>
      </c>
    </row>
    <row r="14" s="74" customFormat="true" ht="13.5" hidden="false" customHeight="false" outlineLevel="0" collapsed="false">
      <c r="B14" s="121"/>
      <c r="C14" s="87" t="s">
        <v>80</v>
      </c>
      <c r="D14" s="97" t="n">
        <v>5591</v>
      </c>
      <c r="E14" s="97" t="n">
        <v>15713</v>
      </c>
      <c r="F14" s="97" t="n">
        <v>39</v>
      </c>
      <c r="G14" s="89" t="n">
        <v>21343</v>
      </c>
      <c r="H14" s="97" t="n">
        <v>94</v>
      </c>
      <c r="I14" s="97" t="n">
        <v>328</v>
      </c>
      <c r="J14" s="90" t="n">
        <v>422</v>
      </c>
      <c r="K14" s="97" t="n">
        <v>65929</v>
      </c>
      <c r="L14" s="97" t="n">
        <v>98255</v>
      </c>
      <c r="M14" s="90" t="n">
        <v>164184</v>
      </c>
      <c r="N14" s="122" t="n">
        <v>2734</v>
      </c>
      <c r="O14" s="122" t="n">
        <v>511</v>
      </c>
      <c r="P14" s="122" t="n">
        <v>447</v>
      </c>
      <c r="Q14" s="90" t="n">
        <v>3692</v>
      </c>
      <c r="R14" s="89" t="n">
        <v>189641</v>
      </c>
      <c r="S14" s="88" t="n">
        <v>5774</v>
      </c>
      <c r="T14" s="90" t="n">
        <v>195415</v>
      </c>
      <c r="U14" s="92"/>
      <c r="V14" s="93"/>
    </row>
    <row r="15" s="74" customFormat="true" ht="13.5" hidden="false" customHeight="false" outlineLevel="0" collapsed="false">
      <c r="B15" s="123" t="s">
        <v>85</v>
      </c>
      <c r="C15" s="95" t="s">
        <v>82</v>
      </c>
      <c r="D15" s="97" t="n">
        <v>2560</v>
      </c>
      <c r="E15" s="97" t="n">
        <v>189</v>
      </c>
      <c r="F15" s="97" t="n">
        <v>222</v>
      </c>
      <c r="G15" s="96" t="n">
        <v>2971</v>
      </c>
      <c r="H15" s="97" t="n">
        <v>199</v>
      </c>
      <c r="I15" s="97" t="n">
        <v>87</v>
      </c>
      <c r="J15" s="97" t="n">
        <v>286</v>
      </c>
      <c r="K15" s="97" t="n">
        <v>36</v>
      </c>
      <c r="L15" s="97" t="n">
        <v>514</v>
      </c>
      <c r="M15" s="97" t="n">
        <v>550</v>
      </c>
      <c r="N15" s="122" t="n">
        <v>778</v>
      </c>
      <c r="O15" s="122" t="n">
        <v>21</v>
      </c>
      <c r="P15" s="122" t="n">
        <v>13</v>
      </c>
      <c r="Q15" s="97" t="n">
        <v>812</v>
      </c>
      <c r="R15" s="96" t="n">
        <v>4619</v>
      </c>
      <c r="S15" s="98" t="s">
        <v>22</v>
      </c>
      <c r="T15" s="97" t="n">
        <v>4619</v>
      </c>
      <c r="U15" s="92"/>
      <c r="V15" s="93"/>
    </row>
    <row r="16" s="74" customFormat="true" ht="13.5" hidden="false" customHeight="false" outlineLevel="0" collapsed="false">
      <c r="B16" s="124"/>
      <c r="C16" s="100" t="s">
        <v>73</v>
      </c>
      <c r="D16" s="101" t="n">
        <v>8151</v>
      </c>
      <c r="E16" s="101" t="n">
        <v>15902</v>
      </c>
      <c r="F16" s="101" t="n">
        <v>261</v>
      </c>
      <c r="G16" s="125" t="n">
        <v>24314</v>
      </c>
      <c r="H16" s="101" t="n">
        <v>293</v>
      </c>
      <c r="I16" s="101" t="n">
        <v>415</v>
      </c>
      <c r="J16" s="101" t="n">
        <v>708</v>
      </c>
      <c r="K16" s="101" t="n">
        <v>65965</v>
      </c>
      <c r="L16" s="101" t="n">
        <v>98769</v>
      </c>
      <c r="M16" s="101" t="n">
        <v>164734</v>
      </c>
      <c r="N16" s="101" t="n">
        <v>3512</v>
      </c>
      <c r="O16" s="101" t="n">
        <v>532</v>
      </c>
      <c r="P16" s="101" t="n">
        <v>460</v>
      </c>
      <c r="Q16" s="101" t="n">
        <v>4504</v>
      </c>
      <c r="R16" s="101" t="n">
        <v>194260</v>
      </c>
      <c r="S16" s="101" t="n">
        <v>5774</v>
      </c>
      <c r="T16" s="101" t="n">
        <v>200034</v>
      </c>
      <c r="U16" s="126" t="n">
        <v>94604</v>
      </c>
      <c r="V16" s="103" t="n">
        <v>294638</v>
      </c>
    </row>
    <row r="17" s="74" customFormat="true" ht="13.5" hidden="false" customHeight="false" outlineLevel="0" collapsed="false">
      <c r="B17" s="121"/>
      <c r="C17" s="87" t="s">
        <v>80</v>
      </c>
      <c r="D17" s="97" t="n">
        <v>1653</v>
      </c>
      <c r="E17" s="97" t="n">
        <v>4085</v>
      </c>
      <c r="F17" s="97" t="n">
        <v>9</v>
      </c>
      <c r="G17" s="89" t="n">
        <v>5747</v>
      </c>
      <c r="H17" s="97" t="n">
        <v>28</v>
      </c>
      <c r="I17" s="97" t="n">
        <v>85</v>
      </c>
      <c r="J17" s="90" t="n">
        <v>113</v>
      </c>
      <c r="K17" s="97" t="n">
        <v>20623</v>
      </c>
      <c r="L17" s="97" t="n">
        <v>31807</v>
      </c>
      <c r="M17" s="90" t="n">
        <v>52430</v>
      </c>
      <c r="N17" s="122" t="n">
        <v>633</v>
      </c>
      <c r="O17" s="122" t="n">
        <v>179</v>
      </c>
      <c r="P17" s="122" t="n">
        <v>110</v>
      </c>
      <c r="Q17" s="90" t="n">
        <v>922</v>
      </c>
      <c r="R17" s="89" t="n">
        <v>59212</v>
      </c>
      <c r="S17" s="88" t="n">
        <v>1664</v>
      </c>
      <c r="T17" s="90" t="n">
        <v>60876</v>
      </c>
      <c r="U17" s="92"/>
      <c r="V17" s="93"/>
    </row>
    <row r="18" s="74" customFormat="true" ht="13.5" hidden="false" customHeight="false" outlineLevel="0" collapsed="false">
      <c r="B18" s="123" t="s">
        <v>86</v>
      </c>
      <c r="C18" s="95" t="s">
        <v>82</v>
      </c>
      <c r="D18" s="97" t="n">
        <v>429</v>
      </c>
      <c r="E18" s="97" t="n">
        <v>23</v>
      </c>
      <c r="F18" s="97" t="n">
        <v>12</v>
      </c>
      <c r="G18" s="96" t="n">
        <v>464</v>
      </c>
      <c r="H18" s="97" t="n">
        <v>31</v>
      </c>
      <c r="I18" s="97" t="n">
        <v>6</v>
      </c>
      <c r="J18" s="97" t="n">
        <v>37</v>
      </c>
      <c r="K18" s="97" t="n">
        <v>1</v>
      </c>
      <c r="L18" s="97" t="n">
        <v>98</v>
      </c>
      <c r="M18" s="97" t="n">
        <v>99</v>
      </c>
      <c r="N18" s="122" t="n">
        <v>102</v>
      </c>
      <c r="O18" s="122" t="n">
        <v>10</v>
      </c>
      <c r="P18" s="98" t="s">
        <v>22</v>
      </c>
      <c r="Q18" s="97" t="n">
        <v>112</v>
      </c>
      <c r="R18" s="96" t="n">
        <v>712</v>
      </c>
      <c r="S18" s="98" t="s">
        <v>22</v>
      </c>
      <c r="T18" s="97" t="n">
        <v>712</v>
      </c>
      <c r="U18" s="92"/>
      <c r="V18" s="93"/>
    </row>
    <row r="19" s="74" customFormat="true" ht="13.5" hidden="false" customHeight="false" outlineLevel="0" collapsed="false">
      <c r="B19" s="124"/>
      <c r="C19" s="100" t="s">
        <v>73</v>
      </c>
      <c r="D19" s="101" t="n">
        <v>2082</v>
      </c>
      <c r="E19" s="101" t="n">
        <v>4108</v>
      </c>
      <c r="F19" s="101" t="n">
        <v>21</v>
      </c>
      <c r="G19" s="125" t="n">
        <v>6211</v>
      </c>
      <c r="H19" s="101" t="n">
        <v>59</v>
      </c>
      <c r="I19" s="101" t="n">
        <v>91</v>
      </c>
      <c r="J19" s="101" t="n">
        <v>150</v>
      </c>
      <c r="K19" s="101" t="n">
        <v>20624</v>
      </c>
      <c r="L19" s="101" t="n">
        <v>31905</v>
      </c>
      <c r="M19" s="101" t="n">
        <v>52529</v>
      </c>
      <c r="N19" s="101" t="n">
        <v>735</v>
      </c>
      <c r="O19" s="101" t="n">
        <v>189</v>
      </c>
      <c r="P19" s="101" t="n">
        <v>110</v>
      </c>
      <c r="Q19" s="101" t="n">
        <v>1034</v>
      </c>
      <c r="R19" s="101" t="n">
        <v>59924</v>
      </c>
      <c r="S19" s="101" t="n">
        <v>1664</v>
      </c>
      <c r="T19" s="101" t="n">
        <v>61588</v>
      </c>
      <c r="U19" s="126" t="n">
        <v>36487</v>
      </c>
      <c r="V19" s="103" t="n">
        <v>98075</v>
      </c>
    </row>
    <row r="20" s="74" customFormat="true" ht="13.5" hidden="false" customHeight="false" outlineLevel="0" collapsed="false">
      <c r="B20" s="121"/>
      <c r="C20" s="87" t="s">
        <v>80</v>
      </c>
      <c r="D20" s="97" t="n">
        <v>3844</v>
      </c>
      <c r="E20" s="97" t="n">
        <v>7460</v>
      </c>
      <c r="F20" s="97" t="n">
        <v>17</v>
      </c>
      <c r="G20" s="89" t="n">
        <v>11321</v>
      </c>
      <c r="H20" s="97" t="n">
        <v>30</v>
      </c>
      <c r="I20" s="97" t="n">
        <v>168</v>
      </c>
      <c r="J20" s="90" t="n">
        <v>198</v>
      </c>
      <c r="K20" s="97" t="n">
        <v>38015</v>
      </c>
      <c r="L20" s="97" t="n">
        <v>57084</v>
      </c>
      <c r="M20" s="90" t="n">
        <v>95099</v>
      </c>
      <c r="N20" s="122" t="n">
        <v>1665</v>
      </c>
      <c r="O20" s="122" t="n">
        <v>296</v>
      </c>
      <c r="P20" s="122" t="n">
        <v>290</v>
      </c>
      <c r="Q20" s="90" t="n">
        <v>2251</v>
      </c>
      <c r="R20" s="89" t="n">
        <v>108869</v>
      </c>
      <c r="S20" s="88" t="n">
        <v>3158</v>
      </c>
      <c r="T20" s="90" t="n">
        <v>112027</v>
      </c>
      <c r="U20" s="92"/>
      <c r="V20" s="93"/>
    </row>
    <row r="21" s="74" customFormat="true" ht="13.5" hidden="false" customHeight="false" outlineLevel="0" collapsed="false">
      <c r="B21" s="123" t="s">
        <v>87</v>
      </c>
      <c r="C21" s="95" t="s">
        <v>82</v>
      </c>
      <c r="D21" s="97" t="n">
        <v>2935</v>
      </c>
      <c r="E21" s="97" t="n">
        <v>101</v>
      </c>
      <c r="F21" s="97" t="n">
        <v>411</v>
      </c>
      <c r="G21" s="96" t="n">
        <v>3447</v>
      </c>
      <c r="H21" s="97" t="n">
        <v>91</v>
      </c>
      <c r="I21" s="97" t="n">
        <v>41</v>
      </c>
      <c r="J21" s="97" t="n">
        <v>132</v>
      </c>
      <c r="K21" s="97" t="n">
        <v>4</v>
      </c>
      <c r="L21" s="97" t="n">
        <v>105</v>
      </c>
      <c r="M21" s="97" t="n">
        <v>109</v>
      </c>
      <c r="N21" s="122" t="n">
        <v>918</v>
      </c>
      <c r="O21" s="122" t="n">
        <v>6</v>
      </c>
      <c r="P21" s="98" t="s">
        <v>22</v>
      </c>
      <c r="Q21" s="97" t="n">
        <v>924</v>
      </c>
      <c r="R21" s="96" t="n">
        <v>4612</v>
      </c>
      <c r="S21" s="98" t="s">
        <v>22</v>
      </c>
      <c r="T21" s="97" t="n">
        <v>4612</v>
      </c>
      <c r="U21" s="92"/>
      <c r="V21" s="93"/>
    </row>
    <row r="22" s="74" customFormat="true" ht="13.5" hidden="false" customHeight="false" outlineLevel="0" collapsed="false">
      <c r="B22" s="124"/>
      <c r="C22" s="100" t="s">
        <v>73</v>
      </c>
      <c r="D22" s="101" t="n">
        <v>6779</v>
      </c>
      <c r="E22" s="101" t="n">
        <v>7561</v>
      </c>
      <c r="F22" s="101" t="n">
        <v>428</v>
      </c>
      <c r="G22" s="125" t="n">
        <v>14768</v>
      </c>
      <c r="H22" s="101" t="n">
        <v>121</v>
      </c>
      <c r="I22" s="101" t="n">
        <v>209</v>
      </c>
      <c r="J22" s="101" t="n">
        <v>330</v>
      </c>
      <c r="K22" s="101" t="n">
        <v>38019</v>
      </c>
      <c r="L22" s="101" t="n">
        <v>57189</v>
      </c>
      <c r="M22" s="101" t="n">
        <v>95208</v>
      </c>
      <c r="N22" s="101" t="n">
        <v>2583</v>
      </c>
      <c r="O22" s="101" t="n">
        <v>302</v>
      </c>
      <c r="P22" s="101" t="n">
        <v>290</v>
      </c>
      <c r="Q22" s="101" t="n">
        <v>3175</v>
      </c>
      <c r="R22" s="101" t="n">
        <v>113481</v>
      </c>
      <c r="S22" s="101" t="n">
        <v>3158</v>
      </c>
      <c r="T22" s="101" t="n">
        <v>116639</v>
      </c>
      <c r="U22" s="126" t="n">
        <v>60379</v>
      </c>
      <c r="V22" s="103" t="n">
        <v>177018</v>
      </c>
    </row>
    <row r="23" s="74" customFormat="true" ht="13.5" hidden="false" customHeight="false" outlineLevel="0" collapsed="false">
      <c r="B23" s="121"/>
      <c r="C23" s="87" t="s">
        <v>80</v>
      </c>
      <c r="D23" s="97" t="n">
        <v>3865</v>
      </c>
      <c r="E23" s="97" t="n">
        <v>7780</v>
      </c>
      <c r="F23" s="97" t="n">
        <v>26</v>
      </c>
      <c r="G23" s="89" t="n">
        <v>11671</v>
      </c>
      <c r="H23" s="97" t="n">
        <v>59</v>
      </c>
      <c r="I23" s="97" t="n">
        <v>205</v>
      </c>
      <c r="J23" s="90" t="n">
        <v>264</v>
      </c>
      <c r="K23" s="97" t="n">
        <v>42934</v>
      </c>
      <c r="L23" s="97" t="n">
        <v>55862</v>
      </c>
      <c r="M23" s="90" t="n">
        <v>98796</v>
      </c>
      <c r="N23" s="122" t="n">
        <v>1590</v>
      </c>
      <c r="O23" s="122" t="n">
        <v>273</v>
      </c>
      <c r="P23" s="122" t="n">
        <v>331</v>
      </c>
      <c r="Q23" s="90" t="n">
        <v>2194</v>
      </c>
      <c r="R23" s="122" t="n">
        <v>112925</v>
      </c>
      <c r="S23" s="88" t="n">
        <v>3331</v>
      </c>
      <c r="T23" s="90" t="n">
        <v>116256</v>
      </c>
      <c r="U23" s="92"/>
      <c r="V23" s="93"/>
    </row>
    <row r="24" s="74" customFormat="true" ht="13.5" hidden="false" customHeight="false" outlineLevel="0" collapsed="false">
      <c r="B24" s="123" t="s">
        <v>88</v>
      </c>
      <c r="C24" s="95" t="s">
        <v>82</v>
      </c>
      <c r="D24" s="97" t="n">
        <v>3073</v>
      </c>
      <c r="E24" s="97" t="n">
        <v>107</v>
      </c>
      <c r="F24" s="97" t="n">
        <v>577</v>
      </c>
      <c r="G24" s="96" t="n">
        <v>3757</v>
      </c>
      <c r="H24" s="97" t="n">
        <v>71</v>
      </c>
      <c r="I24" s="97" t="n">
        <v>30</v>
      </c>
      <c r="J24" s="97" t="n">
        <v>101</v>
      </c>
      <c r="K24" s="97" t="n">
        <v>5</v>
      </c>
      <c r="L24" s="97" t="n">
        <v>130</v>
      </c>
      <c r="M24" s="97" t="n">
        <v>135</v>
      </c>
      <c r="N24" s="122" t="n">
        <v>328</v>
      </c>
      <c r="O24" s="122" t="n">
        <v>24</v>
      </c>
      <c r="P24" s="98" t="s">
        <v>22</v>
      </c>
      <c r="Q24" s="97" t="n">
        <v>352</v>
      </c>
      <c r="R24" s="122" t="n">
        <v>4345</v>
      </c>
      <c r="S24" s="98" t="s">
        <v>22</v>
      </c>
      <c r="T24" s="97" t="n">
        <v>4345</v>
      </c>
      <c r="U24" s="92"/>
      <c r="V24" s="93"/>
    </row>
    <row r="25" s="74" customFormat="true" ht="13.5" hidden="false" customHeight="false" outlineLevel="0" collapsed="false">
      <c r="B25" s="124"/>
      <c r="C25" s="100" t="s">
        <v>73</v>
      </c>
      <c r="D25" s="101" t="n">
        <v>6938</v>
      </c>
      <c r="E25" s="101" t="n">
        <v>7887</v>
      </c>
      <c r="F25" s="101" t="n">
        <v>603</v>
      </c>
      <c r="G25" s="125" t="n">
        <v>15428</v>
      </c>
      <c r="H25" s="101" t="n">
        <v>130</v>
      </c>
      <c r="I25" s="101" t="n">
        <v>235</v>
      </c>
      <c r="J25" s="101" t="n">
        <v>365</v>
      </c>
      <c r="K25" s="101" t="n">
        <v>42939</v>
      </c>
      <c r="L25" s="101" t="n">
        <v>55992</v>
      </c>
      <c r="M25" s="101" t="n">
        <v>98931</v>
      </c>
      <c r="N25" s="101" t="n">
        <v>1918</v>
      </c>
      <c r="O25" s="101" t="n">
        <v>297</v>
      </c>
      <c r="P25" s="101" t="n">
        <v>331</v>
      </c>
      <c r="Q25" s="101" t="n">
        <v>2546</v>
      </c>
      <c r="R25" s="101" t="n">
        <v>117270</v>
      </c>
      <c r="S25" s="101" t="n">
        <v>3331</v>
      </c>
      <c r="T25" s="101" t="n">
        <v>120601</v>
      </c>
      <c r="U25" s="126" t="n">
        <v>66265</v>
      </c>
      <c r="V25" s="103" t="n">
        <v>186866</v>
      </c>
    </row>
    <row r="26" s="74" customFormat="true" ht="13.5" hidden="false" customHeight="false" outlineLevel="0" collapsed="false">
      <c r="B26" s="121"/>
      <c r="C26" s="87" t="s">
        <v>80</v>
      </c>
      <c r="D26" s="97" t="n">
        <v>1248</v>
      </c>
      <c r="E26" s="97" t="n">
        <v>2305</v>
      </c>
      <c r="F26" s="97" t="n">
        <v>7</v>
      </c>
      <c r="G26" s="89" t="n">
        <v>3560</v>
      </c>
      <c r="H26" s="97" t="n">
        <v>7</v>
      </c>
      <c r="I26" s="97" t="n">
        <v>97</v>
      </c>
      <c r="J26" s="90" t="n">
        <v>104</v>
      </c>
      <c r="K26" s="97" t="n">
        <v>7718</v>
      </c>
      <c r="L26" s="97" t="n">
        <v>12444</v>
      </c>
      <c r="M26" s="90" t="n">
        <v>20162</v>
      </c>
      <c r="N26" s="122" t="n">
        <v>581</v>
      </c>
      <c r="O26" s="122" t="n">
        <v>112</v>
      </c>
      <c r="P26" s="122" t="n">
        <v>333</v>
      </c>
      <c r="Q26" s="90" t="n">
        <v>1026</v>
      </c>
      <c r="R26" s="122" t="n">
        <v>24852</v>
      </c>
      <c r="S26" s="122" t="n">
        <v>859</v>
      </c>
      <c r="T26" s="90" t="n">
        <v>25711</v>
      </c>
      <c r="U26" s="92"/>
      <c r="V26" s="93"/>
    </row>
    <row r="27" s="74" customFormat="true" ht="13.5" hidden="false" customHeight="false" outlineLevel="0" collapsed="false">
      <c r="B27" s="123" t="s">
        <v>89</v>
      </c>
      <c r="C27" s="95" t="s">
        <v>82</v>
      </c>
      <c r="D27" s="97" t="n">
        <v>299</v>
      </c>
      <c r="E27" s="97" t="n">
        <v>20</v>
      </c>
      <c r="F27" s="97" t="n">
        <v>6</v>
      </c>
      <c r="G27" s="96" t="n">
        <v>325</v>
      </c>
      <c r="H27" s="97" t="n">
        <v>36</v>
      </c>
      <c r="I27" s="97" t="n">
        <v>33</v>
      </c>
      <c r="J27" s="97" t="n">
        <v>69</v>
      </c>
      <c r="K27" s="97" t="n">
        <v>12</v>
      </c>
      <c r="L27" s="97" t="n">
        <v>45</v>
      </c>
      <c r="M27" s="97" t="n">
        <v>57</v>
      </c>
      <c r="N27" s="122" t="n">
        <v>74</v>
      </c>
      <c r="O27" s="122" t="n">
        <v>3</v>
      </c>
      <c r="P27" s="98" t="s">
        <v>22</v>
      </c>
      <c r="Q27" s="97" t="n">
        <v>77</v>
      </c>
      <c r="R27" s="122" t="n">
        <v>528</v>
      </c>
      <c r="S27" s="98" t="s">
        <v>22</v>
      </c>
      <c r="T27" s="97" t="n">
        <v>528</v>
      </c>
      <c r="U27" s="92"/>
      <c r="V27" s="93"/>
    </row>
    <row r="28" s="74" customFormat="true" ht="13.5" hidden="false" customHeight="false" outlineLevel="0" collapsed="false">
      <c r="B28" s="124"/>
      <c r="C28" s="100" t="s">
        <v>73</v>
      </c>
      <c r="D28" s="101" t="n">
        <v>1547</v>
      </c>
      <c r="E28" s="101" t="n">
        <v>2325</v>
      </c>
      <c r="F28" s="101" t="n">
        <v>13</v>
      </c>
      <c r="G28" s="125" t="n">
        <v>3885</v>
      </c>
      <c r="H28" s="101" t="n">
        <v>43</v>
      </c>
      <c r="I28" s="101" t="n">
        <v>130</v>
      </c>
      <c r="J28" s="101" t="n">
        <v>173</v>
      </c>
      <c r="K28" s="101" t="n">
        <v>7730</v>
      </c>
      <c r="L28" s="101" t="n">
        <v>12489</v>
      </c>
      <c r="M28" s="101" t="n">
        <v>20219</v>
      </c>
      <c r="N28" s="101" t="n">
        <v>655</v>
      </c>
      <c r="O28" s="101" t="n">
        <v>115</v>
      </c>
      <c r="P28" s="101" t="n">
        <v>333</v>
      </c>
      <c r="Q28" s="101" t="n">
        <v>1103</v>
      </c>
      <c r="R28" s="101" t="n">
        <v>25380</v>
      </c>
      <c r="S28" s="101" t="n">
        <v>859</v>
      </c>
      <c r="T28" s="101" t="n">
        <v>26239</v>
      </c>
      <c r="U28" s="126" t="n">
        <v>21153</v>
      </c>
      <c r="V28" s="103" t="n">
        <v>47392</v>
      </c>
    </row>
    <row r="29" s="74" customFormat="true" ht="13.5" hidden="false" customHeight="false" outlineLevel="0" collapsed="false">
      <c r="B29" s="121"/>
      <c r="C29" s="87" t="s">
        <v>80</v>
      </c>
      <c r="D29" s="88" t="n">
        <v>1112</v>
      </c>
      <c r="E29" s="88" t="n">
        <v>2638</v>
      </c>
      <c r="F29" s="88" t="n">
        <v>19</v>
      </c>
      <c r="G29" s="89" t="n">
        <v>3769</v>
      </c>
      <c r="H29" s="88" t="n">
        <v>7</v>
      </c>
      <c r="I29" s="88" t="n">
        <v>52</v>
      </c>
      <c r="J29" s="90" t="n">
        <v>59</v>
      </c>
      <c r="K29" s="88" t="n">
        <v>13419</v>
      </c>
      <c r="L29" s="88" t="n">
        <v>19883</v>
      </c>
      <c r="M29" s="90" t="n">
        <v>33302</v>
      </c>
      <c r="N29" s="88" t="n">
        <v>596</v>
      </c>
      <c r="O29" s="88" t="n">
        <v>123</v>
      </c>
      <c r="P29" s="88" t="n">
        <v>84</v>
      </c>
      <c r="Q29" s="90" t="n">
        <v>803</v>
      </c>
      <c r="R29" s="89" t="n">
        <v>37933</v>
      </c>
      <c r="S29" s="88" t="n">
        <v>1290</v>
      </c>
      <c r="T29" s="90" t="n">
        <v>39223</v>
      </c>
      <c r="U29" s="92"/>
      <c r="V29" s="93"/>
    </row>
    <row r="30" s="74" customFormat="true" ht="13.5" hidden="false" customHeight="false" outlineLevel="0" collapsed="false">
      <c r="B30" s="123" t="s">
        <v>90</v>
      </c>
      <c r="C30" s="95" t="s">
        <v>82</v>
      </c>
      <c r="D30" s="93" t="n">
        <v>778</v>
      </c>
      <c r="E30" s="93" t="n">
        <v>43</v>
      </c>
      <c r="F30" s="93" t="n">
        <v>19</v>
      </c>
      <c r="G30" s="96" t="n">
        <v>840</v>
      </c>
      <c r="H30" s="93" t="n">
        <v>38</v>
      </c>
      <c r="I30" s="93" t="n">
        <v>12</v>
      </c>
      <c r="J30" s="97" t="n">
        <v>50</v>
      </c>
      <c r="K30" s="93" t="n">
        <v>1</v>
      </c>
      <c r="L30" s="93" t="n">
        <v>80</v>
      </c>
      <c r="M30" s="97" t="n">
        <v>81</v>
      </c>
      <c r="N30" s="93" t="n">
        <v>374</v>
      </c>
      <c r="O30" s="93" t="n">
        <v>6</v>
      </c>
      <c r="P30" s="98" t="s">
        <v>22</v>
      </c>
      <c r="Q30" s="97" t="n">
        <v>380</v>
      </c>
      <c r="R30" s="96" t="n">
        <v>1351</v>
      </c>
      <c r="S30" s="98" t="s">
        <v>22</v>
      </c>
      <c r="T30" s="97" t="n">
        <v>1351</v>
      </c>
      <c r="U30" s="92"/>
      <c r="V30" s="93"/>
    </row>
    <row r="31" s="74" customFormat="true" ht="13.5" hidden="false" customHeight="false" outlineLevel="0" collapsed="false">
      <c r="B31" s="124"/>
      <c r="C31" s="100" t="s">
        <v>73</v>
      </c>
      <c r="D31" s="101" t="n">
        <v>1890</v>
      </c>
      <c r="E31" s="101" t="n">
        <v>2681</v>
      </c>
      <c r="F31" s="101" t="n">
        <v>38</v>
      </c>
      <c r="G31" s="125" t="n">
        <v>4609</v>
      </c>
      <c r="H31" s="101" t="n">
        <v>45</v>
      </c>
      <c r="I31" s="101" t="n">
        <v>64</v>
      </c>
      <c r="J31" s="101" t="n">
        <v>109</v>
      </c>
      <c r="K31" s="101" t="n">
        <v>13420</v>
      </c>
      <c r="L31" s="101" t="n">
        <v>19963</v>
      </c>
      <c r="M31" s="101" t="n">
        <v>33383</v>
      </c>
      <c r="N31" s="101" t="n">
        <v>970</v>
      </c>
      <c r="O31" s="101" t="n">
        <v>129</v>
      </c>
      <c r="P31" s="101" t="n">
        <v>84</v>
      </c>
      <c r="Q31" s="101" t="n">
        <v>1183</v>
      </c>
      <c r="R31" s="101" t="n">
        <v>39284</v>
      </c>
      <c r="S31" s="101" t="n">
        <v>1290</v>
      </c>
      <c r="T31" s="101" t="n">
        <v>40574</v>
      </c>
      <c r="U31" s="126" t="n">
        <v>21473</v>
      </c>
      <c r="V31" s="103" t="n">
        <v>62047</v>
      </c>
    </row>
    <row r="32" s="74" customFormat="true" ht="13.5" hidden="false" customHeight="false" outlineLevel="0" collapsed="false">
      <c r="B32" s="121"/>
      <c r="C32" s="87" t="s">
        <v>80</v>
      </c>
      <c r="D32" s="97" t="n">
        <v>1895</v>
      </c>
      <c r="E32" s="97" t="n">
        <v>3767</v>
      </c>
      <c r="F32" s="97" t="n">
        <v>19</v>
      </c>
      <c r="G32" s="89" t="n">
        <v>5681</v>
      </c>
      <c r="H32" s="97" t="n">
        <v>14</v>
      </c>
      <c r="I32" s="97" t="n">
        <v>135</v>
      </c>
      <c r="J32" s="90" t="n">
        <v>149</v>
      </c>
      <c r="K32" s="97" t="n">
        <v>14618</v>
      </c>
      <c r="L32" s="97" t="n">
        <v>23601</v>
      </c>
      <c r="M32" s="90" t="n">
        <v>38219</v>
      </c>
      <c r="N32" s="122" t="n">
        <v>892</v>
      </c>
      <c r="O32" s="122" t="n">
        <v>182</v>
      </c>
      <c r="P32" s="122" t="n">
        <v>189</v>
      </c>
      <c r="Q32" s="90" t="n">
        <v>1263</v>
      </c>
      <c r="R32" s="122" t="n">
        <v>45312</v>
      </c>
      <c r="S32" s="122" t="n">
        <v>1494</v>
      </c>
      <c r="T32" s="90" t="n">
        <v>46806</v>
      </c>
      <c r="U32" s="92"/>
      <c r="V32" s="93"/>
    </row>
    <row r="33" s="74" customFormat="true" ht="13.5" hidden="false" customHeight="false" outlineLevel="0" collapsed="false">
      <c r="B33" s="123" t="s">
        <v>91</v>
      </c>
      <c r="C33" s="95" t="s">
        <v>82</v>
      </c>
      <c r="D33" s="97" t="n">
        <v>536</v>
      </c>
      <c r="E33" s="97" t="n">
        <v>18</v>
      </c>
      <c r="F33" s="97" t="n">
        <v>115</v>
      </c>
      <c r="G33" s="96" t="n">
        <v>669</v>
      </c>
      <c r="H33" s="97" t="n">
        <v>75</v>
      </c>
      <c r="I33" s="97" t="n">
        <v>19</v>
      </c>
      <c r="J33" s="97" t="n">
        <v>94</v>
      </c>
      <c r="K33" s="97" t="n">
        <v>12</v>
      </c>
      <c r="L33" s="97" t="n">
        <v>81</v>
      </c>
      <c r="M33" s="97" t="n">
        <v>93</v>
      </c>
      <c r="N33" s="122" t="n">
        <v>150</v>
      </c>
      <c r="O33" s="122" t="n">
        <v>6</v>
      </c>
      <c r="P33" s="122" t="n">
        <v>1</v>
      </c>
      <c r="Q33" s="97" t="n">
        <v>157</v>
      </c>
      <c r="R33" s="122" t="n">
        <v>1013</v>
      </c>
      <c r="S33" s="98" t="s">
        <v>22</v>
      </c>
      <c r="T33" s="97" t="n">
        <v>1013</v>
      </c>
      <c r="U33" s="92"/>
      <c r="V33" s="93"/>
    </row>
    <row r="34" s="74" customFormat="true" ht="13.5" hidden="false" customHeight="false" outlineLevel="0" collapsed="false">
      <c r="B34" s="124"/>
      <c r="C34" s="100" t="s">
        <v>73</v>
      </c>
      <c r="D34" s="101" t="n">
        <v>2431</v>
      </c>
      <c r="E34" s="101" t="n">
        <v>3785</v>
      </c>
      <c r="F34" s="101" t="n">
        <v>134</v>
      </c>
      <c r="G34" s="125" t="n">
        <v>6350</v>
      </c>
      <c r="H34" s="101" t="n">
        <v>89</v>
      </c>
      <c r="I34" s="101" t="n">
        <v>154</v>
      </c>
      <c r="J34" s="101" t="n">
        <v>243</v>
      </c>
      <c r="K34" s="101" t="n">
        <v>14630</v>
      </c>
      <c r="L34" s="101" t="n">
        <v>23682</v>
      </c>
      <c r="M34" s="101" t="n">
        <v>38312</v>
      </c>
      <c r="N34" s="101" t="n">
        <v>1042</v>
      </c>
      <c r="O34" s="101" t="n">
        <v>188</v>
      </c>
      <c r="P34" s="101" t="n">
        <v>190</v>
      </c>
      <c r="Q34" s="101" t="n">
        <v>1420</v>
      </c>
      <c r="R34" s="101" t="n">
        <v>46325</v>
      </c>
      <c r="S34" s="101" t="n">
        <v>1494</v>
      </c>
      <c r="T34" s="101" t="n">
        <v>47819</v>
      </c>
      <c r="U34" s="126" t="n">
        <v>30832</v>
      </c>
      <c r="V34" s="103" t="n">
        <v>78651</v>
      </c>
    </row>
    <row r="35" s="74" customFormat="true" ht="13.5" hidden="false" customHeight="false" outlineLevel="0" collapsed="false">
      <c r="B35" s="121"/>
      <c r="C35" s="87" t="s">
        <v>80</v>
      </c>
      <c r="D35" s="88" t="n">
        <v>1756</v>
      </c>
      <c r="E35" s="88" t="n">
        <v>2423</v>
      </c>
      <c r="F35" s="88" t="n">
        <v>11</v>
      </c>
      <c r="G35" s="89" t="n">
        <v>4190</v>
      </c>
      <c r="H35" s="88" t="n">
        <v>5</v>
      </c>
      <c r="I35" s="88" t="n">
        <v>93</v>
      </c>
      <c r="J35" s="90" t="n">
        <v>98</v>
      </c>
      <c r="K35" s="88" t="n">
        <v>12241</v>
      </c>
      <c r="L35" s="88" t="n">
        <v>18563</v>
      </c>
      <c r="M35" s="90" t="n">
        <v>30804</v>
      </c>
      <c r="N35" s="88" t="n">
        <v>643</v>
      </c>
      <c r="O35" s="88" t="n">
        <v>136</v>
      </c>
      <c r="P35" s="88" t="n">
        <v>162</v>
      </c>
      <c r="Q35" s="90" t="n">
        <v>941</v>
      </c>
      <c r="R35" s="89" t="n">
        <v>36033</v>
      </c>
      <c r="S35" s="88" t="n">
        <v>1294</v>
      </c>
      <c r="T35" s="90" t="n">
        <v>37327</v>
      </c>
      <c r="U35" s="92"/>
      <c r="V35" s="93"/>
    </row>
    <row r="36" s="74" customFormat="true" ht="13.5" hidden="false" customHeight="false" outlineLevel="0" collapsed="false">
      <c r="B36" s="123" t="s">
        <v>92</v>
      </c>
      <c r="C36" s="95" t="s">
        <v>82</v>
      </c>
      <c r="D36" s="93" t="n">
        <v>614</v>
      </c>
      <c r="E36" s="93" t="n">
        <v>37</v>
      </c>
      <c r="F36" s="93" t="n">
        <v>88</v>
      </c>
      <c r="G36" s="96" t="n">
        <v>739</v>
      </c>
      <c r="H36" s="98" t="s">
        <v>22</v>
      </c>
      <c r="I36" s="98" t="s">
        <v>22</v>
      </c>
      <c r="J36" s="98" t="s">
        <v>22</v>
      </c>
      <c r="K36" s="98" t="n">
        <v>2</v>
      </c>
      <c r="L36" s="93" t="n">
        <v>38</v>
      </c>
      <c r="M36" s="97" t="n">
        <v>40</v>
      </c>
      <c r="N36" s="93" t="n">
        <v>117</v>
      </c>
      <c r="O36" s="93" t="n">
        <v>1</v>
      </c>
      <c r="P36" s="98" t="s">
        <v>22</v>
      </c>
      <c r="Q36" s="97" t="n">
        <v>118</v>
      </c>
      <c r="R36" s="96" t="n">
        <v>897</v>
      </c>
      <c r="S36" s="98" t="s">
        <v>22</v>
      </c>
      <c r="T36" s="97" t="n">
        <v>897</v>
      </c>
      <c r="U36" s="92"/>
      <c r="V36" s="93"/>
    </row>
    <row r="37" s="74" customFormat="true" ht="13.5" hidden="false" customHeight="false" outlineLevel="0" collapsed="false">
      <c r="B37" s="124"/>
      <c r="C37" s="100" t="s">
        <v>73</v>
      </c>
      <c r="D37" s="101" t="n">
        <v>2370</v>
      </c>
      <c r="E37" s="101" t="n">
        <v>2460</v>
      </c>
      <c r="F37" s="101" t="n">
        <v>99</v>
      </c>
      <c r="G37" s="125" t="n">
        <v>4929</v>
      </c>
      <c r="H37" s="101" t="n">
        <v>5</v>
      </c>
      <c r="I37" s="101" t="n">
        <v>93</v>
      </c>
      <c r="J37" s="101" t="n">
        <v>98</v>
      </c>
      <c r="K37" s="101" t="n">
        <v>12243</v>
      </c>
      <c r="L37" s="101" t="n">
        <v>18601</v>
      </c>
      <c r="M37" s="101" t="n">
        <v>30844</v>
      </c>
      <c r="N37" s="101" t="n">
        <v>760</v>
      </c>
      <c r="O37" s="101" t="n">
        <v>137</v>
      </c>
      <c r="P37" s="101" t="n">
        <v>162</v>
      </c>
      <c r="Q37" s="101" t="n">
        <v>1059</v>
      </c>
      <c r="R37" s="101" t="n">
        <v>36930</v>
      </c>
      <c r="S37" s="101" t="n">
        <v>1294</v>
      </c>
      <c r="T37" s="101" t="n">
        <v>38224</v>
      </c>
      <c r="U37" s="126" t="n">
        <v>22464</v>
      </c>
      <c r="V37" s="103" t="n">
        <v>60688</v>
      </c>
    </row>
    <row r="38" s="74" customFormat="true" ht="13.5" hidden="false" customHeight="false" outlineLevel="0" collapsed="false">
      <c r="B38" s="121"/>
      <c r="C38" s="87" t="s">
        <v>80</v>
      </c>
      <c r="D38" s="88" t="n">
        <v>900</v>
      </c>
      <c r="E38" s="88" t="n">
        <v>1976</v>
      </c>
      <c r="F38" s="88" t="n">
        <v>5</v>
      </c>
      <c r="G38" s="89" t="n">
        <v>2881</v>
      </c>
      <c r="H38" s="88" t="n">
        <v>15</v>
      </c>
      <c r="I38" s="88" t="n">
        <v>72</v>
      </c>
      <c r="J38" s="90" t="n">
        <v>87</v>
      </c>
      <c r="K38" s="88" t="n">
        <v>9314</v>
      </c>
      <c r="L38" s="88" t="n">
        <v>13399</v>
      </c>
      <c r="M38" s="90" t="n">
        <v>22713</v>
      </c>
      <c r="N38" s="88" t="n">
        <v>435</v>
      </c>
      <c r="O38" s="88" t="n">
        <v>82</v>
      </c>
      <c r="P38" s="88" t="n">
        <v>66</v>
      </c>
      <c r="Q38" s="90" t="n">
        <v>583</v>
      </c>
      <c r="R38" s="89" t="n">
        <v>26264</v>
      </c>
      <c r="S38" s="88" t="n">
        <v>983</v>
      </c>
      <c r="T38" s="90" t="n">
        <v>27247</v>
      </c>
      <c r="U38" s="92"/>
      <c r="V38" s="93"/>
    </row>
    <row r="39" s="74" customFormat="true" ht="13.5" hidden="false" customHeight="false" outlineLevel="0" collapsed="false">
      <c r="B39" s="123" t="s">
        <v>93</v>
      </c>
      <c r="C39" s="95" t="s">
        <v>82</v>
      </c>
      <c r="D39" s="93" t="n">
        <v>174</v>
      </c>
      <c r="E39" s="93" t="n">
        <v>6</v>
      </c>
      <c r="F39" s="93" t="n">
        <v>63</v>
      </c>
      <c r="G39" s="96" t="n">
        <v>243</v>
      </c>
      <c r="H39" s="93" t="n">
        <v>12</v>
      </c>
      <c r="I39" s="93" t="n">
        <v>22</v>
      </c>
      <c r="J39" s="97" t="n">
        <v>34</v>
      </c>
      <c r="K39" s="93" t="n">
        <v>10</v>
      </c>
      <c r="L39" s="93" t="n">
        <v>36</v>
      </c>
      <c r="M39" s="97" t="n">
        <v>46</v>
      </c>
      <c r="N39" s="93" t="n">
        <v>71</v>
      </c>
      <c r="O39" s="98" t="s">
        <v>22</v>
      </c>
      <c r="P39" s="98" t="s">
        <v>22</v>
      </c>
      <c r="Q39" s="97" t="n">
        <v>71</v>
      </c>
      <c r="R39" s="96" t="n">
        <v>394</v>
      </c>
      <c r="S39" s="98" t="s">
        <v>22</v>
      </c>
      <c r="T39" s="97" t="n">
        <v>394</v>
      </c>
      <c r="U39" s="92"/>
      <c r="V39" s="93"/>
    </row>
    <row r="40" s="74" customFormat="true" ht="13.5" hidden="false" customHeight="false" outlineLevel="0" collapsed="false">
      <c r="B40" s="124"/>
      <c r="C40" s="100" t="s">
        <v>73</v>
      </c>
      <c r="D40" s="101" t="n">
        <v>1074</v>
      </c>
      <c r="E40" s="101" t="n">
        <v>1982</v>
      </c>
      <c r="F40" s="101" t="n">
        <v>68</v>
      </c>
      <c r="G40" s="125" t="n">
        <v>3124</v>
      </c>
      <c r="H40" s="101" t="n">
        <v>27</v>
      </c>
      <c r="I40" s="101" t="n">
        <v>94</v>
      </c>
      <c r="J40" s="101" t="n">
        <v>121</v>
      </c>
      <c r="K40" s="101" t="n">
        <v>9324</v>
      </c>
      <c r="L40" s="101" t="n">
        <v>13435</v>
      </c>
      <c r="M40" s="101" t="n">
        <v>22759</v>
      </c>
      <c r="N40" s="101" t="n">
        <v>506</v>
      </c>
      <c r="O40" s="101" t="n">
        <v>82</v>
      </c>
      <c r="P40" s="101" t="n">
        <v>66</v>
      </c>
      <c r="Q40" s="101" t="n">
        <v>654</v>
      </c>
      <c r="R40" s="101" t="n">
        <v>26658</v>
      </c>
      <c r="S40" s="101" t="n">
        <v>983</v>
      </c>
      <c r="T40" s="101" t="n">
        <v>27641</v>
      </c>
      <c r="U40" s="126" t="n">
        <v>18828</v>
      </c>
      <c r="V40" s="103" t="n">
        <v>46469</v>
      </c>
    </row>
    <row r="41" s="74" customFormat="true" ht="13.5" hidden="false" customHeight="false" outlineLevel="0" collapsed="false">
      <c r="B41" s="121"/>
      <c r="C41" s="87" t="s">
        <v>80</v>
      </c>
      <c r="D41" s="88" t="n">
        <v>1070</v>
      </c>
      <c r="E41" s="88" t="n">
        <v>1927</v>
      </c>
      <c r="F41" s="88" t="n">
        <v>10</v>
      </c>
      <c r="G41" s="89" t="n">
        <v>3007</v>
      </c>
      <c r="H41" s="88" t="n">
        <v>7</v>
      </c>
      <c r="I41" s="88" t="n">
        <v>63</v>
      </c>
      <c r="J41" s="90" t="n">
        <v>70</v>
      </c>
      <c r="K41" s="88" t="n">
        <v>10811</v>
      </c>
      <c r="L41" s="88" t="n">
        <v>16835</v>
      </c>
      <c r="M41" s="90" t="n">
        <v>27646</v>
      </c>
      <c r="N41" s="88" t="n">
        <v>504</v>
      </c>
      <c r="O41" s="88" t="n">
        <v>73</v>
      </c>
      <c r="P41" s="88" t="n">
        <v>105</v>
      </c>
      <c r="Q41" s="90" t="n">
        <v>682</v>
      </c>
      <c r="R41" s="89" t="n">
        <v>31405</v>
      </c>
      <c r="S41" s="88" t="n">
        <v>1305</v>
      </c>
      <c r="T41" s="90" t="n">
        <v>32710</v>
      </c>
      <c r="U41" s="92"/>
      <c r="V41" s="93"/>
    </row>
    <row r="42" s="74" customFormat="true" ht="13.5" hidden="false" customHeight="false" outlineLevel="0" collapsed="false">
      <c r="B42" s="123" t="s">
        <v>94</v>
      </c>
      <c r="C42" s="95" t="s">
        <v>82</v>
      </c>
      <c r="D42" s="93" t="n">
        <v>334</v>
      </c>
      <c r="E42" s="93" t="n">
        <v>17</v>
      </c>
      <c r="F42" s="93" t="n">
        <v>55</v>
      </c>
      <c r="G42" s="96" t="n">
        <v>406</v>
      </c>
      <c r="H42" s="93" t="n">
        <v>12</v>
      </c>
      <c r="I42" s="93" t="n">
        <v>4</v>
      </c>
      <c r="J42" s="97" t="n">
        <v>16</v>
      </c>
      <c r="K42" s="93" t="n">
        <v>7</v>
      </c>
      <c r="L42" s="93" t="n">
        <v>45</v>
      </c>
      <c r="M42" s="97" t="n">
        <v>52</v>
      </c>
      <c r="N42" s="93" t="n">
        <v>124</v>
      </c>
      <c r="O42" s="93" t="n">
        <v>1</v>
      </c>
      <c r="P42" s="98" t="s">
        <v>22</v>
      </c>
      <c r="Q42" s="97" t="n">
        <v>125</v>
      </c>
      <c r="R42" s="96" t="n">
        <v>599</v>
      </c>
      <c r="S42" s="98" t="s">
        <v>22</v>
      </c>
      <c r="T42" s="97" t="n">
        <v>599</v>
      </c>
      <c r="U42" s="92"/>
      <c r="V42" s="93"/>
    </row>
    <row r="43" s="74" customFormat="true" ht="13.5" hidden="false" customHeight="false" outlineLevel="0" collapsed="false">
      <c r="B43" s="124"/>
      <c r="C43" s="100" t="s">
        <v>73</v>
      </c>
      <c r="D43" s="101" t="n">
        <v>1404</v>
      </c>
      <c r="E43" s="101" t="n">
        <v>1944</v>
      </c>
      <c r="F43" s="101" t="n">
        <v>65</v>
      </c>
      <c r="G43" s="125" t="n">
        <v>3413</v>
      </c>
      <c r="H43" s="101" t="n">
        <v>19</v>
      </c>
      <c r="I43" s="101" t="n">
        <v>67</v>
      </c>
      <c r="J43" s="101" t="n">
        <v>86</v>
      </c>
      <c r="K43" s="101" t="n">
        <v>10818</v>
      </c>
      <c r="L43" s="101" t="n">
        <v>16880</v>
      </c>
      <c r="M43" s="101" t="n">
        <v>27698</v>
      </c>
      <c r="N43" s="101" t="n">
        <v>628</v>
      </c>
      <c r="O43" s="101" t="n">
        <v>74</v>
      </c>
      <c r="P43" s="101" t="n">
        <v>105</v>
      </c>
      <c r="Q43" s="101" t="n">
        <v>807</v>
      </c>
      <c r="R43" s="101" t="n">
        <v>32004</v>
      </c>
      <c r="S43" s="101" t="n">
        <v>1305</v>
      </c>
      <c r="T43" s="101" t="n">
        <v>33309</v>
      </c>
      <c r="U43" s="126" t="n">
        <v>21231</v>
      </c>
      <c r="V43" s="103" t="n">
        <v>54540</v>
      </c>
    </row>
    <row r="44" s="74" customFormat="true" ht="13.5" hidden="false" customHeight="false" outlineLevel="0" collapsed="false">
      <c r="B44" s="123"/>
      <c r="C44" s="87" t="s">
        <v>80</v>
      </c>
      <c r="D44" s="97" t="n">
        <v>901</v>
      </c>
      <c r="E44" s="97" t="n">
        <v>2024</v>
      </c>
      <c r="F44" s="97" t="n">
        <v>2</v>
      </c>
      <c r="G44" s="89" t="n">
        <v>2927</v>
      </c>
      <c r="H44" s="97" t="n">
        <v>14</v>
      </c>
      <c r="I44" s="97" t="n">
        <v>55</v>
      </c>
      <c r="J44" s="90" t="n">
        <v>69</v>
      </c>
      <c r="K44" s="97" t="n">
        <v>9045</v>
      </c>
      <c r="L44" s="97" t="n">
        <v>13308</v>
      </c>
      <c r="M44" s="90" t="n">
        <v>22353</v>
      </c>
      <c r="N44" s="97" t="n">
        <v>424</v>
      </c>
      <c r="O44" s="97" t="n">
        <v>60</v>
      </c>
      <c r="P44" s="97" t="n">
        <v>96</v>
      </c>
      <c r="Q44" s="90" t="n">
        <v>580</v>
      </c>
      <c r="R44" s="89" t="n">
        <v>25929</v>
      </c>
      <c r="S44" s="97" t="n">
        <v>845</v>
      </c>
      <c r="T44" s="90" t="n">
        <v>26774</v>
      </c>
      <c r="U44" s="92"/>
      <c r="V44" s="93"/>
    </row>
    <row r="45" s="74" customFormat="true" ht="13.5" hidden="false" customHeight="false" outlineLevel="0" collapsed="false">
      <c r="B45" s="123" t="s">
        <v>95</v>
      </c>
      <c r="C45" s="95" t="s">
        <v>82</v>
      </c>
      <c r="D45" s="97" t="n">
        <v>624</v>
      </c>
      <c r="E45" s="97" t="n">
        <v>38</v>
      </c>
      <c r="F45" s="97" t="n">
        <v>133</v>
      </c>
      <c r="G45" s="96" t="n">
        <v>795</v>
      </c>
      <c r="H45" s="97" t="n">
        <v>20</v>
      </c>
      <c r="I45" s="97" t="n">
        <v>6</v>
      </c>
      <c r="J45" s="97" t="n">
        <v>26</v>
      </c>
      <c r="K45" s="127" t="n">
        <v>4</v>
      </c>
      <c r="L45" s="97" t="n">
        <v>26</v>
      </c>
      <c r="M45" s="97" t="n">
        <v>30</v>
      </c>
      <c r="N45" s="97" t="n">
        <v>139</v>
      </c>
      <c r="O45" s="98" t="s">
        <v>22</v>
      </c>
      <c r="P45" s="98" t="s">
        <v>22</v>
      </c>
      <c r="Q45" s="97" t="n">
        <v>139</v>
      </c>
      <c r="R45" s="96" t="n">
        <v>990</v>
      </c>
      <c r="S45" s="98" t="s">
        <v>22</v>
      </c>
      <c r="T45" s="97" t="n">
        <v>990</v>
      </c>
      <c r="U45" s="92"/>
      <c r="V45" s="93"/>
    </row>
    <row r="46" s="74" customFormat="true" ht="13.5" hidden="false" customHeight="false" outlineLevel="0" collapsed="false">
      <c r="B46" s="124"/>
      <c r="C46" s="100" t="s">
        <v>73</v>
      </c>
      <c r="D46" s="101" t="n">
        <v>1525</v>
      </c>
      <c r="E46" s="101" t="n">
        <v>2062</v>
      </c>
      <c r="F46" s="101" t="n">
        <v>135</v>
      </c>
      <c r="G46" s="125" t="n">
        <v>3722</v>
      </c>
      <c r="H46" s="101" t="n">
        <v>34</v>
      </c>
      <c r="I46" s="101" t="n">
        <v>61</v>
      </c>
      <c r="J46" s="101" t="n">
        <v>95</v>
      </c>
      <c r="K46" s="101" t="n">
        <v>9049</v>
      </c>
      <c r="L46" s="101" t="n">
        <v>13334</v>
      </c>
      <c r="M46" s="101" t="n">
        <v>22383</v>
      </c>
      <c r="N46" s="101" t="n">
        <v>563</v>
      </c>
      <c r="O46" s="101" t="n">
        <v>60</v>
      </c>
      <c r="P46" s="101" t="n">
        <v>96</v>
      </c>
      <c r="Q46" s="101" t="n">
        <v>719</v>
      </c>
      <c r="R46" s="101" t="n">
        <v>26919</v>
      </c>
      <c r="S46" s="101" t="n">
        <v>845</v>
      </c>
      <c r="T46" s="101" t="n">
        <v>27764</v>
      </c>
      <c r="U46" s="126" t="n">
        <v>17678</v>
      </c>
      <c r="V46" s="103" t="n">
        <v>45442</v>
      </c>
    </row>
    <row r="47" s="128" customFormat="true" ht="13.5" hidden="false" customHeight="false" outlineLevel="0" collapsed="false">
      <c r="B47" s="129"/>
      <c r="C47" s="130" t="s">
        <v>80</v>
      </c>
      <c r="D47" s="131" t="n">
        <f aca="false">SUM(D11,D14,D17,D20,D23,D26,D29,D32,D35,D38,D41,D44)</f>
        <v>30231</v>
      </c>
      <c r="E47" s="131" t="n">
        <f aca="false">SUM(E11,E14,E17,E20,E23,E26,E29,E32,E35,E38,E41,E44)</f>
        <v>67939</v>
      </c>
      <c r="F47" s="131" t="n">
        <f aca="false">SUM(F11,F14,F17,F20,F23,F26,F29,F32,F35,F38,F41,F44)</f>
        <v>198</v>
      </c>
      <c r="G47" s="131" t="n">
        <f aca="false">SUM(G11,G14,G17,G20,G23,G26,G29,G32,G35,G38,G41,G44)</f>
        <v>98368</v>
      </c>
      <c r="H47" s="131" t="n">
        <f aca="false">SUM(H11,H14,H17,H20,H23,H26,H29,H32,H35,H38,H41,H44)</f>
        <v>365</v>
      </c>
      <c r="I47" s="131" t="n">
        <f aca="false">SUM(I11,I14,I17,I20,I23,I26,I29,I32,I35,I38,I41,I44)</f>
        <v>1667</v>
      </c>
      <c r="J47" s="131" t="n">
        <f aca="false">SUM(J11,J14,J17,J20,J23,J26,J29,J32,J35,J38,J41,J44)</f>
        <v>2032</v>
      </c>
      <c r="K47" s="131" t="n">
        <f aca="false">SUM(K11,K14,K17,K20,K23,K26,K29,K32,K35,K38,K41,K44)</f>
        <v>307054</v>
      </c>
      <c r="L47" s="131" t="n">
        <f aca="false">SUM(L11,L14,L17,L20,L23,L26,L29,L32,L35,L38,L41,L44)</f>
        <v>457369</v>
      </c>
      <c r="M47" s="131" t="n">
        <f aca="false">SUM(M11,M14,M17,M20,M23,M26,M29,M32,M35,M38,M41,M44)</f>
        <v>764423</v>
      </c>
      <c r="N47" s="131" t="n">
        <f aca="false">SUM(N11,N14,N17,N20,N23,N26,N29,N32,N35,N38,N41,N44)</f>
        <v>13617</v>
      </c>
      <c r="O47" s="131" t="n">
        <f aca="false">SUM(O11,O14,O17,O20,O23,O26,O29,O32,O35,O38,O41,O44)</f>
        <v>2618</v>
      </c>
      <c r="P47" s="131" t="n">
        <f aca="false">SUM(P11,P14,P17,P20,P23,P26,P29,P32,P35,P38,P41,P44)</f>
        <v>3019</v>
      </c>
      <c r="Q47" s="131" t="n">
        <f aca="false">SUM(Q11,Q14,Q17,Q20,Q23,Q26,Q29,Q32,Q35,Q38,Q41,Q44)</f>
        <v>19254</v>
      </c>
      <c r="R47" s="131" t="n">
        <f aca="false">SUM(R11,R14,R17,R20,R23,R26,R29,R32,R35,R38,R41,R44)</f>
        <v>884077</v>
      </c>
      <c r="S47" s="131" t="n">
        <f aca="false">SUM(S11,S14,S17,S20,S23,S26,S29,S32,S35,S38,S41,S44)</f>
        <v>27151</v>
      </c>
      <c r="T47" s="131" t="n">
        <f aca="false">SUM(T11,T14,T17,T20,T23,T26,T29,T32,T35,T38,T41,T44)</f>
        <v>911228</v>
      </c>
      <c r="U47" s="131"/>
      <c r="V47" s="132"/>
    </row>
    <row r="48" s="128" customFormat="true" ht="13.5" hidden="false" customHeight="false" outlineLevel="0" collapsed="false">
      <c r="B48" s="133" t="s">
        <v>96</v>
      </c>
      <c r="C48" s="134" t="s">
        <v>82</v>
      </c>
      <c r="D48" s="135" t="n">
        <f aca="false">SUM(D12,D15,D18,D21,D24,D27,D30,D33,D36,D39,D42,D45)</f>
        <v>15116</v>
      </c>
      <c r="E48" s="135" t="n">
        <f aca="false">SUM(E12,E15,E18,E21,E24,E27,E30,E33,E36,E39,E42,E45)</f>
        <v>752</v>
      </c>
      <c r="F48" s="135" t="n">
        <f aca="false">SUM(F12,F15,F18,F21,F24,F27,F30,F33,F36,F39,F42,F45)</f>
        <v>2134</v>
      </c>
      <c r="G48" s="135" t="n">
        <f aca="false">SUM(G12,G15,G18,G21,G24,G27,G30,G33,G36,G39,G42,G45)</f>
        <v>18002</v>
      </c>
      <c r="H48" s="135" t="n">
        <f aca="false">SUM(H12,H15,H18,H21,H24,H27,H30,H33,H36,H39,H42,H45)</f>
        <v>773</v>
      </c>
      <c r="I48" s="135" t="n">
        <f aca="false">SUM(I12,I15,I18,I21,I24,I27,I30,I33,I36,I39,I42,I45)</f>
        <v>305</v>
      </c>
      <c r="J48" s="135" t="n">
        <f aca="false">SUM(J12,J15,J18,J21,J24,J27,J30,J33,J36,J39,J42,J45)</f>
        <v>1078</v>
      </c>
      <c r="K48" s="135" t="n">
        <f aca="false">SUM(K12,K15,K18,K21,K24,K27,K30,K33,K36,K39,K42,K45)</f>
        <v>133</v>
      </c>
      <c r="L48" s="135" t="n">
        <f aca="false">SUM(L12,L15,L18,L21,L24,L27,L30,L33,L36,L39,L42,L45)</f>
        <v>1579</v>
      </c>
      <c r="M48" s="135" t="n">
        <f aca="false">SUM(M12,M15,M18,M21,M24,M27,M30,M33,M36,M39,M42,M45)</f>
        <v>1712</v>
      </c>
      <c r="N48" s="135" t="n">
        <f aca="false">SUM(N12,N15,N18,N21,N24,N27,N30,N33,N36,N39,N42,N45)</f>
        <v>3842</v>
      </c>
      <c r="O48" s="135" t="n">
        <f aca="false">SUM(O12,O15,O18,O21,O24,O27,O30,O33,O36,O39,O42,O45)</f>
        <v>192</v>
      </c>
      <c r="P48" s="135" t="n">
        <f aca="false">SUM(P12,P15,P18,P21,P24,P27,P30,P33,P36,P39,P42,P45)</f>
        <v>30</v>
      </c>
      <c r="Q48" s="135" t="n">
        <f aca="false">SUM(Q12,Q15,Q18,Q21,Q24,Q27,Q30,Q33,Q36,Q39,Q42,Q45)</f>
        <v>4064</v>
      </c>
      <c r="R48" s="135" t="n">
        <f aca="false">SUM(R12,R15,R18,R21,R24,R27,R30,R33,R36,R39,R42,R45)</f>
        <v>24856</v>
      </c>
      <c r="S48" s="136" t="s">
        <v>22</v>
      </c>
      <c r="T48" s="135" t="n">
        <f aca="false">SUM(T12,T15,T18,T21,T24,T27,T30,T33,T36,T39,T42,T45)</f>
        <v>24856</v>
      </c>
      <c r="U48" s="135"/>
      <c r="V48" s="137"/>
    </row>
    <row r="49" s="128" customFormat="true" ht="13.5" hidden="false" customHeight="false" outlineLevel="0" collapsed="false">
      <c r="B49" s="138"/>
      <c r="C49" s="139" t="s">
        <v>73</v>
      </c>
      <c r="D49" s="140" t="n">
        <f aca="false">SUM(D47:D48)</f>
        <v>45347</v>
      </c>
      <c r="E49" s="140" t="n">
        <f aca="false">SUM(E47:E48)</f>
        <v>68691</v>
      </c>
      <c r="F49" s="140" t="n">
        <f aca="false">SUM(F47:F48)</f>
        <v>2332</v>
      </c>
      <c r="G49" s="140" t="n">
        <f aca="false">SUM(G47:G48)</f>
        <v>116370</v>
      </c>
      <c r="H49" s="140" t="n">
        <f aca="false">SUM(H47:H48)</f>
        <v>1138</v>
      </c>
      <c r="I49" s="140" t="n">
        <f aca="false">SUM(I47:I48)</f>
        <v>1972</v>
      </c>
      <c r="J49" s="140" t="n">
        <f aca="false">SUM(J47:J48)</f>
        <v>3110</v>
      </c>
      <c r="K49" s="140" t="n">
        <f aca="false">SUM(K47:K48)</f>
        <v>307187</v>
      </c>
      <c r="L49" s="140" t="n">
        <f aca="false">SUM(L47:L48)</f>
        <v>458948</v>
      </c>
      <c r="M49" s="140" t="n">
        <f aca="false">SUM(M47:M48)</f>
        <v>766135</v>
      </c>
      <c r="N49" s="140" t="n">
        <f aca="false">SUM(N47:N48)</f>
        <v>17459</v>
      </c>
      <c r="O49" s="140" t="n">
        <f aca="false">SUM(O47:O48)</f>
        <v>2810</v>
      </c>
      <c r="P49" s="140" t="n">
        <f aca="false">SUM(P47:P48)</f>
        <v>3049</v>
      </c>
      <c r="Q49" s="140" t="n">
        <f aca="false">SUM(Q47:Q48)</f>
        <v>23318</v>
      </c>
      <c r="R49" s="140" t="n">
        <f aca="false">SUM(R47:R48)</f>
        <v>908933</v>
      </c>
      <c r="S49" s="140" t="n">
        <f aca="false">SUM(S47:S48)</f>
        <v>27151</v>
      </c>
      <c r="T49" s="140" t="n">
        <f aca="false">SUM(T47:T48)</f>
        <v>936084</v>
      </c>
      <c r="U49" s="140" t="n">
        <f aca="false">SUM(U13,U16,U19,U22,U25,U28,U31,U34,U37,U40:U41,U43,U46)</f>
        <v>504223</v>
      </c>
      <c r="V49" s="141" t="n">
        <f aca="false">SUM(V13,V16,V19,V22,V25,V28,V31,V34,V37,V40,V43,V46)</f>
        <v>1440307</v>
      </c>
    </row>
    <row r="50" s="74" customFormat="true" ht="13.5" hidden="false" customHeight="false" outlineLevel="0" collapsed="false">
      <c r="B50" s="142" t="s">
        <v>97</v>
      </c>
      <c r="C50" s="87" t="s">
        <v>80</v>
      </c>
      <c r="D50" s="143" t="n">
        <v>334</v>
      </c>
      <c r="E50" s="143" t="n">
        <v>587</v>
      </c>
      <c r="F50" s="143" t="n">
        <v>2</v>
      </c>
      <c r="G50" s="144" t="n">
        <v>923</v>
      </c>
      <c r="H50" s="143" t="n">
        <v>2</v>
      </c>
      <c r="I50" s="143" t="n">
        <v>16</v>
      </c>
      <c r="J50" s="145" t="n">
        <v>18</v>
      </c>
      <c r="K50" s="143" t="n">
        <v>3184</v>
      </c>
      <c r="L50" s="143" t="n">
        <v>4951</v>
      </c>
      <c r="M50" s="145" t="n">
        <v>8135</v>
      </c>
      <c r="N50" s="143" t="n">
        <v>146</v>
      </c>
      <c r="O50" s="143" t="n">
        <v>38</v>
      </c>
      <c r="P50" s="143" t="n">
        <v>45</v>
      </c>
      <c r="Q50" s="145" t="n">
        <v>229</v>
      </c>
      <c r="R50" s="144" t="n">
        <v>9305</v>
      </c>
      <c r="S50" s="143" t="n">
        <v>297</v>
      </c>
      <c r="T50" s="145" t="n">
        <v>9602</v>
      </c>
      <c r="U50" s="146"/>
      <c r="V50" s="147"/>
    </row>
    <row r="51" s="74" customFormat="true" ht="13.5" hidden="false" customHeight="false" outlineLevel="0" collapsed="false">
      <c r="B51" s="148" t="s">
        <v>98</v>
      </c>
      <c r="C51" s="95" t="s">
        <v>82</v>
      </c>
      <c r="D51" s="149" t="n">
        <v>122</v>
      </c>
      <c r="E51" s="149" t="n">
        <v>3</v>
      </c>
      <c r="F51" s="149" t="n">
        <v>16</v>
      </c>
      <c r="G51" s="150" t="n">
        <v>141</v>
      </c>
      <c r="H51" s="149" t="s">
        <v>22</v>
      </c>
      <c r="I51" s="149" t="s">
        <v>22</v>
      </c>
      <c r="J51" s="149" t="s">
        <v>22</v>
      </c>
      <c r="K51" s="149" t="s">
        <v>22</v>
      </c>
      <c r="L51" s="149" t="s">
        <v>22</v>
      </c>
      <c r="M51" s="149" t="s">
        <v>22</v>
      </c>
      <c r="N51" s="149" t="n">
        <v>27</v>
      </c>
      <c r="O51" s="149" t="s">
        <v>22</v>
      </c>
      <c r="P51" s="149" t="s">
        <v>22</v>
      </c>
      <c r="Q51" s="151" t="n">
        <v>27</v>
      </c>
      <c r="R51" s="150" t="n">
        <v>168</v>
      </c>
      <c r="S51" s="149" t="s">
        <v>22</v>
      </c>
      <c r="T51" s="151" t="n">
        <v>168</v>
      </c>
      <c r="U51" s="152"/>
      <c r="V51" s="147"/>
    </row>
    <row r="52" s="74" customFormat="true" ht="13.5" hidden="false" customHeight="false" outlineLevel="0" collapsed="false">
      <c r="B52" s="124"/>
      <c r="C52" s="100" t="s">
        <v>73</v>
      </c>
      <c r="D52" s="153" t="n">
        <v>456</v>
      </c>
      <c r="E52" s="153" t="n">
        <v>590</v>
      </c>
      <c r="F52" s="153" t="n">
        <v>18</v>
      </c>
      <c r="G52" s="154" t="n">
        <v>1064</v>
      </c>
      <c r="H52" s="153" t="n">
        <v>2</v>
      </c>
      <c r="I52" s="153" t="n">
        <v>16</v>
      </c>
      <c r="J52" s="153" t="n">
        <v>18</v>
      </c>
      <c r="K52" s="153" t="n">
        <v>3184</v>
      </c>
      <c r="L52" s="153" t="n">
        <v>4951</v>
      </c>
      <c r="M52" s="153" t="n">
        <v>8135</v>
      </c>
      <c r="N52" s="153" t="n">
        <v>173</v>
      </c>
      <c r="O52" s="153" t="n">
        <v>38</v>
      </c>
      <c r="P52" s="153" t="n">
        <v>45</v>
      </c>
      <c r="Q52" s="153" t="n">
        <v>256</v>
      </c>
      <c r="R52" s="153" t="n">
        <v>9473</v>
      </c>
      <c r="S52" s="153" t="n">
        <v>297</v>
      </c>
      <c r="T52" s="153" t="n">
        <v>9770</v>
      </c>
      <c r="U52" s="155" t="n">
        <v>7526</v>
      </c>
      <c r="V52" s="156" t="n">
        <v>17296</v>
      </c>
    </row>
    <row r="53" s="74" customFormat="true" ht="13.5" hidden="false" customHeight="false" outlineLevel="0" collapsed="false">
      <c r="B53" s="142"/>
      <c r="C53" s="87" t="s">
        <v>80</v>
      </c>
      <c r="D53" s="143" t="n">
        <v>389</v>
      </c>
      <c r="E53" s="143" t="n">
        <v>619</v>
      </c>
      <c r="F53" s="143" t="n">
        <v>1</v>
      </c>
      <c r="G53" s="144" t="n">
        <v>1009</v>
      </c>
      <c r="H53" s="143" t="n">
        <v>2</v>
      </c>
      <c r="I53" s="143" t="n">
        <v>23</v>
      </c>
      <c r="J53" s="145" t="n">
        <v>25</v>
      </c>
      <c r="K53" s="143" t="n">
        <v>3043</v>
      </c>
      <c r="L53" s="143" t="n">
        <v>4408</v>
      </c>
      <c r="M53" s="145" t="n">
        <v>7451</v>
      </c>
      <c r="N53" s="143" t="n">
        <v>118</v>
      </c>
      <c r="O53" s="143" t="n">
        <v>19</v>
      </c>
      <c r="P53" s="143" t="n">
        <v>33</v>
      </c>
      <c r="Q53" s="145" t="n">
        <v>170</v>
      </c>
      <c r="R53" s="144" t="n">
        <v>8655</v>
      </c>
      <c r="S53" s="143" t="n">
        <v>265</v>
      </c>
      <c r="T53" s="145" t="n">
        <v>8920</v>
      </c>
      <c r="U53" s="157"/>
      <c r="V53" s="147"/>
    </row>
    <row r="54" s="74" customFormat="true" ht="13.5" hidden="false" customHeight="false" outlineLevel="0" collapsed="false">
      <c r="B54" s="148" t="s">
        <v>99</v>
      </c>
      <c r="C54" s="95" t="s">
        <v>82</v>
      </c>
      <c r="D54" s="149" t="n">
        <v>88</v>
      </c>
      <c r="E54" s="149" t="n">
        <v>2</v>
      </c>
      <c r="F54" s="149" t="n">
        <v>6</v>
      </c>
      <c r="G54" s="150" t="n">
        <v>96</v>
      </c>
      <c r="H54" s="149" t="s">
        <v>22</v>
      </c>
      <c r="I54" s="149" t="s">
        <v>22</v>
      </c>
      <c r="J54" s="149" t="s">
        <v>22</v>
      </c>
      <c r="K54" s="149" t="s">
        <v>22</v>
      </c>
      <c r="L54" s="149" t="s">
        <v>22</v>
      </c>
      <c r="M54" s="149" t="s">
        <v>22</v>
      </c>
      <c r="N54" s="149" t="n">
        <v>11</v>
      </c>
      <c r="O54" s="149" t="n">
        <v>2</v>
      </c>
      <c r="P54" s="149" t="s">
        <v>22</v>
      </c>
      <c r="Q54" s="151" t="n">
        <v>13</v>
      </c>
      <c r="R54" s="150" t="n">
        <v>109</v>
      </c>
      <c r="S54" s="149" t="s">
        <v>22</v>
      </c>
      <c r="T54" s="151" t="n">
        <v>109</v>
      </c>
      <c r="U54" s="158"/>
      <c r="V54" s="147"/>
    </row>
    <row r="55" s="74" customFormat="true" ht="13.5" hidden="false" customHeight="false" outlineLevel="0" collapsed="false">
      <c r="B55" s="124"/>
      <c r="C55" s="100" t="s">
        <v>73</v>
      </c>
      <c r="D55" s="153" t="n">
        <v>477</v>
      </c>
      <c r="E55" s="153" t="n">
        <v>621</v>
      </c>
      <c r="F55" s="153" t="n">
        <v>7</v>
      </c>
      <c r="G55" s="154" t="n">
        <v>1105</v>
      </c>
      <c r="H55" s="153" t="n">
        <v>2</v>
      </c>
      <c r="I55" s="153" t="n">
        <v>23</v>
      </c>
      <c r="J55" s="153" t="n">
        <v>25</v>
      </c>
      <c r="K55" s="153" t="n">
        <v>3043</v>
      </c>
      <c r="L55" s="153" t="n">
        <v>4408</v>
      </c>
      <c r="M55" s="153" t="n">
        <v>7451</v>
      </c>
      <c r="N55" s="153" t="n">
        <v>129</v>
      </c>
      <c r="O55" s="153" t="n">
        <v>21</v>
      </c>
      <c r="P55" s="153" t="n">
        <v>33</v>
      </c>
      <c r="Q55" s="153" t="n">
        <v>183</v>
      </c>
      <c r="R55" s="153" t="n">
        <v>8764</v>
      </c>
      <c r="S55" s="153" t="n">
        <v>265</v>
      </c>
      <c r="T55" s="153" t="n">
        <v>9029</v>
      </c>
      <c r="U55" s="155" t="n">
        <v>5649</v>
      </c>
      <c r="V55" s="156" t="n">
        <v>14678</v>
      </c>
    </row>
    <row r="56" s="74" customFormat="true" ht="13.5" hidden="false" customHeight="false" outlineLevel="0" collapsed="false">
      <c r="B56" s="142" t="s">
        <v>97</v>
      </c>
      <c r="C56" s="87" t="s">
        <v>80</v>
      </c>
      <c r="D56" s="149" t="s">
        <v>22</v>
      </c>
      <c r="E56" s="149" t="s">
        <v>22</v>
      </c>
      <c r="F56" s="149" t="s">
        <v>22</v>
      </c>
      <c r="G56" s="149" t="s">
        <v>22</v>
      </c>
      <c r="H56" s="149" t="s">
        <v>22</v>
      </c>
      <c r="I56" s="149" t="s">
        <v>22</v>
      </c>
      <c r="J56" s="149" t="s">
        <v>22</v>
      </c>
      <c r="K56" s="149" t="s">
        <v>22</v>
      </c>
      <c r="L56" s="143" t="n">
        <v>1</v>
      </c>
      <c r="M56" s="145" t="n">
        <v>1</v>
      </c>
      <c r="N56" s="149" t="s">
        <v>22</v>
      </c>
      <c r="O56" s="149" t="s">
        <v>22</v>
      </c>
      <c r="P56" s="143" t="n">
        <v>1</v>
      </c>
      <c r="Q56" s="145" t="n">
        <v>1</v>
      </c>
      <c r="R56" s="144" t="n">
        <v>2</v>
      </c>
      <c r="S56" s="149" t="s">
        <v>22</v>
      </c>
      <c r="T56" s="145" t="n">
        <v>2</v>
      </c>
      <c r="U56" s="157"/>
      <c r="V56" s="147"/>
    </row>
    <row r="57" s="74" customFormat="true" ht="13.5" hidden="false" customHeight="false" outlineLevel="0" collapsed="false">
      <c r="B57" s="148" t="s">
        <v>100</v>
      </c>
      <c r="C57" s="95" t="s">
        <v>82</v>
      </c>
      <c r="D57" s="149" t="s">
        <v>22</v>
      </c>
      <c r="E57" s="149" t="s">
        <v>22</v>
      </c>
      <c r="F57" s="149" t="s">
        <v>22</v>
      </c>
      <c r="G57" s="149" t="s">
        <v>22</v>
      </c>
      <c r="H57" s="149" t="s">
        <v>22</v>
      </c>
      <c r="I57" s="149" t="s">
        <v>22</v>
      </c>
      <c r="J57" s="149" t="s">
        <v>22</v>
      </c>
      <c r="K57" s="149" t="s">
        <v>22</v>
      </c>
      <c r="L57" s="149" t="s">
        <v>22</v>
      </c>
      <c r="M57" s="149" t="s">
        <v>22</v>
      </c>
      <c r="N57" s="149" t="s">
        <v>22</v>
      </c>
      <c r="O57" s="149" t="s">
        <v>22</v>
      </c>
      <c r="P57" s="149" t="s">
        <v>22</v>
      </c>
      <c r="Q57" s="149" t="s">
        <v>22</v>
      </c>
      <c r="R57" s="149" t="s">
        <v>22</v>
      </c>
      <c r="S57" s="149" t="s">
        <v>22</v>
      </c>
      <c r="T57" s="149" t="s">
        <v>22</v>
      </c>
      <c r="U57" s="158"/>
      <c r="V57" s="147"/>
    </row>
    <row r="58" s="74" customFormat="true" ht="13.5" hidden="false" customHeight="false" outlineLevel="0" collapsed="false">
      <c r="B58" s="124"/>
      <c r="C58" s="100" t="s">
        <v>73</v>
      </c>
      <c r="D58" s="149" t="s">
        <v>22</v>
      </c>
      <c r="E58" s="149" t="s">
        <v>22</v>
      </c>
      <c r="F58" s="149" t="s">
        <v>22</v>
      </c>
      <c r="G58" s="149" t="s">
        <v>22</v>
      </c>
      <c r="H58" s="149" t="s">
        <v>22</v>
      </c>
      <c r="I58" s="149" t="s">
        <v>22</v>
      </c>
      <c r="J58" s="149" t="s">
        <v>22</v>
      </c>
      <c r="K58" s="149" t="s">
        <v>22</v>
      </c>
      <c r="L58" s="153" t="n">
        <v>1</v>
      </c>
      <c r="M58" s="153" t="n">
        <v>1</v>
      </c>
      <c r="N58" s="149" t="s">
        <v>22</v>
      </c>
      <c r="O58" s="149" t="s">
        <v>22</v>
      </c>
      <c r="P58" s="153" t="n">
        <v>1</v>
      </c>
      <c r="Q58" s="153" t="n">
        <v>1</v>
      </c>
      <c r="R58" s="153" t="n">
        <v>2</v>
      </c>
      <c r="S58" s="149" t="s">
        <v>22</v>
      </c>
      <c r="T58" s="153" t="n">
        <v>2</v>
      </c>
      <c r="U58" s="149" t="s">
        <v>22</v>
      </c>
      <c r="V58" s="156" t="n">
        <v>2</v>
      </c>
    </row>
    <row r="59" s="128" customFormat="true" ht="13.5" hidden="false" customHeight="false" outlineLevel="0" collapsed="false">
      <c r="B59" s="159"/>
      <c r="C59" s="130" t="s">
        <v>80</v>
      </c>
      <c r="D59" s="160" t="n">
        <v>723</v>
      </c>
      <c r="E59" s="160" t="n">
        <v>1206</v>
      </c>
      <c r="F59" s="160" t="n">
        <v>3</v>
      </c>
      <c r="G59" s="161" t="n">
        <v>1932</v>
      </c>
      <c r="H59" s="160" t="n">
        <v>4</v>
      </c>
      <c r="I59" s="160" t="n">
        <v>39</v>
      </c>
      <c r="J59" s="162" t="n">
        <v>43</v>
      </c>
      <c r="K59" s="160" t="n">
        <v>6227</v>
      </c>
      <c r="L59" s="160" t="n">
        <v>9360</v>
      </c>
      <c r="M59" s="162" t="n">
        <v>15587</v>
      </c>
      <c r="N59" s="160" t="n">
        <v>264</v>
      </c>
      <c r="O59" s="160" t="n">
        <v>57</v>
      </c>
      <c r="P59" s="160" t="n">
        <v>79</v>
      </c>
      <c r="Q59" s="162" t="n">
        <v>400</v>
      </c>
      <c r="R59" s="160" t="n">
        <v>17962</v>
      </c>
      <c r="S59" s="160" t="n">
        <v>562</v>
      </c>
      <c r="T59" s="162" t="n">
        <v>18524</v>
      </c>
      <c r="U59" s="160"/>
      <c r="V59" s="163"/>
    </row>
    <row r="60" s="128" customFormat="true" ht="13.5" hidden="false" customHeight="false" outlineLevel="0" collapsed="false">
      <c r="B60" s="164" t="s">
        <v>101</v>
      </c>
      <c r="C60" s="134" t="s">
        <v>82</v>
      </c>
      <c r="D60" s="165" t="n">
        <v>210</v>
      </c>
      <c r="E60" s="165" t="n">
        <v>5</v>
      </c>
      <c r="F60" s="165" t="n">
        <v>22</v>
      </c>
      <c r="G60" s="166" t="n">
        <v>237</v>
      </c>
      <c r="H60" s="167" t="s">
        <v>22</v>
      </c>
      <c r="I60" s="167" t="s">
        <v>22</v>
      </c>
      <c r="J60" s="167" t="s">
        <v>22</v>
      </c>
      <c r="K60" s="167" t="s">
        <v>22</v>
      </c>
      <c r="L60" s="167" t="s">
        <v>22</v>
      </c>
      <c r="M60" s="167" t="s">
        <v>22</v>
      </c>
      <c r="N60" s="165" t="n">
        <v>38</v>
      </c>
      <c r="O60" s="165" t="n">
        <v>2</v>
      </c>
      <c r="P60" s="165" t="s">
        <v>22</v>
      </c>
      <c r="Q60" s="168" t="n">
        <v>40</v>
      </c>
      <c r="R60" s="165" t="n">
        <v>277</v>
      </c>
      <c r="S60" s="165" t="s">
        <v>22</v>
      </c>
      <c r="T60" s="168" t="n">
        <v>277</v>
      </c>
      <c r="U60" s="165"/>
      <c r="V60" s="163"/>
    </row>
    <row r="61" s="128" customFormat="true" ht="13.5" hidden="false" customHeight="false" outlineLevel="0" collapsed="false">
      <c r="B61" s="169"/>
      <c r="C61" s="139" t="s">
        <v>73</v>
      </c>
      <c r="D61" s="170" t="n">
        <v>933</v>
      </c>
      <c r="E61" s="170" t="n">
        <v>1211</v>
      </c>
      <c r="F61" s="170" t="n">
        <v>25</v>
      </c>
      <c r="G61" s="171" t="n">
        <v>2169</v>
      </c>
      <c r="H61" s="170" t="n">
        <v>4</v>
      </c>
      <c r="I61" s="170" t="n">
        <v>39</v>
      </c>
      <c r="J61" s="172" t="n">
        <v>43</v>
      </c>
      <c r="K61" s="170" t="n">
        <v>6227</v>
      </c>
      <c r="L61" s="170" t="n">
        <v>9360</v>
      </c>
      <c r="M61" s="172" t="n">
        <v>15587</v>
      </c>
      <c r="N61" s="170" t="n">
        <v>302</v>
      </c>
      <c r="O61" s="170" t="n">
        <v>59</v>
      </c>
      <c r="P61" s="170" t="n">
        <v>79</v>
      </c>
      <c r="Q61" s="172" t="n">
        <v>440</v>
      </c>
      <c r="R61" s="170" t="n">
        <v>18239</v>
      </c>
      <c r="S61" s="170" t="n">
        <v>562</v>
      </c>
      <c r="T61" s="172" t="n">
        <v>18801</v>
      </c>
      <c r="U61" s="170" t="n">
        <v>13175</v>
      </c>
      <c r="V61" s="173" t="n">
        <v>31976</v>
      </c>
    </row>
    <row r="62" s="74" customFormat="true" ht="13.5" hidden="false" customHeight="false" outlineLevel="0" collapsed="false">
      <c r="B62" s="174" t="s">
        <v>102</v>
      </c>
      <c r="C62" s="87" t="s">
        <v>80</v>
      </c>
      <c r="D62" s="143" t="n">
        <v>29</v>
      </c>
      <c r="E62" s="143" t="n">
        <v>78</v>
      </c>
      <c r="F62" s="143" t="s">
        <v>22</v>
      </c>
      <c r="G62" s="144" t="n">
        <v>107</v>
      </c>
      <c r="H62" s="143" t="n">
        <v>1</v>
      </c>
      <c r="I62" s="143" t="n">
        <v>13</v>
      </c>
      <c r="J62" s="145" t="n">
        <v>14</v>
      </c>
      <c r="K62" s="143" t="n">
        <v>203</v>
      </c>
      <c r="L62" s="143" t="n">
        <v>370</v>
      </c>
      <c r="M62" s="145" t="n">
        <v>573</v>
      </c>
      <c r="N62" s="143" t="n">
        <v>22</v>
      </c>
      <c r="O62" s="143" t="n">
        <v>4</v>
      </c>
      <c r="P62" s="143" t="n">
        <v>6</v>
      </c>
      <c r="Q62" s="145" t="n">
        <v>32</v>
      </c>
      <c r="R62" s="144" t="n">
        <v>726</v>
      </c>
      <c r="S62" s="143" t="n">
        <v>5</v>
      </c>
      <c r="T62" s="145" t="n">
        <v>731</v>
      </c>
      <c r="U62" s="157"/>
      <c r="V62" s="147"/>
    </row>
    <row r="63" s="74" customFormat="true" ht="13.5" hidden="false" customHeight="false" outlineLevel="0" collapsed="false">
      <c r="B63" s="175" t="s">
        <v>103</v>
      </c>
      <c r="C63" s="95" t="s">
        <v>82</v>
      </c>
      <c r="D63" s="149" t="s">
        <v>22</v>
      </c>
      <c r="E63" s="149" t="s">
        <v>22</v>
      </c>
      <c r="F63" s="149" t="s">
        <v>22</v>
      </c>
      <c r="G63" s="149" t="s">
        <v>22</v>
      </c>
      <c r="H63" s="149" t="s">
        <v>22</v>
      </c>
      <c r="I63" s="149" t="s">
        <v>22</v>
      </c>
      <c r="J63" s="149" t="s">
        <v>22</v>
      </c>
      <c r="K63" s="149" t="n">
        <v>1</v>
      </c>
      <c r="L63" s="149" t="n">
        <v>0</v>
      </c>
      <c r="M63" s="151" t="n">
        <v>1</v>
      </c>
      <c r="N63" s="149" t="n">
        <v>1</v>
      </c>
      <c r="O63" s="149" t="s">
        <v>22</v>
      </c>
      <c r="P63" s="149" t="s">
        <v>22</v>
      </c>
      <c r="Q63" s="151" t="n">
        <v>1</v>
      </c>
      <c r="R63" s="150" t="n">
        <v>2</v>
      </c>
      <c r="S63" s="149" t="s">
        <v>22</v>
      </c>
      <c r="T63" s="151" t="n">
        <v>2</v>
      </c>
      <c r="U63" s="158"/>
      <c r="V63" s="147"/>
    </row>
    <row r="64" s="74" customFormat="true" ht="13.5" hidden="false" customHeight="false" outlineLevel="0" collapsed="false">
      <c r="B64" s="124"/>
      <c r="C64" s="100" t="s">
        <v>73</v>
      </c>
      <c r="D64" s="153" t="n">
        <v>29</v>
      </c>
      <c r="E64" s="153" t="n">
        <v>78</v>
      </c>
      <c r="F64" s="149" t="s">
        <v>22</v>
      </c>
      <c r="G64" s="154" t="n">
        <v>107</v>
      </c>
      <c r="H64" s="153" t="n">
        <v>1</v>
      </c>
      <c r="I64" s="153" t="n">
        <v>13</v>
      </c>
      <c r="J64" s="153" t="n">
        <v>14</v>
      </c>
      <c r="K64" s="153" t="n">
        <v>204</v>
      </c>
      <c r="L64" s="153" t="n">
        <v>370</v>
      </c>
      <c r="M64" s="153" t="n">
        <v>574</v>
      </c>
      <c r="N64" s="153" t="n">
        <v>23</v>
      </c>
      <c r="O64" s="153" t="n">
        <v>4</v>
      </c>
      <c r="P64" s="153" t="n">
        <v>6</v>
      </c>
      <c r="Q64" s="153" t="n">
        <v>33</v>
      </c>
      <c r="R64" s="153" t="n">
        <v>728</v>
      </c>
      <c r="S64" s="153" t="n">
        <v>5</v>
      </c>
      <c r="T64" s="153" t="n">
        <v>733</v>
      </c>
      <c r="U64" s="155" t="n">
        <v>561</v>
      </c>
      <c r="V64" s="156" t="n">
        <v>1294</v>
      </c>
    </row>
    <row r="65" s="74" customFormat="true" ht="13.5" hidden="false" customHeight="false" outlineLevel="0" collapsed="false">
      <c r="B65" s="174"/>
      <c r="C65" s="87" t="s">
        <v>80</v>
      </c>
      <c r="D65" s="143" t="n">
        <v>97</v>
      </c>
      <c r="E65" s="143" t="n">
        <v>167</v>
      </c>
      <c r="F65" s="143" t="s">
        <v>22</v>
      </c>
      <c r="G65" s="144" t="n">
        <v>264</v>
      </c>
      <c r="H65" s="143" t="n">
        <v>3</v>
      </c>
      <c r="I65" s="143" t="n">
        <v>21</v>
      </c>
      <c r="J65" s="145" t="n">
        <v>24</v>
      </c>
      <c r="K65" s="143" t="n">
        <v>384</v>
      </c>
      <c r="L65" s="143" t="n">
        <v>687</v>
      </c>
      <c r="M65" s="145" t="n">
        <v>1071</v>
      </c>
      <c r="N65" s="143" t="n">
        <v>58</v>
      </c>
      <c r="O65" s="143" t="n">
        <v>5</v>
      </c>
      <c r="P65" s="143" t="n">
        <v>20</v>
      </c>
      <c r="Q65" s="145" t="n">
        <v>83</v>
      </c>
      <c r="R65" s="144" t="n">
        <v>1442</v>
      </c>
      <c r="S65" s="143" t="n">
        <v>29</v>
      </c>
      <c r="T65" s="145" t="n">
        <v>1471</v>
      </c>
      <c r="U65" s="157"/>
      <c r="V65" s="147"/>
    </row>
    <row r="66" s="74" customFormat="true" ht="13.5" hidden="false" customHeight="false" outlineLevel="0" collapsed="false">
      <c r="B66" s="175" t="s">
        <v>104</v>
      </c>
      <c r="C66" s="95" t="s">
        <v>82</v>
      </c>
      <c r="D66" s="149" t="s">
        <v>22</v>
      </c>
      <c r="E66" s="149" t="s">
        <v>22</v>
      </c>
      <c r="F66" s="149" t="s">
        <v>22</v>
      </c>
      <c r="G66" s="149" t="s">
        <v>22</v>
      </c>
      <c r="H66" s="149" t="s">
        <v>22</v>
      </c>
      <c r="I66" s="149" t="s">
        <v>22</v>
      </c>
      <c r="J66" s="149" t="s">
        <v>22</v>
      </c>
      <c r="K66" s="149" t="s">
        <v>22</v>
      </c>
      <c r="L66" s="149" t="s">
        <v>22</v>
      </c>
      <c r="M66" s="149" t="s">
        <v>22</v>
      </c>
      <c r="N66" s="149" t="n">
        <v>2</v>
      </c>
      <c r="O66" s="149" t="n">
        <v>1</v>
      </c>
      <c r="P66" s="149" t="s">
        <v>22</v>
      </c>
      <c r="Q66" s="151" t="n">
        <v>3</v>
      </c>
      <c r="R66" s="150" t="n">
        <v>3</v>
      </c>
      <c r="S66" s="149" t="s">
        <v>22</v>
      </c>
      <c r="T66" s="151" t="n">
        <v>3</v>
      </c>
      <c r="U66" s="158"/>
      <c r="V66" s="147"/>
    </row>
    <row r="67" s="74" customFormat="true" ht="13.5" hidden="false" customHeight="false" outlineLevel="0" collapsed="false">
      <c r="B67" s="124"/>
      <c r="C67" s="100" t="s">
        <v>73</v>
      </c>
      <c r="D67" s="153" t="n">
        <v>97</v>
      </c>
      <c r="E67" s="153" t="n">
        <v>167</v>
      </c>
      <c r="F67" s="176" t="s">
        <v>22</v>
      </c>
      <c r="G67" s="154" t="n">
        <v>264</v>
      </c>
      <c r="H67" s="153" t="n">
        <v>3</v>
      </c>
      <c r="I67" s="153" t="n">
        <v>21</v>
      </c>
      <c r="J67" s="153" t="n">
        <v>24</v>
      </c>
      <c r="K67" s="153" t="n">
        <v>384</v>
      </c>
      <c r="L67" s="153" t="n">
        <v>687</v>
      </c>
      <c r="M67" s="153" t="n">
        <v>1071</v>
      </c>
      <c r="N67" s="153" t="n">
        <v>60</v>
      </c>
      <c r="O67" s="153" t="n">
        <v>6</v>
      </c>
      <c r="P67" s="153" t="n">
        <v>20</v>
      </c>
      <c r="Q67" s="153" t="n">
        <v>86</v>
      </c>
      <c r="R67" s="153" t="n">
        <v>1445</v>
      </c>
      <c r="S67" s="153" t="n">
        <v>29</v>
      </c>
      <c r="T67" s="153" t="n">
        <v>1474</v>
      </c>
      <c r="U67" s="155" t="n">
        <v>1120</v>
      </c>
      <c r="V67" s="156" t="n">
        <v>2594</v>
      </c>
    </row>
    <row r="68" s="74" customFormat="true" ht="13.5" hidden="false" customHeight="false" outlineLevel="0" collapsed="false">
      <c r="B68" s="174" t="s">
        <v>102</v>
      </c>
      <c r="C68" s="87" t="s">
        <v>80</v>
      </c>
      <c r="D68" s="149" t="s">
        <v>22</v>
      </c>
      <c r="E68" s="149" t="s">
        <v>22</v>
      </c>
      <c r="F68" s="149" t="s">
        <v>22</v>
      </c>
      <c r="G68" s="149" t="s">
        <v>22</v>
      </c>
      <c r="H68" s="149" t="s">
        <v>22</v>
      </c>
      <c r="I68" s="149" t="s">
        <v>22</v>
      </c>
      <c r="J68" s="149" t="s">
        <v>22</v>
      </c>
      <c r="K68" s="149" t="s">
        <v>22</v>
      </c>
      <c r="L68" s="149" t="s">
        <v>22</v>
      </c>
      <c r="M68" s="149" t="s">
        <v>22</v>
      </c>
      <c r="N68" s="149" t="s">
        <v>22</v>
      </c>
      <c r="O68" s="149" t="s">
        <v>22</v>
      </c>
      <c r="P68" s="143" t="n">
        <v>1</v>
      </c>
      <c r="Q68" s="145" t="n">
        <v>1</v>
      </c>
      <c r="R68" s="144" t="n">
        <v>1</v>
      </c>
      <c r="S68" s="149" t="s">
        <v>22</v>
      </c>
      <c r="T68" s="145" t="n">
        <v>1</v>
      </c>
      <c r="U68" s="157"/>
      <c r="V68" s="147"/>
    </row>
    <row r="69" s="74" customFormat="true" ht="13.5" hidden="false" customHeight="false" outlineLevel="0" collapsed="false">
      <c r="B69" s="175" t="s">
        <v>100</v>
      </c>
      <c r="C69" s="95" t="s">
        <v>82</v>
      </c>
      <c r="D69" s="149" t="s">
        <v>22</v>
      </c>
      <c r="E69" s="149" t="s">
        <v>22</v>
      </c>
      <c r="F69" s="149" t="s">
        <v>22</v>
      </c>
      <c r="G69" s="149" t="s">
        <v>22</v>
      </c>
      <c r="H69" s="149" t="s">
        <v>22</v>
      </c>
      <c r="I69" s="149" t="s">
        <v>22</v>
      </c>
      <c r="J69" s="149" t="s">
        <v>22</v>
      </c>
      <c r="K69" s="149" t="s">
        <v>22</v>
      </c>
      <c r="L69" s="149" t="s">
        <v>22</v>
      </c>
      <c r="M69" s="149" t="s">
        <v>22</v>
      </c>
      <c r="N69" s="149" t="s">
        <v>22</v>
      </c>
      <c r="O69" s="149" t="s">
        <v>22</v>
      </c>
      <c r="P69" s="149" t="s">
        <v>22</v>
      </c>
      <c r="Q69" s="149" t="s">
        <v>22</v>
      </c>
      <c r="R69" s="149" t="s">
        <v>22</v>
      </c>
      <c r="S69" s="149" t="s">
        <v>22</v>
      </c>
      <c r="T69" s="149" t="s">
        <v>22</v>
      </c>
      <c r="U69" s="158"/>
      <c r="V69" s="147"/>
    </row>
    <row r="70" s="74" customFormat="true" ht="13.5" hidden="false" customHeight="false" outlineLevel="0" collapsed="false">
      <c r="B70" s="124"/>
      <c r="C70" s="100" t="s">
        <v>73</v>
      </c>
      <c r="D70" s="149" t="s">
        <v>22</v>
      </c>
      <c r="E70" s="149" t="s">
        <v>22</v>
      </c>
      <c r="F70" s="176" t="s">
        <v>22</v>
      </c>
      <c r="G70" s="149" t="s">
        <v>22</v>
      </c>
      <c r="H70" s="149" t="s">
        <v>22</v>
      </c>
      <c r="I70" s="149" t="s">
        <v>22</v>
      </c>
      <c r="J70" s="149" t="s">
        <v>22</v>
      </c>
      <c r="K70" s="149" t="s">
        <v>22</v>
      </c>
      <c r="L70" s="149" t="s">
        <v>22</v>
      </c>
      <c r="M70" s="149" t="s">
        <v>22</v>
      </c>
      <c r="N70" s="149" t="s">
        <v>22</v>
      </c>
      <c r="O70" s="149" t="s">
        <v>22</v>
      </c>
      <c r="P70" s="153" t="n">
        <v>1</v>
      </c>
      <c r="Q70" s="153" t="n">
        <v>1</v>
      </c>
      <c r="R70" s="153" t="n">
        <v>1</v>
      </c>
      <c r="S70" s="149" t="s">
        <v>22</v>
      </c>
      <c r="T70" s="153" t="n">
        <v>1</v>
      </c>
      <c r="U70" s="149" t="s">
        <v>22</v>
      </c>
      <c r="V70" s="156" t="n">
        <v>1</v>
      </c>
    </row>
    <row r="71" s="128" customFormat="true" ht="13.5" hidden="false" customHeight="false" outlineLevel="0" collapsed="false">
      <c r="B71" s="177"/>
      <c r="C71" s="130" t="s">
        <v>80</v>
      </c>
      <c r="D71" s="162" t="n">
        <v>126</v>
      </c>
      <c r="E71" s="162" t="n">
        <v>245</v>
      </c>
      <c r="F71" s="178" t="s">
        <v>22</v>
      </c>
      <c r="G71" s="161" t="n">
        <v>371</v>
      </c>
      <c r="H71" s="162" t="n">
        <v>4</v>
      </c>
      <c r="I71" s="162" t="n">
        <v>34</v>
      </c>
      <c r="J71" s="162" t="n">
        <v>38</v>
      </c>
      <c r="K71" s="162" t="n">
        <v>587</v>
      </c>
      <c r="L71" s="162" t="n">
        <v>1057</v>
      </c>
      <c r="M71" s="162" t="n">
        <v>1644</v>
      </c>
      <c r="N71" s="162" t="n">
        <v>80</v>
      </c>
      <c r="O71" s="162" t="n">
        <v>9</v>
      </c>
      <c r="P71" s="162" t="n">
        <v>27</v>
      </c>
      <c r="Q71" s="162" t="n">
        <v>116</v>
      </c>
      <c r="R71" s="162" t="n">
        <v>2169</v>
      </c>
      <c r="S71" s="162" t="n">
        <v>34</v>
      </c>
      <c r="T71" s="162" t="n">
        <v>2203</v>
      </c>
      <c r="U71" s="162"/>
      <c r="V71" s="163"/>
    </row>
    <row r="72" s="128" customFormat="true" ht="13.5" hidden="false" customHeight="false" outlineLevel="0" collapsed="false">
      <c r="B72" s="179" t="s">
        <v>105</v>
      </c>
      <c r="C72" s="134" t="s">
        <v>82</v>
      </c>
      <c r="D72" s="167" t="s">
        <v>22</v>
      </c>
      <c r="E72" s="167" t="s">
        <v>22</v>
      </c>
      <c r="F72" s="167" t="s">
        <v>22</v>
      </c>
      <c r="G72" s="167" t="s">
        <v>22</v>
      </c>
      <c r="H72" s="167" t="s">
        <v>22</v>
      </c>
      <c r="I72" s="167" t="s">
        <v>22</v>
      </c>
      <c r="J72" s="167" t="s">
        <v>22</v>
      </c>
      <c r="K72" s="168" t="n">
        <v>1</v>
      </c>
      <c r="L72" s="167" t="s">
        <v>22</v>
      </c>
      <c r="M72" s="168" t="n">
        <v>1</v>
      </c>
      <c r="N72" s="168" t="n">
        <v>3</v>
      </c>
      <c r="O72" s="168" t="n">
        <v>1</v>
      </c>
      <c r="P72" s="167" t="s">
        <v>22</v>
      </c>
      <c r="Q72" s="168" t="n">
        <v>4</v>
      </c>
      <c r="R72" s="168" t="n">
        <v>5</v>
      </c>
      <c r="S72" s="180" t="s">
        <v>22</v>
      </c>
      <c r="T72" s="168" t="n">
        <v>5</v>
      </c>
      <c r="U72" s="168"/>
      <c r="V72" s="163"/>
    </row>
    <row r="73" s="128" customFormat="true" ht="13.5" hidden="false" customHeight="false" outlineLevel="0" collapsed="false">
      <c r="B73" s="181"/>
      <c r="C73" s="139" t="s">
        <v>73</v>
      </c>
      <c r="D73" s="172" t="n">
        <v>126</v>
      </c>
      <c r="E73" s="172" t="n">
        <v>245</v>
      </c>
      <c r="F73" s="182" t="s">
        <v>22</v>
      </c>
      <c r="G73" s="171" t="n">
        <v>371</v>
      </c>
      <c r="H73" s="172" t="n">
        <v>4</v>
      </c>
      <c r="I73" s="172" t="n">
        <v>34</v>
      </c>
      <c r="J73" s="172" t="n">
        <v>38</v>
      </c>
      <c r="K73" s="172" t="n">
        <v>588</v>
      </c>
      <c r="L73" s="172" t="n">
        <v>1057</v>
      </c>
      <c r="M73" s="172" t="n">
        <v>1645</v>
      </c>
      <c r="N73" s="172" t="n">
        <v>83</v>
      </c>
      <c r="O73" s="172" t="n">
        <v>10</v>
      </c>
      <c r="P73" s="172" t="n">
        <v>27</v>
      </c>
      <c r="Q73" s="172" t="n">
        <v>120</v>
      </c>
      <c r="R73" s="172" t="n">
        <v>2174</v>
      </c>
      <c r="S73" s="172" t="n">
        <v>34</v>
      </c>
      <c r="T73" s="172" t="n">
        <v>2208</v>
      </c>
      <c r="U73" s="172" t="n">
        <v>1681</v>
      </c>
      <c r="V73" s="173" t="n">
        <v>3889</v>
      </c>
    </row>
    <row r="74" s="74" customFormat="true" ht="13.5" hidden="false" customHeight="false" outlineLevel="0" collapsed="false">
      <c r="B74" s="175" t="s">
        <v>106</v>
      </c>
      <c r="C74" s="95" t="s">
        <v>80</v>
      </c>
      <c r="D74" s="149" t="n">
        <v>49</v>
      </c>
      <c r="E74" s="149" t="n">
        <v>105</v>
      </c>
      <c r="F74" s="149" t="s">
        <v>22</v>
      </c>
      <c r="G74" s="150" t="n">
        <v>154</v>
      </c>
      <c r="H74" s="149" t="s">
        <v>22</v>
      </c>
      <c r="I74" s="149" t="n">
        <v>4</v>
      </c>
      <c r="J74" s="151" t="n">
        <v>4</v>
      </c>
      <c r="K74" s="149" t="n">
        <v>391</v>
      </c>
      <c r="L74" s="149" t="n">
        <v>687</v>
      </c>
      <c r="M74" s="151" t="n">
        <v>1078</v>
      </c>
      <c r="N74" s="149" t="n">
        <v>25</v>
      </c>
      <c r="O74" s="149" t="n">
        <v>2</v>
      </c>
      <c r="P74" s="149" t="n">
        <v>7</v>
      </c>
      <c r="Q74" s="151" t="n">
        <v>34</v>
      </c>
      <c r="R74" s="150" t="n">
        <v>1270</v>
      </c>
      <c r="S74" s="149" t="n">
        <v>26</v>
      </c>
      <c r="T74" s="151" t="n">
        <v>1296</v>
      </c>
      <c r="U74" s="157"/>
      <c r="V74" s="147"/>
    </row>
    <row r="75" s="74" customFormat="true" ht="13.5" hidden="false" customHeight="false" outlineLevel="0" collapsed="false">
      <c r="B75" s="175" t="s">
        <v>107</v>
      </c>
      <c r="C75" s="95" t="s">
        <v>82</v>
      </c>
      <c r="D75" s="149" t="s">
        <v>22</v>
      </c>
      <c r="E75" s="149" t="s">
        <v>22</v>
      </c>
      <c r="F75" s="149" t="s">
        <v>22</v>
      </c>
      <c r="G75" s="149" t="s">
        <v>22</v>
      </c>
      <c r="H75" s="149" t="s">
        <v>22</v>
      </c>
      <c r="I75" s="149" t="n">
        <v>2</v>
      </c>
      <c r="J75" s="151" t="n">
        <v>2</v>
      </c>
      <c r="K75" s="149" t="n">
        <v>1</v>
      </c>
      <c r="L75" s="149" t="n">
        <v>4</v>
      </c>
      <c r="M75" s="151" t="n">
        <v>5</v>
      </c>
      <c r="N75" s="149" t="n">
        <v>1</v>
      </c>
      <c r="O75" s="149" t="s">
        <v>22</v>
      </c>
      <c r="P75" s="149" t="s">
        <v>22</v>
      </c>
      <c r="Q75" s="151" t="n">
        <v>1</v>
      </c>
      <c r="R75" s="150" t="n">
        <v>8</v>
      </c>
      <c r="S75" s="149" t="s">
        <v>22</v>
      </c>
      <c r="T75" s="151" t="n">
        <v>8</v>
      </c>
      <c r="U75" s="158"/>
      <c r="V75" s="147"/>
    </row>
    <row r="76" s="74" customFormat="true" ht="13.5" hidden="false" customHeight="false" outlineLevel="0" collapsed="false">
      <c r="B76" s="124"/>
      <c r="C76" s="100" t="s">
        <v>73</v>
      </c>
      <c r="D76" s="153" t="n">
        <v>49</v>
      </c>
      <c r="E76" s="153" t="n">
        <v>105</v>
      </c>
      <c r="F76" s="149" t="s">
        <v>22</v>
      </c>
      <c r="G76" s="154" t="n">
        <v>154</v>
      </c>
      <c r="H76" s="149" t="s">
        <v>22</v>
      </c>
      <c r="I76" s="153" t="n">
        <v>6</v>
      </c>
      <c r="J76" s="153" t="n">
        <v>6</v>
      </c>
      <c r="K76" s="153" t="n">
        <v>392</v>
      </c>
      <c r="L76" s="153" t="n">
        <v>691</v>
      </c>
      <c r="M76" s="153" t="n">
        <v>1083</v>
      </c>
      <c r="N76" s="153" t="n">
        <v>26</v>
      </c>
      <c r="O76" s="153" t="n">
        <v>2</v>
      </c>
      <c r="P76" s="153" t="n">
        <v>7</v>
      </c>
      <c r="Q76" s="153" t="n">
        <v>35</v>
      </c>
      <c r="R76" s="153" t="n">
        <v>1278</v>
      </c>
      <c r="S76" s="153" t="n">
        <v>26</v>
      </c>
      <c r="T76" s="153" t="n">
        <v>1304</v>
      </c>
      <c r="U76" s="155" t="n">
        <v>810</v>
      </c>
      <c r="V76" s="156" t="n">
        <v>2114</v>
      </c>
    </row>
    <row r="77" s="74" customFormat="true" ht="13.5" hidden="false" customHeight="false" outlineLevel="0" collapsed="false">
      <c r="B77" s="174"/>
      <c r="C77" s="87" t="s">
        <v>80</v>
      </c>
      <c r="D77" s="143" t="n">
        <v>264</v>
      </c>
      <c r="E77" s="143" t="n">
        <v>545</v>
      </c>
      <c r="F77" s="143" t="n">
        <v>1</v>
      </c>
      <c r="G77" s="144" t="n">
        <v>810</v>
      </c>
      <c r="H77" s="143" t="n">
        <v>5</v>
      </c>
      <c r="I77" s="143" t="n">
        <v>14</v>
      </c>
      <c r="J77" s="145" t="n">
        <v>19</v>
      </c>
      <c r="K77" s="143" t="n">
        <v>1601</v>
      </c>
      <c r="L77" s="143" t="n">
        <v>2384</v>
      </c>
      <c r="M77" s="145" t="n">
        <v>3985</v>
      </c>
      <c r="N77" s="143" t="n">
        <v>121</v>
      </c>
      <c r="O77" s="143" t="n">
        <v>13</v>
      </c>
      <c r="P77" s="143" t="n">
        <v>65</v>
      </c>
      <c r="Q77" s="145" t="n">
        <v>199</v>
      </c>
      <c r="R77" s="144" t="n">
        <v>5013</v>
      </c>
      <c r="S77" s="143" t="n">
        <v>149</v>
      </c>
      <c r="T77" s="145" t="n">
        <v>5162</v>
      </c>
      <c r="U77" s="157"/>
      <c r="V77" s="147"/>
    </row>
    <row r="78" s="74" customFormat="true" ht="13.5" hidden="false" customHeight="false" outlineLevel="0" collapsed="false">
      <c r="B78" s="175" t="s">
        <v>108</v>
      </c>
      <c r="C78" s="95" t="s">
        <v>82</v>
      </c>
      <c r="D78" s="149" t="n">
        <v>48</v>
      </c>
      <c r="E78" s="149" t="n">
        <v>3</v>
      </c>
      <c r="F78" s="149" t="n">
        <v>1</v>
      </c>
      <c r="G78" s="150" t="n">
        <v>52</v>
      </c>
      <c r="H78" s="149" t="n">
        <v>2</v>
      </c>
      <c r="I78" s="149" t="n">
        <v>7</v>
      </c>
      <c r="J78" s="151" t="n">
        <v>9</v>
      </c>
      <c r="K78" s="149" t="n">
        <v>1</v>
      </c>
      <c r="L78" s="149" t="n">
        <v>8</v>
      </c>
      <c r="M78" s="151" t="n">
        <v>9</v>
      </c>
      <c r="N78" s="149" t="n">
        <v>14</v>
      </c>
      <c r="O78" s="149" t="s">
        <v>22</v>
      </c>
      <c r="P78" s="149" t="s">
        <v>22</v>
      </c>
      <c r="Q78" s="151" t="n">
        <v>14</v>
      </c>
      <c r="R78" s="150" t="n">
        <v>84</v>
      </c>
      <c r="S78" s="149" t="s">
        <v>22</v>
      </c>
      <c r="T78" s="151" t="n">
        <v>84</v>
      </c>
      <c r="U78" s="158"/>
      <c r="V78" s="147"/>
    </row>
    <row r="79" s="74" customFormat="true" ht="13.5" hidden="false" customHeight="false" outlineLevel="0" collapsed="false">
      <c r="B79" s="124"/>
      <c r="C79" s="100" t="s">
        <v>73</v>
      </c>
      <c r="D79" s="153" t="n">
        <v>312</v>
      </c>
      <c r="E79" s="153" t="n">
        <v>548</v>
      </c>
      <c r="F79" s="153" t="n">
        <v>2</v>
      </c>
      <c r="G79" s="154" t="n">
        <v>862</v>
      </c>
      <c r="H79" s="153" t="n">
        <v>7</v>
      </c>
      <c r="I79" s="153" t="n">
        <v>21</v>
      </c>
      <c r="J79" s="153" t="n">
        <v>28</v>
      </c>
      <c r="K79" s="153" t="n">
        <v>1602</v>
      </c>
      <c r="L79" s="153" t="n">
        <v>2392</v>
      </c>
      <c r="M79" s="153" t="n">
        <v>3994</v>
      </c>
      <c r="N79" s="153" t="n">
        <v>135</v>
      </c>
      <c r="O79" s="153" t="n">
        <v>13</v>
      </c>
      <c r="P79" s="153" t="n">
        <v>65</v>
      </c>
      <c r="Q79" s="153" t="n">
        <v>213</v>
      </c>
      <c r="R79" s="153" t="n">
        <v>5097</v>
      </c>
      <c r="S79" s="153" t="n">
        <v>149</v>
      </c>
      <c r="T79" s="153" t="n">
        <v>5246</v>
      </c>
      <c r="U79" s="155" t="n">
        <v>3607</v>
      </c>
      <c r="V79" s="156" t="n">
        <v>8853</v>
      </c>
    </row>
    <row r="80" s="74" customFormat="true" ht="13.5" hidden="false" customHeight="false" outlineLevel="0" collapsed="false">
      <c r="B80" s="174"/>
      <c r="C80" s="87" t="s">
        <v>80</v>
      </c>
      <c r="D80" s="143" t="n">
        <v>252</v>
      </c>
      <c r="E80" s="143" t="n">
        <v>642</v>
      </c>
      <c r="F80" s="149" t="s">
        <v>22</v>
      </c>
      <c r="G80" s="144" t="n">
        <v>894</v>
      </c>
      <c r="H80" s="149" t="s">
        <v>22</v>
      </c>
      <c r="I80" s="143" t="n">
        <v>15</v>
      </c>
      <c r="J80" s="145" t="n">
        <v>15</v>
      </c>
      <c r="K80" s="143" t="n">
        <v>2402</v>
      </c>
      <c r="L80" s="143" t="n">
        <v>3781</v>
      </c>
      <c r="M80" s="145" t="n">
        <v>6183</v>
      </c>
      <c r="N80" s="143" t="n">
        <v>75</v>
      </c>
      <c r="O80" s="143" t="n">
        <v>11</v>
      </c>
      <c r="P80" s="143" t="n">
        <v>9</v>
      </c>
      <c r="Q80" s="145" t="n">
        <v>95</v>
      </c>
      <c r="R80" s="144" t="n">
        <v>7187</v>
      </c>
      <c r="S80" s="143" t="n">
        <v>283</v>
      </c>
      <c r="T80" s="145" t="n">
        <v>7470</v>
      </c>
      <c r="U80" s="157"/>
      <c r="V80" s="147"/>
    </row>
    <row r="81" s="74" customFormat="true" ht="13.5" hidden="false" customHeight="false" outlineLevel="0" collapsed="false">
      <c r="B81" s="175" t="s">
        <v>109</v>
      </c>
      <c r="C81" s="95" t="s">
        <v>82</v>
      </c>
      <c r="D81" s="149" t="n">
        <v>142</v>
      </c>
      <c r="E81" s="149" t="n">
        <v>3</v>
      </c>
      <c r="F81" s="149" t="n">
        <v>3</v>
      </c>
      <c r="G81" s="150" t="n">
        <v>148</v>
      </c>
      <c r="H81" s="149" t="s">
        <v>22</v>
      </c>
      <c r="I81" s="149" t="s">
        <v>22</v>
      </c>
      <c r="J81" s="149" t="s">
        <v>22</v>
      </c>
      <c r="K81" s="149" t="s">
        <v>22</v>
      </c>
      <c r="L81" s="149" t="n">
        <v>6</v>
      </c>
      <c r="M81" s="151" t="n">
        <v>6</v>
      </c>
      <c r="N81" s="149" t="n">
        <v>2</v>
      </c>
      <c r="O81" s="149" t="s">
        <v>22</v>
      </c>
      <c r="P81" s="149" t="s">
        <v>22</v>
      </c>
      <c r="Q81" s="151" t="n">
        <v>2</v>
      </c>
      <c r="R81" s="150" t="n">
        <v>156</v>
      </c>
      <c r="S81" s="149" t="s">
        <v>22</v>
      </c>
      <c r="T81" s="151" t="n">
        <v>156</v>
      </c>
      <c r="U81" s="158"/>
      <c r="V81" s="147"/>
    </row>
    <row r="82" s="74" customFormat="true" ht="13.5" hidden="false" customHeight="false" outlineLevel="0" collapsed="false">
      <c r="B82" s="124"/>
      <c r="C82" s="100" t="s">
        <v>73</v>
      </c>
      <c r="D82" s="153" t="n">
        <v>394</v>
      </c>
      <c r="E82" s="153" t="n">
        <v>645</v>
      </c>
      <c r="F82" s="153" t="n">
        <v>3</v>
      </c>
      <c r="G82" s="154" t="n">
        <v>1042</v>
      </c>
      <c r="H82" s="176" t="s">
        <v>22</v>
      </c>
      <c r="I82" s="153" t="n">
        <v>15</v>
      </c>
      <c r="J82" s="153" t="n">
        <v>15</v>
      </c>
      <c r="K82" s="153" t="n">
        <v>2402</v>
      </c>
      <c r="L82" s="153" t="n">
        <v>3787</v>
      </c>
      <c r="M82" s="153" t="n">
        <v>6189</v>
      </c>
      <c r="N82" s="153" t="n">
        <v>77</v>
      </c>
      <c r="O82" s="153" t="n">
        <v>11</v>
      </c>
      <c r="P82" s="153" t="n">
        <v>9</v>
      </c>
      <c r="Q82" s="153" t="n">
        <v>97</v>
      </c>
      <c r="R82" s="153" t="n">
        <v>7343</v>
      </c>
      <c r="S82" s="153" t="n">
        <v>283</v>
      </c>
      <c r="T82" s="153" t="n">
        <v>7626</v>
      </c>
      <c r="U82" s="155" t="n">
        <v>5165</v>
      </c>
      <c r="V82" s="156" t="n">
        <v>12791</v>
      </c>
    </row>
    <row r="83" s="74" customFormat="true" ht="13.5" hidden="false" customHeight="false" outlineLevel="0" collapsed="false">
      <c r="B83" s="174" t="s">
        <v>106</v>
      </c>
      <c r="C83" s="87" t="s">
        <v>80</v>
      </c>
      <c r="D83" s="143" t="s">
        <v>22</v>
      </c>
      <c r="E83" s="143" t="s">
        <v>22</v>
      </c>
      <c r="F83" s="143" t="s">
        <v>22</v>
      </c>
      <c r="G83" s="143" t="s">
        <v>22</v>
      </c>
      <c r="H83" s="143" t="s">
        <v>22</v>
      </c>
      <c r="I83" s="143" t="s">
        <v>22</v>
      </c>
      <c r="J83" s="143" t="s">
        <v>22</v>
      </c>
      <c r="K83" s="143" t="s">
        <v>22</v>
      </c>
      <c r="L83" s="143" t="s">
        <v>22</v>
      </c>
      <c r="M83" s="143" t="s">
        <v>22</v>
      </c>
      <c r="N83" s="143" t="s">
        <v>22</v>
      </c>
      <c r="O83" s="143" t="s">
        <v>22</v>
      </c>
      <c r="P83" s="143" t="s">
        <v>22</v>
      </c>
      <c r="Q83" s="143" t="s">
        <v>22</v>
      </c>
      <c r="R83" s="143" t="s">
        <v>22</v>
      </c>
      <c r="S83" s="143" t="s">
        <v>22</v>
      </c>
      <c r="T83" s="143" t="s">
        <v>22</v>
      </c>
      <c r="U83" s="183"/>
      <c r="V83" s="184"/>
    </row>
    <row r="84" s="74" customFormat="true" ht="13.5" hidden="false" customHeight="false" outlineLevel="0" collapsed="false">
      <c r="B84" s="175" t="s">
        <v>100</v>
      </c>
      <c r="C84" s="95" t="s">
        <v>82</v>
      </c>
      <c r="D84" s="149" t="s">
        <v>22</v>
      </c>
      <c r="E84" s="149" t="s">
        <v>22</v>
      </c>
      <c r="F84" s="149" t="s">
        <v>22</v>
      </c>
      <c r="G84" s="149" t="s">
        <v>22</v>
      </c>
      <c r="H84" s="149" t="s">
        <v>22</v>
      </c>
      <c r="I84" s="149" t="s">
        <v>22</v>
      </c>
      <c r="J84" s="149" t="s">
        <v>22</v>
      </c>
      <c r="K84" s="149" t="s">
        <v>22</v>
      </c>
      <c r="L84" s="149" t="s">
        <v>22</v>
      </c>
      <c r="M84" s="149" t="s">
        <v>22</v>
      </c>
      <c r="N84" s="149" t="s">
        <v>22</v>
      </c>
      <c r="O84" s="149" t="s">
        <v>22</v>
      </c>
      <c r="P84" s="149" t="s">
        <v>22</v>
      </c>
      <c r="Q84" s="149" t="s">
        <v>22</v>
      </c>
      <c r="R84" s="149" t="s">
        <v>22</v>
      </c>
      <c r="S84" s="149" t="s">
        <v>22</v>
      </c>
      <c r="T84" s="149" t="s">
        <v>22</v>
      </c>
      <c r="U84" s="158"/>
      <c r="V84" s="147"/>
    </row>
    <row r="85" s="74" customFormat="true" ht="13.5" hidden="false" customHeight="false" outlineLevel="0" collapsed="false">
      <c r="B85" s="124"/>
      <c r="C85" s="100" t="s">
        <v>73</v>
      </c>
      <c r="D85" s="176" t="s">
        <v>22</v>
      </c>
      <c r="E85" s="176" t="s">
        <v>22</v>
      </c>
      <c r="F85" s="176" t="s">
        <v>22</v>
      </c>
      <c r="G85" s="176" t="s">
        <v>22</v>
      </c>
      <c r="H85" s="176" t="s">
        <v>22</v>
      </c>
      <c r="I85" s="176" t="s">
        <v>22</v>
      </c>
      <c r="J85" s="176" t="s">
        <v>22</v>
      </c>
      <c r="K85" s="176" t="s">
        <v>22</v>
      </c>
      <c r="L85" s="176" t="s">
        <v>22</v>
      </c>
      <c r="M85" s="176" t="s">
        <v>22</v>
      </c>
      <c r="N85" s="176" t="s">
        <v>22</v>
      </c>
      <c r="O85" s="176" t="s">
        <v>22</v>
      </c>
      <c r="P85" s="176" t="s">
        <v>22</v>
      </c>
      <c r="Q85" s="176" t="s">
        <v>22</v>
      </c>
      <c r="R85" s="176" t="s">
        <v>22</v>
      </c>
      <c r="S85" s="176" t="s">
        <v>22</v>
      </c>
      <c r="T85" s="176" t="s">
        <v>22</v>
      </c>
      <c r="U85" s="176" t="s">
        <v>22</v>
      </c>
      <c r="V85" s="176" t="s">
        <v>22</v>
      </c>
    </row>
    <row r="86" s="128" customFormat="true" ht="13.5" hidden="false" customHeight="false" outlineLevel="0" collapsed="false">
      <c r="B86" s="177"/>
      <c r="C86" s="130" t="s">
        <v>80</v>
      </c>
      <c r="D86" s="162" t="n">
        <v>565</v>
      </c>
      <c r="E86" s="162" t="n">
        <v>1292</v>
      </c>
      <c r="F86" s="162" t="n">
        <v>1</v>
      </c>
      <c r="G86" s="161" t="n">
        <v>1858</v>
      </c>
      <c r="H86" s="162" t="n">
        <v>5</v>
      </c>
      <c r="I86" s="162" t="n">
        <v>33</v>
      </c>
      <c r="J86" s="162" t="n">
        <v>38</v>
      </c>
      <c r="K86" s="162" t="n">
        <v>4394</v>
      </c>
      <c r="L86" s="162" t="n">
        <v>6852</v>
      </c>
      <c r="M86" s="162" t="n">
        <v>11246</v>
      </c>
      <c r="N86" s="162" t="n">
        <v>221</v>
      </c>
      <c r="O86" s="162" t="n">
        <v>26</v>
      </c>
      <c r="P86" s="162" t="n">
        <v>81</v>
      </c>
      <c r="Q86" s="162" t="n">
        <v>328</v>
      </c>
      <c r="R86" s="162" t="n">
        <v>13470</v>
      </c>
      <c r="S86" s="162" t="n">
        <v>458</v>
      </c>
      <c r="T86" s="162" t="n">
        <v>13928</v>
      </c>
      <c r="U86" s="162"/>
      <c r="V86" s="185"/>
    </row>
    <row r="87" s="128" customFormat="true" ht="13.5" hidden="false" customHeight="false" outlineLevel="0" collapsed="false">
      <c r="B87" s="179" t="s">
        <v>110</v>
      </c>
      <c r="C87" s="134" t="s">
        <v>82</v>
      </c>
      <c r="D87" s="168" t="n">
        <v>190</v>
      </c>
      <c r="E87" s="168" t="n">
        <v>6</v>
      </c>
      <c r="F87" s="168" t="n">
        <v>4</v>
      </c>
      <c r="G87" s="166" t="n">
        <v>200</v>
      </c>
      <c r="H87" s="168" t="n">
        <v>2</v>
      </c>
      <c r="I87" s="168" t="n">
        <v>9</v>
      </c>
      <c r="J87" s="168" t="n">
        <v>11</v>
      </c>
      <c r="K87" s="168" t="n">
        <v>2</v>
      </c>
      <c r="L87" s="168" t="n">
        <v>18</v>
      </c>
      <c r="M87" s="168" t="n">
        <v>20</v>
      </c>
      <c r="N87" s="168" t="n">
        <v>17</v>
      </c>
      <c r="O87" s="167" t="s">
        <v>22</v>
      </c>
      <c r="P87" s="167" t="s">
        <v>22</v>
      </c>
      <c r="Q87" s="168" t="n">
        <v>17</v>
      </c>
      <c r="R87" s="168" t="n">
        <v>248</v>
      </c>
      <c r="S87" s="180" t="s">
        <v>22</v>
      </c>
      <c r="T87" s="168" t="n">
        <v>248</v>
      </c>
      <c r="U87" s="168"/>
      <c r="V87" s="163"/>
    </row>
    <row r="88" s="128" customFormat="true" ht="13.5" hidden="false" customHeight="false" outlineLevel="0" collapsed="false">
      <c r="B88" s="181"/>
      <c r="C88" s="139" t="s">
        <v>73</v>
      </c>
      <c r="D88" s="172" t="n">
        <v>755</v>
      </c>
      <c r="E88" s="172" t="n">
        <v>1298</v>
      </c>
      <c r="F88" s="172" t="n">
        <v>5</v>
      </c>
      <c r="G88" s="171" t="n">
        <v>2058</v>
      </c>
      <c r="H88" s="172" t="n">
        <v>7</v>
      </c>
      <c r="I88" s="172" t="n">
        <v>42</v>
      </c>
      <c r="J88" s="172" t="n">
        <v>49</v>
      </c>
      <c r="K88" s="172" t="n">
        <v>4396</v>
      </c>
      <c r="L88" s="172" t="n">
        <v>6870</v>
      </c>
      <c r="M88" s="172" t="n">
        <v>11266</v>
      </c>
      <c r="N88" s="172" t="n">
        <v>238</v>
      </c>
      <c r="O88" s="172" t="n">
        <v>26</v>
      </c>
      <c r="P88" s="172" t="n">
        <v>81</v>
      </c>
      <c r="Q88" s="172" t="n">
        <v>345</v>
      </c>
      <c r="R88" s="172" t="n">
        <v>13718</v>
      </c>
      <c r="S88" s="172" t="n">
        <v>458</v>
      </c>
      <c r="T88" s="172" t="n">
        <v>14176</v>
      </c>
      <c r="U88" s="172" t="n">
        <v>9582</v>
      </c>
      <c r="V88" s="173" t="n">
        <v>23758</v>
      </c>
    </row>
    <row r="89" s="74" customFormat="true" ht="13.5" hidden="false" customHeight="false" outlineLevel="0" collapsed="false">
      <c r="B89" s="174" t="s">
        <v>111</v>
      </c>
      <c r="C89" s="87" t="s">
        <v>80</v>
      </c>
      <c r="D89" s="143" t="n">
        <v>351</v>
      </c>
      <c r="E89" s="143" t="n">
        <v>635</v>
      </c>
      <c r="F89" s="149" t="s">
        <v>22</v>
      </c>
      <c r="G89" s="144" t="n">
        <v>986</v>
      </c>
      <c r="H89" s="143" t="n">
        <v>3</v>
      </c>
      <c r="I89" s="143" t="n">
        <v>39</v>
      </c>
      <c r="J89" s="145" t="n">
        <v>42</v>
      </c>
      <c r="K89" s="143" t="n">
        <v>2762</v>
      </c>
      <c r="L89" s="143" t="n">
        <v>4907</v>
      </c>
      <c r="M89" s="145" t="n">
        <v>7669</v>
      </c>
      <c r="N89" s="143" t="n">
        <v>177</v>
      </c>
      <c r="O89" s="143" t="n">
        <v>43</v>
      </c>
      <c r="P89" s="143" t="n">
        <v>99</v>
      </c>
      <c r="Q89" s="145" t="n">
        <v>319</v>
      </c>
      <c r="R89" s="144" t="n">
        <v>9016</v>
      </c>
      <c r="S89" s="143" t="n">
        <v>411</v>
      </c>
      <c r="T89" s="145" t="n">
        <v>9427</v>
      </c>
      <c r="U89" s="146"/>
      <c r="V89" s="147"/>
    </row>
    <row r="90" s="74" customFormat="true" ht="13.5" hidden="false" customHeight="false" outlineLevel="0" collapsed="false">
      <c r="B90" s="175" t="s">
        <v>112</v>
      </c>
      <c r="C90" s="95" t="s">
        <v>82</v>
      </c>
      <c r="D90" s="149" t="n">
        <v>44</v>
      </c>
      <c r="E90" s="149" t="n">
        <v>14</v>
      </c>
      <c r="F90" s="149" t="n">
        <v>1</v>
      </c>
      <c r="G90" s="150" t="n">
        <v>59</v>
      </c>
      <c r="H90" s="149" t="n">
        <v>27</v>
      </c>
      <c r="I90" s="149" t="n">
        <v>11</v>
      </c>
      <c r="J90" s="151" t="n">
        <v>38</v>
      </c>
      <c r="K90" s="149" t="n">
        <v>6</v>
      </c>
      <c r="L90" s="149" t="n">
        <v>18</v>
      </c>
      <c r="M90" s="151" t="n">
        <v>24</v>
      </c>
      <c r="N90" s="149" t="n">
        <v>23</v>
      </c>
      <c r="O90" s="149" t="n">
        <v>2</v>
      </c>
      <c r="P90" s="149" t="s">
        <v>22</v>
      </c>
      <c r="Q90" s="151" t="n">
        <v>25</v>
      </c>
      <c r="R90" s="150" t="n">
        <v>146</v>
      </c>
      <c r="S90" s="149" t="s">
        <v>22</v>
      </c>
      <c r="T90" s="151" t="n">
        <v>146</v>
      </c>
      <c r="U90" s="152"/>
      <c r="V90" s="147"/>
    </row>
    <row r="91" s="74" customFormat="true" ht="13.5" hidden="false" customHeight="false" outlineLevel="0" collapsed="false">
      <c r="B91" s="124"/>
      <c r="C91" s="100" t="s">
        <v>73</v>
      </c>
      <c r="D91" s="153" t="n">
        <v>395</v>
      </c>
      <c r="E91" s="153" t="n">
        <v>649</v>
      </c>
      <c r="F91" s="186" t="n">
        <v>1</v>
      </c>
      <c r="G91" s="154" t="n">
        <v>1045</v>
      </c>
      <c r="H91" s="153" t="n">
        <v>30</v>
      </c>
      <c r="I91" s="153" t="n">
        <v>50</v>
      </c>
      <c r="J91" s="153" t="n">
        <v>80</v>
      </c>
      <c r="K91" s="153" t="n">
        <v>2768</v>
      </c>
      <c r="L91" s="153" t="n">
        <v>4925</v>
      </c>
      <c r="M91" s="153" t="n">
        <v>7693</v>
      </c>
      <c r="N91" s="153" t="n">
        <v>200</v>
      </c>
      <c r="O91" s="153" t="n">
        <v>45</v>
      </c>
      <c r="P91" s="153" t="n">
        <v>99</v>
      </c>
      <c r="Q91" s="153" t="n">
        <v>344</v>
      </c>
      <c r="R91" s="153" t="n">
        <v>9162</v>
      </c>
      <c r="S91" s="153" t="n">
        <v>411</v>
      </c>
      <c r="T91" s="153" t="n">
        <v>9573</v>
      </c>
      <c r="U91" s="155" t="n">
        <v>7914</v>
      </c>
      <c r="V91" s="156" t="n">
        <v>17487</v>
      </c>
    </row>
    <row r="92" s="74" customFormat="true" ht="13.5" hidden="false" customHeight="false" outlineLevel="0" collapsed="false">
      <c r="B92" s="174"/>
      <c r="C92" s="87" t="s">
        <v>80</v>
      </c>
      <c r="D92" s="143" t="n">
        <v>317</v>
      </c>
      <c r="E92" s="143" t="n">
        <v>394</v>
      </c>
      <c r="F92" s="187" t="s">
        <v>22</v>
      </c>
      <c r="G92" s="144" t="n">
        <v>711</v>
      </c>
      <c r="H92" s="143" t="n">
        <v>2</v>
      </c>
      <c r="I92" s="143" t="n">
        <v>28</v>
      </c>
      <c r="J92" s="145" t="n">
        <v>30</v>
      </c>
      <c r="K92" s="143" t="n">
        <v>1148</v>
      </c>
      <c r="L92" s="184" t="n">
        <v>1730</v>
      </c>
      <c r="M92" s="145" t="n">
        <v>2878</v>
      </c>
      <c r="N92" s="143" t="n">
        <v>139</v>
      </c>
      <c r="O92" s="143" t="n">
        <v>34</v>
      </c>
      <c r="P92" s="143" t="n">
        <v>97</v>
      </c>
      <c r="Q92" s="145" t="n">
        <v>270</v>
      </c>
      <c r="R92" s="144" t="n">
        <v>3889</v>
      </c>
      <c r="S92" s="143" t="n">
        <v>82</v>
      </c>
      <c r="T92" s="145" t="n">
        <v>3971</v>
      </c>
      <c r="U92" s="146"/>
      <c r="V92" s="147"/>
    </row>
    <row r="93" s="74" customFormat="true" ht="13.5" hidden="false" customHeight="false" outlineLevel="0" collapsed="false">
      <c r="B93" s="175" t="s">
        <v>113</v>
      </c>
      <c r="C93" s="95" t="s">
        <v>82</v>
      </c>
      <c r="D93" s="149" t="n">
        <v>57</v>
      </c>
      <c r="E93" s="149" t="n">
        <v>4</v>
      </c>
      <c r="F93" s="149" t="n">
        <v>4</v>
      </c>
      <c r="G93" s="150" t="n">
        <v>65</v>
      </c>
      <c r="H93" s="149" t="n">
        <v>27</v>
      </c>
      <c r="I93" s="149" t="n">
        <v>8</v>
      </c>
      <c r="J93" s="151" t="n">
        <v>35</v>
      </c>
      <c r="K93" s="149" t="n">
        <v>1</v>
      </c>
      <c r="L93" s="147" t="n">
        <v>7</v>
      </c>
      <c r="M93" s="151" t="n">
        <v>8</v>
      </c>
      <c r="N93" s="149" t="n">
        <v>32</v>
      </c>
      <c r="O93" s="149" t="s">
        <v>22</v>
      </c>
      <c r="P93" s="149" t="s">
        <v>22</v>
      </c>
      <c r="Q93" s="151" t="n">
        <v>32</v>
      </c>
      <c r="R93" s="150" t="n">
        <v>140</v>
      </c>
      <c r="S93" s="149" t="s">
        <v>22</v>
      </c>
      <c r="T93" s="151" t="n">
        <v>140</v>
      </c>
      <c r="U93" s="152"/>
      <c r="V93" s="147"/>
    </row>
    <row r="94" s="74" customFormat="true" ht="13.5" hidden="false" customHeight="false" outlineLevel="0" collapsed="false">
      <c r="B94" s="124"/>
      <c r="C94" s="100" t="s">
        <v>73</v>
      </c>
      <c r="D94" s="153" t="n">
        <v>374</v>
      </c>
      <c r="E94" s="153" t="n">
        <v>398</v>
      </c>
      <c r="F94" s="153" t="n">
        <v>4</v>
      </c>
      <c r="G94" s="154" t="n">
        <v>776</v>
      </c>
      <c r="H94" s="153" t="n">
        <v>29</v>
      </c>
      <c r="I94" s="153" t="n">
        <v>36</v>
      </c>
      <c r="J94" s="153" t="n">
        <v>65</v>
      </c>
      <c r="K94" s="153" t="n">
        <v>1149</v>
      </c>
      <c r="L94" s="153" t="n">
        <v>1737</v>
      </c>
      <c r="M94" s="153" t="n">
        <v>2886</v>
      </c>
      <c r="N94" s="153" t="n">
        <v>171</v>
      </c>
      <c r="O94" s="153" t="n">
        <v>34</v>
      </c>
      <c r="P94" s="153" t="n">
        <v>97</v>
      </c>
      <c r="Q94" s="153" t="n">
        <v>302</v>
      </c>
      <c r="R94" s="153" t="n">
        <v>4029</v>
      </c>
      <c r="S94" s="153" t="n">
        <v>82</v>
      </c>
      <c r="T94" s="153" t="n">
        <v>4111</v>
      </c>
      <c r="U94" s="155" t="n">
        <v>3212</v>
      </c>
      <c r="V94" s="156" t="n">
        <v>7323</v>
      </c>
    </row>
    <row r="95" s="74" customFormat="true" ht="13.5" hidden="false" customHeight="false" outlineLevel="0" collapsed="false">
      <c r="B95" s="174"/>
      <c r="C95" s="87" t="s">
        <v>80</v>
      </c>
      <c r="D95" s="143" t="n">
        <v>757</v>
      </c>
      <c r="E95" s="143" t="n">
        <v>1259</v>
      </c>
      <c r="F95" s="143" t="n">
        <v>2</v>
      </c>
      <c r="G95" s="144" t="n">
        <v>2018</v>
      </c>
      <c r="H95" s="143" t="n">
        <v>10</v>
      </c>
      <c r="I95" s="143" t="n">
        <v>44</v>
      </c>
      <c r="J95" s="145" t="n">
        <v>54</v>
      </c>
      <c r="K95" s="143" t="n">
        <v>2236</v>
      </c>
      <c r="L95" s="143" t="n">
        <v>2931</v>
      </c>
      <c r="M95" s="145" t="n">
        <v>5167</v>
      </c>
      <c r="N95" s="143" t="n">
        <v>156</v>
      </c>
      <c r="O95" s="143" t="n">
        <v>18</v>
      </c>
      <c r="P95" s="143" t="n">
        <v>113</v>
      </c>
      <c r="Q95" s="145" t="n">
        <v>287</v>
      </c>
      <c r="R95" s="144" t="n">
        <v>7526</v>
      </c>
      <c r="S95" s="143" t="n">
        <v>112</v>
      </c>
      <c r="T95" s="145" t="n">
        <v>7638</v>
      </c>
      <c r="U95" s="146"/>
      <c r="V95" s="147"/>
    </row>
    <row r="96" s="74" customFormat="true" ht="13.5" hidden="false" customHeight="false" outlineLevel="0" collapsed="false">
      <c r="B96" s="175" t="s">
        <v>114</v>
      </c>
      <c r="C96" s="95" t="s">
        <v>82</v>
      </c>
      <c r="D96" s="149" t="n">
        <v>84</v>
      </c>
      <c r="E96" s="149" t="n">
        <v>4</v>
      </c>
      <c r="F96" s="149" t="n">
        <v>2</v>
      </c>
      <c r="G96" s="150" t="n">
        <v>90</v>
      </c>
      <c r="H96" s="149" t="n">
        <v>5</v>
      </c>
      <c r="I96" s="149" t="n">
        <v>12</v>
      </c>
      <c r="J96" s="151" t="n">
        <v>17</v>
      </c>
      <c r="K96" s="149" t="n">
        <v>4</v>
      </c>
      <c r="L96" s="149" t="n">
        <v>13</v>
      </c>
      <c r="M96" s="151" t="n">
        <v>17</v>
      </c>
      <c r="N96" s="149" t="n">
        <v>36</v>
      </c>
      <c r="O96" s="149" t="s">
        <v>22</v>
      </c>
      <c r="P96" s="149" t="s">
        <v>22</v>
      </c>
      <c r="Q96" s="151" t="n">
        <v>36</v>
      </c>
      <c r="R96" s="150" t="n">
        <v>160</v>
      </c>
      <c r="S96" s="149" t="s">
        <v>22</v>
      </c>
      <c r="T96" s="151" t="n">
        <v>160</v>
      </c>
      <c r="U96" s="152"/>
      <c r="V96" s="147"/>
    </row>
    <row r="97" s="74" customFormat="true" ht="13.5" hidden="false" customHeight="false" outlineLevel="0" collapsed="false">
      <c r="B97" s="124"/>
      <c r="C97" s="100" t="s">
        <v>73</v>
      </c>
      <c r="D97" s="153" t="n">
        <v>841</v>
      </c>
      <c r="E97" s="153" t="n">
        <v>1263</v>
      </c>
      <c r="F97" s="153" t="n">
        <v>4</v>
      </c>
      <c r="G97" s="154" t="n">
        <v>2108</v>
      </c>
      <c r="H97" s="153" t="n">
        <v>15</v>
      </c>
      <c r="I97" s="153" t="n">
        <v>56</v>
      </c>
      <c r="J97" s="153" t="n">
        <v>71</v>
      </c>
      <c r="K97" s="153" t="n">
        <v>2240</v>
      </c>
      <c r="L97" s="153" t="n">
        <v>2944</v>
      </c>
      <c r="M97" s="153" t="n">
        <v>5184</v>
      </c>
      <c r="N97" s="153" t="n">
        <v>192</v>
      </c>
      <c r="O97" s="153" t="n">
        <v>18</v>
      </c>
      <c r="P97" s="153" t="n">
        <v>113</v>
      </c>
      <c r="Q97" s="153" t="n">
        <v>323</v>
      </c>
      <c r="R97" s="153" t="n">
        <v>7686</v>
      </c>
      <c r="S97" s="153" t="n">
        <v>112</v>
      </c>
      <c r="T97" s="153" t="n">
        <v>7798</v>
      </c>
      <c r="U97" s="155" t="n">
        <v>4831</v>
      </c>
      <c r="V97" s="156" t="n">
        <v>12629</v>
      </c>
    </row>
    <row r="98" s="74" customFormat="true" ht="13.5" hidden="false" customHeight="false" outlineLevel="0" collapsed="false">
      <c r="B98" s="174"/>
      <c r="C98" s="87" t="s">
        <v>80</v>
      </c>
      <c r="D98" s="143" t="n">
        <v>104</v>
      </c>
      <c r="E98" s="143" t="n">
        <v>152</v>
      </c>
      <c r="F98" s="143" t="n">
        <v>1</v>
      </c>
      <c r="G98" s="144" t="n">
        <v>257</v>
      </c>
      <c r="H98" s="143" t="n">
        <v>4</v>
      </c>
      <c r="I98" s="143" t="n">
        <v>64</v>
      </c>
      <c r="J98" s="145" t="n">
        <v>68</v>
      </c>
      <c r="K98" s="143" t="n">
        <v>1005</v>
      </c>
      <c r="L98" s="143" t="n">
        <v>1420</v>
      </c>
      <c r="M98" s="145" t="n">
        <v>2425</v>
      </c>
      <c r="N98" s="143" t="n">
        <v>67</v>
      </c>
      <c r="O98" s="143" t="n">
        <v>5</v>
      </c>
      <c r="P98" s="143" t="n">
        <v>50</v>
      </c>
      <c r="Q98" s="145" t="n">
        <v>122</v>
      </c>
      <c r="R98" s="144" t="n">
        <v>2872</v>
      </c>
      <c r="S98" s="143" t="n">
        <v>56</v>
      </c>
      <c r="T98" s="145" t="n">
        <v>2928</v>
      </c>
      <c r="U98" s="157"/>
      <c r="V98" s="147"/>
    </row>
    <row r="99" s="74" customFormat="true" ht="13.5" hidden="false" customHeight="false" outlineLevel="0" collapsed="false">
      <c r="B99" s="175" t="s">
        <v>115</v>
      </c>
      <c r="C99" s="95" t="s">
        <v>82</v>
      </c>
      <c r="D99" s="149" t="n">
        <v>11</v>
      </c>
      <c r="E99" s="149" t="n">
        <v>1</v>
      </c>
      <c r="F99" s="149" t="s">
        <v>22</v>
      </c>
      <c r="G99" s="150" t="n">
        <v>12</v>
      </c>
      <c r="H99" s="149" t="n">
        <v>1</v>
      </c>
      <c r="I99" s="149" t="n">
        <v>7</v>
      </c>
      <c r="J99" s="151" t="n">
        <v>8</v>
      </c>
      <c r="K99" s="149" t="n">
        <v>1</v>
      </c>
      <c r="L99" s="149" t="n">
        <v>19</v>
      </c>
      <c r="M99" s="151" t="n">
        <v>20</v>
      </c>
      <c r="N99" s="149" t="n">
        <v>5</v>
      </c>
      <c r="O99" s="149" t="n">
        <v>1</v>
      </c>
      <c r="P99" s="149" t="s">
        <v>22</v>
      </c>
      <c r="Q99" s="151" t="n">
        <v>6</v>
      </c>
      <c r="R99" s="150" t="n">
        <v>46</v>
      </c>
      <c r="S99" s="149" t="s">
        <v>22</v>
      </c>
      <c r="T99" s="151" t="n">
        <v>46</v>
      </c>
      <c r="U99" s="158"/>
      <c r="V99" s="147"/>
    </row>
    <row r="100" s="74" customFormat="true" ht="13.5" hidden="false" customHeight="false" outlineLevel="0" collapsed="false">
      <c r="B100" s="124"/>
      <c r="C100" s="100" t="s">
        <v>73</v>
      </c>
      <c r="D100" s="153" t="n">
        <v>115</v>
      </c>
      <c r="E100" s="153" t="n">
        <v>153</v>
      </c>
      <c r="F100" s="153" t="n">
        <v>1</v>
      </c>
      <c r="G100" s="154" t="n">
        <v>269</v>
      </c>
      <c r="H100" s="153" t="n">
        <v>5</v>
      </c>
      <c r="I100" s="153" t="n">
        <v>71</v>
      </c>
      <c r="J100" s="153" t="n">
        <v>76</v>
      </c>
      <c r="K100" s="153" t="n">
        <v>1006</v>
      </c>
      <c r="L100" s="153" t="n">
        <v>1439</v>
      </c>
      <c r="M100" s="153" t="n">
        <v>2445</v>
      </c>
      <c r="N100" s="153" t="n">
        <v>72</v>
      </c>
      <c r="O100" s="153" t="n">
        <v>6</v>
      </c>
      <c r="P100" s="153" t="n">
        <v>50</v>
      </c>
      <c r="Q100" s="153" t="n">
        <v>128</v>
      </c>
      <c r="R100" s="153" t="n">
        <v>2918</v>
      </c>
      <c r="S100" s="153" t="n">
        <v>56</v>
      </c>
      <c r="T100" s="153" t="n">
        <v>2974</v>
      </c>
      <c r="U100" s="155" t="n">
        <v>2150</v>
      </c>
      <c r="V100" s="156" t="n">
        <v>5124</v>
      </c>
    </row>
    <row r="101" s="74" customFormat="true" ht="13.5" hidden="false" customHeight="false" outlineLevel="0" collapsed="false">
      <c r="B101" s="174"/>
      <c r="C101" s="87" t="s">
        <v>80</v>
      </c>
      <c r="D101" s="143" t="n">
        <v>92</v>
      </c>
      <c r="E101" s="143" t="n">
        <v>185</v>
      </c>
      <c r="F101" s="143" t="s">
        <v>22</v>
      </c>
      <c r="G101" s="144" t="n">
        <v>277</v>
      </c>
      <c r="H101" s="143" t="n">
        <v>3</v>
      </c>
      <c r="I101" s="143" t="n">
        <v>13</v>
      </c>
      <c r="J101" s="145" t="n">
        <v>16</v>
      </c>
      <c r="K101" s="143" t="n">
        <v>587</v>
      </c>
      <c r="L101" s="143" t="n">
        <v>993</v>
      </c>
      <c r="M101" s="145" t="n">
        <v>1580</v>
      </c>
      <c r="N101" s="143" t="n">
        <v>37</v>
      </c>
      <c r="O101" s="143" t="n">
        <v>10</v>
      </c>
      <c r="P101" s="143" t="n">
        <v>14</v>
      </c>
      <c r="Q101" s="145" t="n">
        <v>61</v>
      </c>
      <c r="R101" s="144" t="n">
        <v>1934</v>
      </c>
      <c r="S101" s="143" t="n">
        <v>104</v>
      </c>
      <c r="T101" s="145" t="n">
        <v>2038</v>
      </c>
      <c r="U101" s="157"/>
      <c r="V101" s="147"/>
    </row>
    <row r="102" s="74" customFormat="true" ht="13.5" hidden="false" customHeight="false" outlineLevel="0" collapsed="false">
      <c r="B102" s="175" t="s">
        <v>116</v>
      </c>
      <c r="C102" s="95" t="s">
        <v>82</v>
      </c>
      <c r="D102" s="149" t="n">
        <v>58</v>
      </c>
      <c r="E102" s="149" t="n">
        <v>3</v>
      </c>
      <c r="F102" s="149" t="s">
        <v>22</v>
      </c>
      <c r="G102" s="150" t="n">
        <v>61</v>
      </c>
      <c r="H102" s="149" t="n">
        <v>2</v>
      </c>
      <c r="I102" s="149" t="n">
        <v>5</v>
      </c>
      <c r="J102" s="151" t="n">
        <v>7</v>
      </c>
      <c r="K102" s="149" t="s">
        <v>22</v>
      </c>
      <c r="L102" s="149" t="s">
        <v>22</v>
      </c>
      <c r="M102" s="149" t="s">
        <v>22</v>
      </c>
      <c r="N102" s="149" t="n">
        <v>3</v>
      </c>
      <c r="O102" s="149" t="s">
        <v>22</v>
      </c>
      <c r="P102" s="149" t="s">
        <v>22</v>
      </c>
      <c r="Q102" s="151" t="n">
        <v>3</v>
      </c>
      <c r="R102" s="150" t="n">
        <v>71</v>
      </c>
      <c r="S102" s="149" t="s">
        <v>22</v>
      </c>
      <c r="T102" s="151" t="n">
        <v>71</v>
      </c>
      <c r="U102" s="158"/>
      <c r="V102" s="147"/>
    </row>
    <row r="103" s="74" customFormat="true" ht="13.5" hidden="false" customHeight="false" outlineLevel="0" collapsed="false">
      <c r="B103" s="124"/>
      <c r="C103" s="100" t="s">
        <v>73</v>
      </c>
      <c r="D103" s="186" t="n">
        <v>150</v>
      </c>
      <c r="E103" s="186" t="n">
        <v>188</v>
      </c>
      <c r="F103" s="176" t="s">
        <v>22</v>
      </c>
      <c r="G103" s="188" t="n">
        <v>338</v>
      </c>
      <c r="H103" s="186" t="n">
        <v>5</v>
      </c>
      <c r="I103" s="186" t="n">
        <v>18</v>
      </c>
      <c r="J103" s="186" t="n">
        <v>23</v>
      </c>
      <c r="K103" s="186" t="n">
        <v>587</v>
      </c>
      <c r="L103" s="186" t="n">
        <v>993</v>
      </c>
      <c r="M103" s="186" t="n">
        <v>1580</v>
      </c>
      <c r="N103" s="186" t="n">
        <v>40</v>
      </c>
      <c r="O103" s="186" t="n">
        <v>10</v>
      </c>
      <c r="P103" s="186" t="n">
        <v>14</v>
      </c>
      <c r="Q103" s="153" t="n">
        <v>64</v>
      </c>
      <c r="R103" s="153" t="n">
        <v>2005</v>
      </c>
      <c r="S103" s="153" t="n">
        <v>104</v>
      </c>
      <c r="T103" s="153" t="n">
        <v>2109</v>
      </c>
      <c r="U103" s="155" t="n">
        <v>1960</v>
      </c>
      <c r="V103" s="156" t="n">
        <v>4069</v>
      </c>
    </row>
    <row r="104" s="74" customFormat="true" ht="13.5" hidden="false" customHeight="false" outlineLevel="0" collapsed="false">
      <c r="B104" s="175"/>
      <c r="C104" s="87" t="s">
        <v>80</v>
      </c>
      <c r="D104" s="189" t="n">
        <v>302</v>
      </c>
      <c r="E104" s="189" t="n">
        <v>563</v>
      </c>
      <c r="F104" s="189" t="n">
        <v>1</v>
      </c>
      <c r="G104" s="144" t="n">
        <v>866</v>
      </c>
      <c r="H104" s="189" t="n">
        <v>2</v>
      </c>
      <c r="I104" s="189" t="n">
        <v>24</v>
      </c>
      <c r="J104" s="145" t="n">
        <v>26</v>
      </c>
      <c r="K104" s="189" t="n">
        <v>2413</v>
      </c>
      <c r="L104" s="189" t="n">
        <v>4106</v>
      </c>
      <c r="M104" s="145" t="n">
        <v>6519</v>
      </c>
      <c r="N104" s="189" t="n">
        <v>152</v>
      </c>
      <c r="O104" s="189" t="n">
        <v>31</v>
      </c>
      <c r="P104" s="189" t="n">
        <v>55</v>
      </c>
      <c r="Q104" s="145" t="n">
        <v>238</v>
      </c>
      <c r="R104" s="144" t="n">
        <v>7649</v>
      </c>
      <c r="S104" s="189" t="n">
        <v>280</v>
      </c>
      <c r="T104" s="145" t="n">
        <v>7929</v>
      </c>
      <c r="U104" s="158"/>
      <c r="V104" s="147"/>
    </row>
    <row r="105" s="74" customFormat="true" ht="13.5" hidden="false" customHeight="false" outlineLevel="0" collapsed="false">
      <c r="B105" s="175" t="s">
        <v>117</v>
      </c>
      <c r="C105" s="95" t="s">
        <v>82</v>
      </c>
      <c r="D105" s="189" t="n">
        <v>96</v>
      </c>
      <c r="E105" s="189" t="n">
        <v>9</v>
      </c>
      <c r="F105" s="189" t="n">
        <v>2</v>
      </c>
      <c r="G105" s="150" t="n">
        <v>107</v>
      </c>
      <c r="H105" s="189" t="n">
        <v>4</v>
      </c>
      <c r="I105" s="189" t="n">
        <v>4</v>
      </c>
      <c r="J105" s="151" t="n">
        <v>8</v>
      </c>
      <c r="K105" s="149" t="s">
        <v>22</v>
      </c>
      <c r="L105" s="149" t="s">
        <v>22</v>
      </c>
      <c r="M105" s="149" t="s">
        <v>22</v>
      </c>
      <c r="N105" s="189" t="n">
        <v>36</v>
      </c>
      <c r="O105" s="189" t="n">
        <v>1</v>
      </c>
      <c r="P105" s="149" t="s">
        <v>22</v>
      </c>
      <c r="Q105" s="151" t="n">
        <v>37</v>
      </c>
      <c r="R105" s="150" t="n">
        <v>152</v>
      </c>
      <c r="S105" s="189" t="s">
        <v>22</v>
      </c>
      <c r="T105" s="151" t="n">
        <v>152</v>
      </c>
      <c r="U105" s="158"/>
      <c r="V105" s="147"/>
    </row>
    <row r="106" s="74" customFormat="true" ht="13.5" hidden="false" customHeight="false" outlineLevel="0" collapsed="false">
      <c r="B106" s="124"/>
      <c r="C106" s="100" t="s">
        <v>73</v>
      </c>
      <c r="D106" s="153" t="n">
        <v>398</v>
      </c>
      <c r="E106" s="153" t="n">
        <v>572</v>
      </c>
      <c r="F106" s="153" t="n">
        <v>3</v>
      </c>
      <c r="G106" s="154" t="n">
        <v>973</v>
      </c>
      <c r="H106" s="153" t="n">
        <v>6</v>
      </c>
      <c r="I106" s="153" t="n">
        <v>28</v>
      </c>
      <c r="J106" s="153" t="n">
        <v>34</v>
      </c>
      <c r="K106" s="153" t="n">
        <v>2413</v>
      </c>
      <c r="L106" s="153" t="n">
        <v>4106</v>
      </c>
      <c r="M106" s="153" t="n">
        <v>6519</v>
      </c>
      <c r="N106" s="153" t="n">
        <v>188</v>
      </c>
      <c r="O106" s="153" t="n">
        <v>32</v>
      </c>
      <c r="P106" s="153" t="n">
        <v>55</v>
      </c>
      <c r="Q106" s="153" t="n">
        <v>275</v>
      </c>
      <c r="R106" s="153" t="n">
        <v>7801</v>
      </c>
      <c r="S106" s="153" t="n">
        <v>280</v>
      </c>
      <c r="T106" s="153" t="n">
        <v>8081</v>
      </c>
      <c r="U106" s="155" t="n">
        <v>7483</v>
      </c>
      <c r="V106" s="156" t="n">
        <v>15564</v>
      </c>
    </row>
    <row r="107" s="74" customFormat="true" ht="13.5" hidden="false" customHeight="false" outlineLevel="0" collapsed="false">
      <c r="B107" s="174" t="s">
        <v>111</v>
      </c>
      <c r="C107" s="87" t="s">
        <v>80</v>
      </c>
      <c r="D107" s="149" t="s">
        <v>22</v>
      </c>
      <c r="E107" s="149" t="s">
        <v>22</v>
      </c>
      <c r="F107" s="149" t="s">
        <v>22</v>
      </c>
      <c r="G107" s="149" t="s">
        <v>22</v>
      </c>
      <c r="H107" s="149" t="s">
        <v>22</v>
      </c>
      <c r="I107" s="149" t="s">
        <v>22</v>
      </c>
      <c r="J107" s="149" t="s">
        <v>22</v>
      </c>
      <c r="K107" s="149" t="s">
        <v>22</v>
      </c>
      <c r="L107" s="143" t="n">
        <v>2</v>
      </c>
      <c r="M107" s="145" t="n">
        <v>2</v>
      </c>
      <c r="N107" s="149" t="s">
        <v>22</v>
      </c>
      <c r="O107" s="149" t="s">
        <v>22</v>
      </c>
      <c r="P107" s="149" t="s">
        <v>22</v>
      </c>
      <c r="Q107" s="149" t="s">
        <v>22</v>
      </c>
      <c r="R107" s="144" t="n">
        <v>2</v>
      </c>
      <c r="S107" s="149" t="s">
        <v>22</v>
      </c>
      <c r="T107" s="145" t="n">
        <v>2</v>
      </c>
      <c r="U107" s="157"/>
      <c r="V107" s="147"/>
    </row>
    <row r="108" s="74" customFormat="true" ht="13.5" hidden="false" customHeight="false" outlineLevel="0" collapsed="false">
      <c r="B108" s="175" t="s">
        <v>100</v>
      </c>
      <c r="C108" s="95" t="s">
        <v>82</v>
      </c>
      <c r="D108" s="149" t="s">
        <v>22</v>
      </c>
      <c r="E108" s="149" t="s">
        <v>22</v>
      </c>
      <c r="F108" s="149" t="s">
        <v>22</v>
      </c>
      <c r="G108" s="149" t="s">
        <v>22</v>
      </c>
      <c r="H108" s="149" t="s">
        <v>22</v>
      </c>
      <c r="I108" s="149" t="s">
        <v>22</v>
      </c>
      <c r="J108" s="149" t="s">
        <v>22</v>
      </c>
      <c r="K108" s="149" t="s">
        <v>22</v>
      </c>
      <c r="L108" s="149" t="s">
        <v>22</v>
      </c>
      <c r="M108" s="149" t="s">
        <v>22</v>
      </c>
      <c r="N108" s="149" t="s">
        <v>22</v>
      </c>
      <c r="O108" s="149" t="s">
        <v>22</v>
      </c>
      <c r="P108" s="149" t="s">
        <v>22</v>
      </c>
      <c r="Q108" s="149" t="s">
        <v>22</v>
      </c>
      <c r="R108" s="149" t="s">
        <v>22</v>
      </c>
      <c r="S108" s="149" t="s">
        <v>22</v>
      </c>
      <c r="T108" s="149" t="s">
        <v>22</v>
      </c>
      <c r="U108" s="158"/>
      <c r="V108" s="147"/>
    </row>
    <row r="109" s="74" customFormat="true" ht="13.5" hidden="false" customHeight="false" outlineLevel="0" collapsed="false">
      <c r="B109" s="124"/>
      <c r="C109" s="100" t="s">
        <v>73</v>
      </c>
      <c r="D109" s="149" t="s">
        <v>22</v>
      </c>
      <c r="E109" s="149" t="s">
        <v>22</v>
      </c>
      <c r="F109" s="149" t="s">
        <v>22</v>
      </c>
      <c r="G109" s="149" t="s">
        <v>22</v>
      </c>
      <c r="H109" s="149" t="s">
        <v>22</v>
      </c>
      <c r="I109" s="149" t="s">
        <v>22</v>
      </c>
      <c r="J109" s="149" t="s">
        <v>22</v>
      </c>
      <c r="K109" s="149" t="s">
        <v>22</v>
      </c>
      <c r="L109" s="153" t="n">
        <v>2</v>
      </c>
      <c r="M109" s="153" t="n">
        <v>2</v>
      </c>
      <c r="N109" s="149" t="s">
        <v>22</v>
      </c>
      <c r="O109" s="149" t="s">
        <v>22</v>
      </c>
      <c r="P109" s="149" t="s">
        <v>22</v>
      </c>
      <c r="Q109" s="149" t="s">
        <v>22</v>
      </c>
      <c r="R109" s="153" t="n">
        <v>2</v>
      </c>
      <c r="S109" s="149" t="s">
        <v>22</v>
      </c>
      <c r="T109" s="153" t="n">
        <v>2</v>
      </c>
      <c r="U109" s="149" t="s">
        <v>22</v>
      </c>
      <c r="V109" s="156" t="n">
        <v>2</v>
      </c>
    </row>
    <row r="110" s="128" customFormat="true" ht="13.5" hidden="false" customHeight="false" outlineLevel="0" collapsed="false">
      <c r="B110" s="177"/>
      <c r="C110" s="130" t="s">
        <v>80</v>
      </c>
      <c r="D110" s="162" t="n">
        <v>1923</v>
      </c>
      <c r="E110" s="162" t="n">
        <v>3188</v>
      </c>
      <c r="F110" s="162" t="n">
        <v>4</v>
      </c>
      <c r="G110" s="161" t="n">
        <v>5115</v>
      </c>
      <c r="H110" s="162" t="n">
        <v>24</v>
      </c>
      <c r="I110" s="162" t="n">
        <v>212</v>
      </c>
      <c r="J110" s="162" t="n">
        <v>236</v>
      </c>
      <c r="K110" s="162" t="n">
        <v>10151</v>
      </c>
      <c r="L110" s="162" t="n">
        <v>16089</v>
      </c>
      <c r="M110" s="162" t="n">
        <v>26240</v>
      </c>
      <c r="N110" s="162" t="n">
        <v>728</v>
      </c>
      <c r="O110" s="162" t="n">
        <v>141</v>
      </c>
      <c r="P110" s="162" t="n">
        <v>428</v>
      </c>
      <c r="Q110" s="162" t="n">
        <v>1297</v>
      </c>
      <c r="R110" s="162" t="n">
        <v>32888</v>
      </c>
      <c r="S110" s="162" t="n">
        <v>1045</v>
      </c>
      <c r="T110" s="162" t="n">
        <v>33933</v>
      </c>
      <c r="U110" s="162"/>
      <c r="V110" s="163"/>
    </row>
    <row r="111" s="128" customFormat="true" ht="13.5" hidden="false" customHeight="false" outlineLevel="0" collapsed="false">
      <c r="B111" s="179" t="s">
        <v>118</v>
      </c>
      <c r="C111" s="134" t="s">
        <v>82</v>
      </c>
      <c r="D111" s="168" t="n">
        <v>350</v>
      </c>
      <c r="E111" s="168" t="n">
        <v>35</v>
      </c>
      <c r="F111" s="168" t="n">
        <v>9</v>
      </c>
      <c r="G111" s="166" t="n">
        <v>394</v>
      </c>
      <c r="H111" s="168" t="n">
        <v>66</v>
      </c>
      <c r="I111" s="168" t="n">
        <v>47</v>
      </c>
      <c r="J111" s="168" t="n">
        <v>113</v>
      </c>
      <c r="K111" s="168" t="n">
        <v>12</v>
      </c>
      <c r="L111" s="168" t="n">
        <v>57</v>
      </c>
      <c r="M111" s="168" t="n">
        <v>69</v>
      </c>
      <c r="N111" s="168" t="n">
        <v>135</v>
      </c>
      <c r="O111" s="168" t="n">
        <v>4</v>
      </c>
      <c r="P111" s="180" t="s">
        <v>22</v>
      </c>
      <c r="Q111" s="168" t="n">
        <v>139</v>
      </c>
      <c r="R111" s="168" t="n">
        <v>715</v>
      </c>
      <c r="S111" s="180" t="s">
        <v>22</v>
      </c>
      <c r="T111" s="168" t="n">
        <v>715</v>
      </c>
      <c r="U111" s="168"/>
      <c r="V111" s="163"/>
    </row>
    <row r="112" s="128" customFormat="true" ht="13.5" hidden="false" customHeight="false" outlineLevel="0" collapsed="false">
      <c r="B112" s="181"/>
      <c r="C112" s="139" t="s">
        <v>73</v>
      </c>
      <c r="D112" s="172" t="n">
        <v>2273</v>
      </c>
      <c r="E112" s="172" t="n">
        <v>3223</v>
      </c>
      <c r="F112" s="172" t="n">
        <v>13</v>
      </c>
      <c r="G112" s="171" t="n">
        <v>5509</v>
      </c>
      <c r="H112" s="172" t="n">
        <v>90</v>
      </c>
      <c r="I112" s="172" t="n">
        <v>259</v>
      </c>
      <c r="J112" s="172" t="n">
        <v>349</v>
      </c>
      <c r="K112" s="172" t="n">
        <v>10163</v>
      </c>
      <c r="L112" s="172" t="n">
        <v>16146</v>
      </c>
      <c r="M112" s="172" t="n">
        <v>26309</v>
      </c>
      <c r="N112" s="172" t="n">
        <v>863</v>
      </c>
      <c r="O112" s="172" t="n">
        <v>145</v>
      </c>
      <c r="P112" s="172" t="n">
        <v>428</v>
      </c>
      <c r="Q112" s="172" t="n">
        <v>1436</v>
      </c>
      <c r="R112" s="172" t="n">
        <v>33603</v>
      </c>
      <c r="S112" s="172" t="n">
        <v>1045</v>
      </c>
      <c r="T112" s="172" t="n">
        <v>34648</v>
      </c>
      <c r="U112" s="172" t="n">
        <v>27550</v>
      </c>
      <c r="V112" s="173" t="n">
        <v>62198</v>
      </c>
    </row>
    <row r="113" s="74" customFormat="true" ht="13.5" hidden="false" customHeight="false" outlineLevel="0" collapsed="false">
      <c r="B113" s="174" t="s">
        <v>119</v>
      </c>
      <c r="C113" s="87" t="s">
        <v>80</v>
      </c>
      <c r="D113" s="143" t="n">
        <v>206</v>
      </c>
      <c r="E113" s="143" t="n">
        <v>396</v>
      </c>
      <c r="F113" s="143" t="n">
        <v>1</v>
      </c>
      <c r="G113" s="144" t="n">
        <v>603</v>
      </c>
      <c r="H113" s="143" t="n">
        <v>10</v>
      </c>
      <c r="I113" s="143" t="n">
        <v>150</v>
      </c>
      <c r="J113" s="145" t="n">
        <v>160</v>
      </c>
      <c r="K113" s="143" t="n">
        <v>1022</v>
      </c>
      <c r="L113" s="143" t="n">
        <v>1288</v>
      </c>
      <c r="M113" s="145" t="n">
        <v>2310</v>
      </c>
      <c r="N113" s="143" t="n">
        <v>114</v>
      </c>
      <c r="O113" s="143" t="n">
        <v>6</v>
      </c>
      <c r="P113" s="143" t="n">
        <v>114</v>
      </c>
      <c r="Q113" s="145" t="n">
        <v>234</v>
      </c>
      <c r="R113" s="144" t="n">
        <v>3307</v>
      </c>
      <c r="S113" s="143" t="n">
        <v>45</v>
      </c>
      <c r="T113" s="145" t="n">
        <v>3352</v>
      </c>
      <c r="U113" s="157"/>
      <c r="V113" s="147"/>
    </row>
    <row r="114" s="74" customFormat="true" ht="13.5" hidden="false" customHeight="false" outlineLevel="0" collapsed="false">
      <c r="B114" s="175" t="s">
        <v>120</v>
      </c>
      <c r="C114" s="95" t="s">
        <v>82</v>
      </c>
      <c r="D114" s="149" t="n">
        <v>3</v>
      </c>
      <c r="E114" s="149" t="n">
        <v>1</v>
      </c>
      <c r="F114" s="149" t="s">
        <v>22</v>
      </c>
      <c r="G114" s="150" t="n">
        <v>4</v>
      </c>
      <c r="H114" s="149" t="n">
        <v>10</v>
      </c>
      <c r="I114" s="149" t="n">
        <v>17</v>
      </c>
      <c r="J114" s="151" t="n">
        <v>27</v>
      </c>
      <c r="K114" s="149" t="n">
        <v>16</v>
      </c>
      <c r="L114" s="149" t="n">
        <v>7</v>
      </c>
      <c r="M114" s="151" t="n">
        <v>23</v>
      </c>
      <c r="N114" s="149" t="n">
        <v>4</v>
      </c>
      <c r="O114" s="149" t="n">
        <v>1</v>
      </c>
      <c r="P114" s="149" t="s">
        <v>22</v>
      </c>
      <c r="Q114" s="151" t="n">
        <v>5</v>
      </c>
      <c r="R114" s="150" t="n">
        <v>59</v>
      </c>
      <c r="S114" s="149" t="s">
        <v>22</v>
      </c>
      <c r="T114" s="151" t="n">
        <v>59</v>
      </c>
      <c r="U114" s="158"/>
      <c r="V114" s="147"/>
    </row>
    <row r="115" s="74" customFormat="true" ht="13.5" hidden="false" customHeight="false" outlineLevel="0" collapsed="false">
      <c r="B115" s="124"/>
      <c r="C115" s="100" t="s">
        <v>73</v>
      </c>
      <c r="D115" s="153" t="n">
        <v>209</v>
      </c>
      <c r="E115" s="153" t="n">
        <v>397</v>
      </c>
      <c r="F115" s="153" t="n">
        <v>1</v>
      </c>
      <c r="G115" s="154" t="n">
        <v>607</v>
      </c>
      <c r="H115" s="153" t="n">
        <v>20</v>
      </c>
      <c r="I115" s="153" t="n">
        <v>167</v>
      </c>
      <c r="J115" s="153" t="n">
        <v>187</v>
      </c>
      <c r="K115" s="153" t="n">
        <v>1038</v>
      </c>
      <c r="L115" s="153" t="n">
        <v>1295</v>
      </c>
      <c r="M115" s="153" t="n">
        <v>2333</v>
      </c>
      <c r="N115" s="153" t="n">
        <v>118</v>
      </c>
      <c r="O115" s="153" t="n">
        <v>7</v>
      </c>
      <c r="P115" s="153" t="n">
        <v>114</v>
      </c>
      <c r="Q115" s="153" t="n">
        <v>239</v>
      </c>
      <c r="R115" s="153" t="n">
        <v>3366</v>
      </c>
      <c r="S115" s="153" t="n">
        <v>45</v>
      </c>
      <c r="T115" s="153" t="n">
        <v>3411</v>
      </c>
      <c r="U115" s="155" t="n">
        <v>2530</v>
      </c>
      <c r="V115" s="156" t="n">
        <v>5941</v>
      </c>
    </row>
    <row r="116" s="74" customFormat="true" ht="13.5" hidden="false" customHeight="false" outlineLevel="0" collapsed="false">
      <c r="B116" s="174"/>
      <c r="C116" s="87" t="s">
        <v>80</v>
      </c>
      <c r="D116" s="143" t="n">
        <v>72</v>
      </c>
      <c r="E116" s="143" t="n">
        <v>197</v>
      </c>
      <c r="F116" s="143" t="n">
        <v>1</v>
      </c>
      <c r="G116" s="144" t="n">
        <v>270</v>
      </c>
      <c r="H116" s="149" t="s">
        <v>22</v>
      </c>
      <c r="I116" s="143" t="n">
        <v>14</v>
      </c>
      <c r="J116" s="145" t="n">
        <v>14</v>
      </c>
      <c r="K116" s="143" t="n">
        <v>550</v>
      </c>
      <c r="L116" s="143" t="n">
        <v>792</v>
      </c>
      <c r="M116" s="145" t="n">
        <v>1342</v>
      </c>
      <c r="N116" s="143" t="n">
        <v>42</v>
      </c>
      <c r="O116" s="143" t="n">
        <v>9</v>
      </c>
      <c r="P116" s="143" t="n">
        <v>13</v>
      </c>
      <c r="Q116" s="145" t="n">
        <v>64</v>
      </c>
      <c r="R116" s="144" t="n">
        <v>1690</v>
      </c>
      <c r="S116" s="143" t="n">
        <v>43</v>
      </c>
      <c r="T116" s="145" t="n">
        <v>1733</v>
      </c>
      <c r="U116" s="157"/>
      <c r="V116" s="147"/>
    </row>
    <row r="117" s="74" customFormat="true" ht="13.5" hidden="false" customHeight="false" outlineLevel="0" collapsed="false">
      <c r="B117" s="175" t="s">
        <v>121</v>
      </c>
      <c r="C117" s="95" t="s">
        <v>82</v>
      </c>
      <c r="D117" s="149" t="s">
        <v>22</v>
      </c>
      <c r="E117" s="149" t="s">
        <v>22</v>
      </c>
      <c r="F117" s="149" t="s">
        <v>22</v>
      </c>
      <c r="G117" s="149" t="s">
        <v>22</v>
      </c>
      <c r="H117" s="149" t="s">
        <v>22</v>
      </c>
      <c r="I117" s="149" t="s">
        <v>22</v>
      </c>
      <c r="J117" s="149" t="s">
        <v>22</v>
      </c>
      <c r="K117" s="149" t="s">
        <v>22</v>
      </c>
      <c r="L117" s="149" t="s">
        <v>22</v>
      </c>
      <c r="M117" s="149" t="s">
        <v>22</v>
      </c>
      <c r="N117" s="149" t="s">
        <v>22</v>
      </c>
      <c r="O117" s="149" t="s">
        <v>22</v>
      </c>
      <c r="P117" s="149" t="s">
        <v>22</v>
      </c>
      <c r="Q117" s="149" t="s">
        <v>22</v>
      </c>
      <c r="R117" s="149" t="s">
        <v>22</v>
      </c>
      <c r="S117" s="149" t="s">
        <v>22</v>
      </c>
      <c r="T117" s="149" t="s">
        <v>22</v>
      </c>
      <c r="U117" s="158"/>
      <c r="V117" s="147"/>
    </row>
    <row r="118" s="74" customFormat="true" ht="13.5" hidden="false" customHeight="false" outlineLevel="0" collapsed="false">
      <c r="B118" s="124"/>
      <c r="C118" s="100" t="s">
        <v>73</v>
      </c>
      <c r="D118" s="153" t="n">
        <v>72</v>
      </c>
      <c r="E118" s="153" t="n">
        <v>197</v>
      </c>
      <c r="F118" s="153" t="n">
        <v>1</v>
      </c>
      <c r="G118" s="154" t="n">
        <v>270</v>
      </c>
      <c r="H118" s="149" t="s">
        <v>22</v>
      </c>
      <c r="I118" s="153" t="n">
        <v>14</v>
      </c>
      <c r="J118" s="153" t="n">
        <v>14</v>
      </c>
      <c r="K118" s="153" t="n">
        <v>550</v>
      </c>
      <c r="L118" s="153" t="n">
        <v>792</v>
      </c>
      <c r="M118" s="153" t="n">
        <v>1342</v>
      </c>
      <c r="N118" s="153" t="n">
        <v>42</v>
      </c>
      <c r="O118" s="153" t="n">
        <v>9</v>
      </c>
      <c r="P118" s="153" t="n">
        <v>13</v>
      </c>
      <c r="Q118" s="153" t="n">
        <v>64</v>
      </c>
      <c r="R118" s="153" t="n">
        <v>1690</v>
      </c>
      <c r="S118" s="153" t="n">
        <v>43</v>
      </c>
      <c r="T118" s="153" t="n">
        <v>1733</v>
      </c>
      <c r="U118" s="155" t="n">
        <v>1758</v>
      </c>
      <c r="V118" s="156" t="n">
        <v>3491</v>
      </c>
    </row>
    <row r="119" s="74" customFormat="true" ht="13.5" hidden="false" customHeight="false" outlineLevel="0" collapsed="false">
      <c r="B119" s="174"/>
      <c r="C119" s="87" t="s">
        <v>80</v>
      </c>
      <c r="D119" s="143" t="n">
        <v>601</v>
      </c>
      <c r="E119" s="143" t="n">
        <v>875</v>
      </c>
      <c r="F119" s="143" t="n">
        <v>1</v>
      </c>
      <c r="G119" s="144" t="n">
        <v>1477</v>
      </c>
      <c r="H119" s="143" t="n">
        <v>4</v>
      </c>
      <c r="I119" s="143" t="n">
        <v>12</v>
      </c>
      <c r="J119" s="145" t="n">
        <v>16</v>
      </c>
      <c r="K119" s="143" t="n">
        <v>1237</v>
      </c>
      <c r="L119" s="143" t="n">
        <v>1843</v>
      </c>
      <c r="M119" s="145" t="n">
        <v>3080</v>
      </c>
      <c r="N119" s="143" t="n">
        <v>139</v>
      </c>
      <c r="O119" s="143" t="n">
        <v>13</v>
      </c>
      <c r="P119" s="143" t="n">
        <v>76</v>
      </c>
      <c r="Q119" s="145" t="n">
        <v>228</v>
      </c>
      <c r="R119" s="144" t="n">
        <v>4801</v>
      </c>
      <c r="S119" s="143" t="n">
        <v>114</v>
      </c>
      <c r="T119" s="145" t="n">
        <v>4915</v>
      </c>
      <c r="U119" s="157"/>
      <c r="V119" s="147"/>
    </row>
    <row r="120" s="74" customFormat="true" ht="13.5" hidden="false" customHeight="false" outlineLevel="0" collapsed="false">
      <c r="B120" s="175" t="s">
        <v>122</v>
      </c>
      <c r="C120" s="95" t="s">
        <v>82</v>
      </c>
      <c r="D120" s="149" t="n">
        <v>65</v>
      </c>
      <c r="E120" s="149" t="n">
        <v>4</v>
      </c>
      <c r="F120" s="149" t="n">
        <v>8</v>
      </c>
      <c r="G120" s="150" t="n">
        <v>77</v>
      </c>
      <c r="H120" s="149" t="s">
        <v>22</v>
      </c>
      <c r="I120" s="149" t="n">
        <v>1</v>
      </c>
      <c r="J120" s="151" t="n">
        <v>1</v>
      </c>
      <c r="K120" s="149" t="s">
        <v>22</v>
      </c>
      <c r="L120" s="149" t="s">
        <v>22</v>
      </c>
      <c r="M120" s="149" t="s">
        <v>22</v>
      </c>
      <c r="N120" s="149" t="n">
        <v>51</v>
      </c>
      <c r="O120" s="149" t="s">
        <v>22</v>
      </c>
      <c r="P120" s="149" t="s">
        <v>22</v>
      </c>
      <c r="Q120" s="151" t="n">
        <v>51</v>
      </c>
      <c r="R120" s="150" t="n">
        <v>129</v>
      </c>
      <c r="S120" s="149" t="s">
        <v>22</v>
      </c>
      <c r="T120" s="151" t="n">
        <v>129</v>
      </c>
      <c r="U120" s="158"/>
      <c r="V120" s="147"/>
    </row>
    <row r="121" s="74" customFormat="true" ht="13.5" hidden="false" customHeight="false" outlineLevel="0" collapsed="false">
      <c r="B121" s="124"/>
      <c r="C121" s="100" t="s">
        <v>73</v>
      </c>
      <c r="D121" s="153" t="n">
        <v>666</v>
      </c>
      <c r="E121" s="153" t="n">
        <v>879</v>
      </c>
      <c r="F121" s="153" t="n">
        <v>9</v>
      </c>
      <c r="G121" s="154" t="n">
        <v>1554</v>
      </c>
      <c r="H121" s="153" t="n">
        <v>4</v>
      </c>
      <c r="I121" s="153" t="n">
        <v>13</v>
      </c>
      <c r="J121" s="153" t="n">
        <v>17</v>
      </c>
      <c r="K121" s="153" t="n">
        <v>1237</v>
      </c>
      <c r="L121" s="153" t="n">
        <v>1843</v>
      </c>
      <c r="M121" s="153" t="n">
        <v>3080</v>
      </c>
      <c r="N121" s="153" t="n">
        <v>190</v>
      </c>
      <c r="O121" s="153" t="n">
        <v>13</v>
      </c>
      <c r="P121" s="153" t="n">
        <v>76</v>
      </c>
      <c r="Q121" s="153" t="n">
        <v>279</v>
      </c>
      <c r="R121" s="153" t="n">
        <v>4930</v>
      </c>
      <c r="S121" s="153" t="n">
        <v>114</v>
      </c>
      <c r="T121" s="153" t="n">
        <v>5044</v>
      </c>
      <c r="U121" s="155" t="n">
        <v>3747</v>
      </c>
      <c r="V121" s="156" t="n">
        <v>8791</v>
      </c>
    </row>
    <row r="122" s="74" customFormat="true" ht="13.5" hidden="false" customHeight="false" outlineLevel="0" collapsed="false">
      <c r="B122" s="175"/>
      <c r="C122" s="87" t="s">
        <v>80</v>
      </c>
      <c r="D122" s="189" t="n">
        <v>440</v>
      </c>
      <c r="E122" s="189" t="n">
        <v>743</v>
      </c>
      <c r="F122" s="189" t="n">
        <v>1</v>
      </c>
      <c r="G122" s="144" t="n">
        <v>1184</v>
      </c>
      <c r="H122" s="189" t="n">
        <v>17</v>
      </c>
      <c r="I122" s="189" t="n">
        <v>105</v>
      </c>
      <c r="J122" s="145" t="n">
        <v>122</v>
      </c>
      <c r="K122" s="189" t="n">
        <v>3230</v>
      </c>
      <c r="L122" s="189" t="n">
        <v>5268</v>
      </c>
      <c r="M122" s="145" t="n">
        <v>8498</v>
      </c>
      <c r="N122" s="189" t="n">
        <v>211</v>
      </c>
      <c r="O122" s="189" t="n">
        <v>49</v>
      </c>
      <c r="P122" s="189" t="n">
        <v>175</v>
      </c>
      <c r="Q122" s="145" t="n">
        <v>435</v>
      </c>
      <c r="R122" s="144" t="n">
        <v>10239</v>
      </c>
      <c r="S122" s="189" t="n">
        <v>312</v>
      </c>
      <c r="T122" s="145" t="n">
        <v>10551</v>
      </c>
      <c r="U122" s="158"/>
      <c r="V122" s="147"/>
    </row>
    <row r="123" s="74" customFormat="true" ht="13.5" hidden="false" customHeight="false" outlineLevel="0" collapsed="false">
      <c r="B123" s="175" t="s">
        <v>123</v>
      </c>
      <c r="C123" s="95" t="s">
        <v>82</v>
      </c>
      <c r="D123" s="189" t="n">
        <v>52</v>
      </c>
      <c r="E123" s="189" t="n">
        <v>2</v>
      </c>
      <c r="F123" s="189" t="n">
        <v>2</v>
      </c>
      <c r="G123" s="150" t="n">
        <v>56</v>
      </c>
      <c r="H123" s="189" t="n">
        <v>11</v>
      </c>
      <c r="I123" s="189" t="n">
        <v>7</v>
      </c>
      <c r="J123" s="189" t="n">
        <v>18</v>
      </c>
      <c r="K123" s="189" t="n">
        <v>1</v>
      </c>
      <c r="L123" s="189" t="n">
        <v>31</v>
      </c>
      <c r="M123" s="189" t="n">
        <v>32</v>
      </c>
      <c r="N123" s="189" t="n">
        <v>8</v>
      </c>
      <c r="O123" s="149" t="s">
        <v>22</v>
      </c>
      <c r="P123" s="149" t="s">
        <v>22</v>
      </c>
      <c r="Q123" s="151" t="n">
        <v>8</v>
      </c>
      <c r="R123" s="150" t="n">
        <v>114</v>
      </c>
      <c r="S123" s="149" t="s">
        <v>22</v>
      </c>
      <c r="T123" s="151" t="n">
        <v>114</v>
      </c>
      <c r="U123" s="158"/>
      <c r="V123" s="147"/>
    </row>
    <row r="124" s="74" customFormat="true" ht="13.5" hidden="false" customHeight="false" outlineLevel="0" collapsed="false">
      <c r="B124" s="124"/>
      <c r="C124" s="100" t="s">
        <v>73</v>
      </c>
      <c r="D124" s="153" t="n">
        <v>492</v>
      </c>
      <c r="E124" s="153" t="n">
        <v>745</v>
      </c>
      <c r="F124" s="153" t="n">
        <v>3</v>
      </c>
      <c r="G124" s="154" t="n">
        <v>1240</v>
      </c>
      <c r="H124" s="153" t="n">
        <v>28</v>
      </c>
      <c r="I124" s="153" t="n">
        <v>112</v>
      </c>
      <c r="J124" s="153" t="n">
        <v>140</v>
      </c>
      <c r="K124" s="153" t="n">
        <v>3231</v>
      </c>
      <c r="L124" s="153" t="n">
        <v>5299</v>
      </c>
      <c r="M124" s="153" t="n">
        <v>8530</v>
      </c>
      <c r="N124" s="153" t="n">
        <v>219</v>
      </c>
      <c r="O124" s="153" t="n">
        <v>49</v>
      </c>
      <c r="P124" s="153" t="n">
        <v>175</v>
      </c>
      <c r="Q124" s="153" t="n">
        <v>443</v>
      </c>
      <c r="R124" s="153" t="n">
        <v>10353</v>
      </c>
      <c r="S124" s="153" t="n">
        <v>312</v>
      </c>
      <c r="T124" s="153" t="n">
        <v>10665</v>
      </c>
      <c r="U124" s="155" t="n">
        <v>9401</v>
      </c>
      <c r="V124" s="156" t="n">
        <v>20066</v>
      </c>
    </row>
    <row r="125" s="74" customFormat="true" ht="13.5" hidden="false" customHeight="false" outlineLevel="0" collapsed="false">
      <c r="B125" s="174" t="s">
        <v>119</v>
      </c>
      <c r="C125" s="87" t="s">
        <v>80</v>
      </c>
      <c r="D125" s="149" t="s">
        <v>22</v>
      </c>
      <c r="E125" s="149" t="s">
        <v>22</v>
      </c>
      <c r="F125" s="149" t="s">
        <v>22</v>
      </c>
      <c r="G125" s="149" t="s">
        <v>22</v>
      </c>
      <c r="H125" s="149" t="s">
        <v>22</v>
      </c>
      <c r="I125" s="143" t="n">
        <v>1</v>
      </c>
      <c r="J125" s="145" t="n">
        <v>1</v>
      </c>
      <c r="K125" s="149" t="s">
        <v>22</v>
      </c>
      <c r="L125" s="143" t="n">
        <v>1</v>
      </c>
      <c r="M125" s="145" t="n">
        <v>1</v>
      </c>
      <c r="N125" s="149" t="s">
        <v>22</v>
      </c>
      <c r="O125" s="149" t="s">
        <v>22</v>
      </c>
      <c r="P125" s="143" t="n">
        <v>2</v>
      </c>
      <c r="Q125" s="145" t="n">
        <v>2</v>
      </c>
      <c r="R125" s="144" t="n">
        <v>4</v>
      </c>
      <c r="S125" s="149" t="s">
        <v>22</v>
      </c>
      <c r="T125" s="145" t="n">
        <v>4</v>
      </c>
      <c r="U125" s="157"/>
      <c r="V125" s="147"/>
    </row>
    <row r="126" s="74" customFormat="true" ht="13.5" hidden="false" customHeight="false" outlineLevel="0" collapsed="false">
      <c r="B126" s="175" t="s">
        <v>100</v>
      </c>
      <c r="C126" s="95" t="s">
        <v>82</v>
      </c>
      <c r="D126" s="149" t="s">
        <v>22</v>
      </c>
      <c r="E126" s="149" t="s">
        <v>22</v>
      </c>
      <c r="F126" s="149" t="s">
        <v>22</v>
      </c>
      <c r="G126" s="149" t="s">
        <v>22</v>
      </c>
      <c r="H126" s="149" t="s">
        <v>22</v>
      </c>
      <c r="I126" s="149" t="s">
        <v>22</v>
      </c>
      <c r="J126" s="149" t="s">
        <v>22</v>
      </c>
      <c r="K126" s="149" t="s">
        <v>22</v>
      </c>
      <c r="L126" s="149" t="s">
        <v>22</v>
      </c>
      <c r="M126" s="149" t="s">
        <v>22</v>
      </c>
      <c r="N126" s="149" t="s">
        <v>22</v>
      </c>
      <c r="O126" s="149" t="s">
        <v>22</v>
      </c>
      <c r="P126" s="149" t="s">
        <v>22</v>
      </c>
      <c r="Q126" s="149" t="s">
        <v>22</v>
      </c>
      <c r="R126" s="149" t="s">
        <v>22</v>
      </c>
      <c r="S126" s="149" t="s">
        <v>22</v>
      </c>
      <c r="T126" s="149" t="s">
        <v>22</v>
      </c>
      <c r="U126" s="158"/>
      <c r="V126" s="147"/>
    </row>
    <row r="127" s="74" customFormat="true" ht="13.5" hidden="false" customHeight="false" outlineLevel="0" collapsed="false">
      <c r="B127" s="124"/>
      <c r="C127" s="100" t="s">
        <v>73</v>
      </c>
      <c r="D127" s="149" t="s">
        <v>22</v>
      </c>
      <c r="E127" s="149" t="s">
        <v>22</v>
      </c>
      <c r="F127" s="149" t="s">
        <v>22</v>
      </c>
      <c r="G127" s="149" t="s">
        <v>22</v>
      </c>
      <c r="H127" s="149" t="s">
        <v>22</v>
      </c>
      <c r="I127" s="186" t="n">
        <v>1</v>
      </c>
      <c r="J127" s="186" t="n">
        <v>1</v>
      </c>
      <c r="K127" s="149" t="s">
        <v>22</v>
      </c>
      <c r="L127" s="153" t="n">
        <v>1</v>
      </c>
      <c r="M127" s="153" t="n">
        <v>1</v>
      </c>
      <c r="N127" s="149" t="s">
        <v>22</v>
      </c>
      <c r="O127" s="149" t="s">
        <v>22</v>
      </c>
      <c r="P127" s="153" t="n">
        <v>2</v>
      </c>
      <c r="Q127" s="153" t="n">
        <v>2</v>
      </c>
      <c r="R127" s="153" t="n">
        <v>4</v>
      </c>
      <c r="S127" s="149" t="s">
        <v>22</v>
      </c>
      <c r="T127" s="153" t="n">
        <v>4</v>
      </c>
      <c r="U127" s="149" t="s">
        <v>22</v>
      </c>
      <c r="V127" s="156" t="n">
        <v>4</v>
      </c>
    </row>
    <row r="128" s="128" customFormat="true" ht="13.5" hidden="false" customHeight="false" outlineLevel="0" collapsed="false">
      <c r="B128" s="177"/>
      <c r="C128" s="130" t="s">
        <v>80</v>
      </c>
      <c r="D128" s="162" t="n">
        <v>1319</v>
      </c>
      <c r="E128" s="162" t="n">
        <v>2211</v>
      </c>
      <c r="F128" s="162" t="n">
        <v>4</v>
      </c>
      <c r="G128" s="161" t="n">
        <v>3534</v>
      </c>
      <c r="H128" s="162" t="n">
        <v>31</v>
      </c>
      <c r="I128" s="162" t="n">
        <v>282</v>
      </c>
      <c r="J128" s="162" t="n">
        <v>313</v>
      </c>
      <c r="K128" s="162" t="n">
        <v>6039</v>
      </c>
      <c r="L128" s="162" t="n">
        <v>9192</v>
      </c>
      <c r="M128" s="162" t="n">
        <v>15231</v>
      </c>
      <c r="N128" s="162" t="n">
        <v>506</v>
      </c>
      <c r="O128" s="162" t="n">
        <v>77</v>
      </c>
      <c r="P128" s="162" t="n">
        <v>380</v>
      </c>
      <c r="Q128" s="162" t="n">
        <v>963</v>
      </c>
      <c r="R128" s="162" t="n">
        <v>20041</v>
      </c>
      <c r="S128" s="162" t="n">
        <v>514</v>
      </c>
      <c r="T128" s="162" t="n">
        <v>20555</v>
      </c>
      <c r="U128" s="162"/>
      <c r="V128" s="163"/>
    </row>
    <row r="129" s="128" customFormat="true" ht="13.5" hidden="false" customHeight="false" outlineLevel="0" collapsed="false">
      <c r="B129" s="179" t="s">
        <v>124</v>
      </c>
      <c r="C129" s="134" t="s">
        <v>82</v>
      </c>
      <c r="D129" s="168" t="n">
        <v>120</v>
      </c>
      <c r="E129" s="168" t="n">
        <v>7</v>
      </c>
      <c r="F129" s="168" t="n">
        <v>10</v>
      </c>
      <c r="G129" s="166" t="n">
        <v>137</v>
      </c>
      <c r="H129" s="168" t="n">
        <v>21</v>
      </c>
      <c r="I129" s="168" t="n">
        <v>25</v>
      </c>
      <c r="J129" s="168" t="n">
        <v>46</v>
      </c>
      <c r="K129" s="168" t="n">
        <v>17</v>
      </c>
      <c r="L129" s="168" t="n">
        <v>38</v>
      </c>
      <c r="M129" s="168" t="n">
        <v>55</v>
      </c>
      <c r="N129" s="168" t="n">
        <v>63</v>
      </c>
      <c r="O129" s="180" t="n">
        <v>1</v>
      </c>
      <c r="P129" s="180" t="s">
        <v>22</v>
      </c>
      <c r="Q129" s="168" t="n">
        <v>64</v>
      </c>
      <c r="R129" s="168" t="n">
        <v>302</v>
      </c>
      <c r="S129" s="180" t="s">
        <v>22</v>
      </c>
      <c r="T129" s="168" t="n">
        <v>302</v>
      </c>
      <c r="U129" s="168"/>
      <c r="V129" s="163"/>
    </row>
    <row r="130" s="128" customFormat="true" ht="13.5" hidden="false" customHeight="false" outlineLevel="0" collapsed="false">
      <c r="B130" s="181"/>
      <c r="C130" s="139" t="s">
        <v>73</v>
      </c>
      <c r="D130" s="172" t="n">
        <v>1439</v>
      </c>
      <c r="E130" s="172" t="n">
        <v>2218</v>
      </c>
      <c r="F130" s="172" t="n">
        <v>14</v>
      </c>
      <c r="G130" s="171" t="n">
        <v>3671</v>
      </c>
      <c r="H130" s="172" t="n">
        <v>52</v>
      </c>
      <c r="I130" s="172" t="n">
        <v>307</v>
      </c>
      <c r="J130" s="172" t="n">
        <v>359</v>
      </c>
      <c r="K130" s="172" t="n">
        <v>6056</v>
      </c>
      <c r="L130" s="172" t="n">
        <v>9230</v>
      </c>
      <c r="M130" s="172" t="n">
        <v>15286</v>
      </c>
      <c r="N130" s="172" t="n">
        <v>569</v>
      </c>
      <c r="O130" s="172" t="n">
        <v>78</v>
      </c>
      <c r="P130" s="172" t="n">
        <v>380</v>
      </c>
      <c r="Q130" s="172" t="n">
        <v>1027</v>
      </c>
      <c r="R130" s="172" t="n">
        <v>20343</v>
      </c>
      <c r="S130" s="172" t="n">
        <v>514</v>
      </c>
      <c r="T130" s="172" t="n">
        <v>20857</v>
      </c>
      <c r="U130" s="172" t="n">
        <v>17436</v>
      </c>
      <c r="V130" s="173" t="n">
        <v>38293</v>
      </c>
    </row>
    <row r="131" s="74" customFormat="true" ht="13.5" hidden="false" customHeight="false" outlineLevel="0" collapsed="false">
      <c r="B131" s="174" t="s">
        <v>125</v>
      </c>
      <c r="C131" s="87" t="s">
        <v>80</v>
      </c>
      <c r="D131" s="143" t="n">
        <v>626</v>
      </c>
      <c r="E131" s="143" t="n">
        <v>1232</v>
      </c>
      <c r="F131" s="143" t="n">
        <v>10</v>
      </c>
      <c r="G131" s="144" t="n">
        <v>1868</v>
      </c>
      <c r="H131" s="143" t="n">
        <v>1</v>
      </c>
      <c r="I131" s="143" t="n">
        <v>9</v>
      </c>
      <c r="J131" s="145" t="n">
        <v>10</v>
      </c>
      <c r="K131" s="143" t="n">
        <v>6413</v>
      </c>
      <c r="L131" s="143" t="n">
        <v>10102</v>
      </c>
      <c r="M131" s="145" t="n">
        <v>16515</v>
      </c>
      <c r="N131" s="143" t="n">
        <v>264</v>
      </c>
      <c r="O131" s="143" t="n">
        <v>34</v>
      </c>
      <c r="P131" s="143" t="n">
        <v>47</v>
      </c>
      <c r="Q131" s="145" t="n">
        <v>345</v>
      </c>
      <c r="R131" s="144" t="n">
        <v>18738</v>
      </c>
      <c r="S131" s="143" t="n">
        <v>649</v>
      </c>
      <c r="T131" s="145" t="n">
        <v>19387</v>
      </c>
      <c r="U131" s="157"/>
      <c r="V131" s="147"/>
    </row>
    <row r="132" s="74" customFormat="true" ht="13.5" hidden="false" customHeight="false" outlineLevel="0" collapsed="false">
      <c r="B132" s="175" t="s">
        <v>126</v>
      </c>
      <c r="C132" s="95" t="s">
        <v>82</v>
      </c>
      <c r="D132" s="149" t="n">
        <v>1073</v>
      </c>
      <c r="E132" s="149" t="n">
        <v>55</v>
      </c>
      <c r="F132" s="149" t="n">
        <v>60</v>
      </c>
      <c r="G132" s="150" t="n">
        <v>1188</v>
      </c>
      <c r="H132" s="149" t="n">
        <v>2</v>
      </c>
      <c r="I132" s="149" t="n">
        <v>1</v>
      </c>
      <c r="J132" s="151" t="n">
        <v>3</v>
      </c>
      <c r="K132" s="149" t="s">
        <v>22</v>
      </c>
      <c r="L132" s="149" t="n">
        <v>9</v>
      </c>
      <c r="M132" s="151" t="n">
        <v>9</v>
      </c>
      <c r="N132" s="149" t="n">
        <v>544</v>
      </c>
      <c r="O132" s="149" t="n">
        <v>1</v>
      </c>
      <c r="P132" s="149" t="s">
        <v>22</v>
      </c>
      <c r="Q132" s="151" t="n">
        <v>545</v>
      </c>
      <c r="R132" s="150" t="n">
        <v>1745</v>
      </c>
      <c r="S132" s="149" t="n">
        <v>2</v>
      </c>
      <c r="T132" s="151" t="n">
        <v>1747</v>
      </c>
      <c r="U132" s="158"/>
      <c r="V132" s="147"/>
    </row>
    <row r="133" s="74" customFormat="true" ht="13.5" hidden="false" customHeight="false" outlineLevel="0" collapsed="false">
      <c r="B133" s="124"/>
      <c r="C133" s="100" t="s">
        <v>73</v>
      </c>
      <c r="D133" s="153" t="n">
        <v>1699</v>
      </c>
      <c r="E133" s="153" t="n">
        <v>1287</v>
      </c>
      <c r="F133" s="153" t="n">
        <v>70</v>
      </c>
      <c r="G133" s="154" t="n">
        <v>3056</v>
      </c>
      <c r="H133" s="153" t="n">
        <v>3</v>
      </c>
      <c r="I133" s="153" t="n">
        <v>10</v>
      </c>
      <c r="J133" s="153" t="n">
        <v>13</v>
      </c>
      <c r="K133" s="153" t="n">
        <v>6413</v>
      </c>
      <c r="L133" s="153" t="n">
        <v>10111</v>
      </c>
      <c r="M133" s="153" t="n">
        <v>16524</v>
      </c>
      <c r="N133" s="153" t="n">
        <v>808</v>
      </c>
      <c r="O133" s="153" t="n">
        <v>35</v>
      </c>
      <c r="P133" s="153" t="n">
        <v>47</v>
      </c>
      <c r="Q133" s="153" t="n">
        <v>890</v>
      </c>
      <c r="R133" s="153" t="n">
        <v>20483</v>
      </c>
      <c r="S133" s="153" t="n">
        <v>651</v>
      </c>
      <c r="T133" s="153" t="n">
        <v>21134</v>
      </c>
      <c r="U133" s="155" t="n">
        <v>11021</v>
      </c>
      <c r="V133" s="156" t="n">
        <v>32155</v>
      </c>
    </row>
    <row r="134" s="74" customFormat="true" ht="13.5" hidden="false" customHeight="false" outlineLevel="0" collapsed="false">
      <c r="B134" s="174" t="s">
        <v>125</v>
      </c>
      <c r="C134" s="87" t="s">
        <v>80</v>
      </c>
      <c r="D134" s="149" t="s">
        <v>22</v>
      </c>
      <c r="E134" s="149" t="s">
        <v>22</v>
      </c>
      <c r="F134" s="149" t="s">
        <v>22</v>
      </c>
      <c r="G134" s="149" t="s">
        <v>22</v>
      </c>
      <c r="H134" s="149" t="s">
        <v>22</v>
      </c>
      <c r="I134" s="149" t="s">
        <v>22</v>
      </c>
      <c r="J134" s="149" t="s">
        <v>22</v>
      </c>
      <c r="K134" s="149" t="s">
        <v>22</v>
      </c>
      <c r="L134" s="149" t="s">
        <v>22</v>
      </c>
      <c r="M134" s="149" t="s">
        <v>22</v>
      </c>
      <c r="N134" s="149" t="s">
        <v>22</v>
      </c>
      <c r="O134" s="149" t="s">
        <v>22</v>
      </c>
      <c r="P134" s="143" t="n">
        <v>3</v>
      </c>
      <c r="Q134" s="145" t="n">
        <v>3</v>
      </c>
      <c r="R134" s="144" t="n">
        <v>3</v>
      </c>
      <c r="S134" s="149" t="s">
        <v>22</v>
      </c>
      <c r="T134" s="145" t="n">
        <v>3</v>
      </c>
      <c r="U134" s="157"/>
      <c r="V134" s="147"/>
    </row>
    <row r="135" s="74" customFormat="true" ht="13.5" hidden="false" customHeight="false" outlineLevel="0" collapsed="false">
      <c r="B135" s="175" t="s">
        <v>100</v>
      </c>
      <c r="C135" s="95" t="s">
        <v>82</v>
      </c>
      <c r="D135" s="149" t="s">
        <v>22</v>
      </c>
      <c r="E135" s="149" t="s">
        <v>22</v>
      </c>
      <c r="F135" s="149" t="s">
        <v>22</v>
      </c>
      <c r="G135" s="149" t="s">
        <v>22</v>
      </c>
      <c r="H135" s="149" t="s">
        <v>22</v>
      </c>
      <c r="I135" s="149" t="s">
        <v>22</v>
      </c>
      <c r="J135" s="149" t="s">
        <v>22</v>
      </c>
      <c r="K135" s="149" t="s">
        <v>22</v>
      </c>
      <c r="L135" s="149" t="s">
        <v>22</v>
      </c>
      <c r="M135" s="149" t="s">
        <v>22</v>
      </c>
      <c r="N135" s="149" t="s">
        <v>22</v>
      </c>
      <c r="O135" s="149" t="s">
        <v>22</v>
      </c>
      <c r="P135" s="149" t="s">
        <v>22</v>
      </c>
      <c r="Q135" s="149" t="s">
        <v>22</v>
      </c>
      <c r="R135" s="149" t="s">
        <v>22</v>
      </c>
      <c r="S135" s="149" t="s">
        <v>22</v>
      </c>
      <c r="T135" s="149" t="s">
        <v>22</v>
      </c>
      <c r="U135" s="158"/>
      <c r="V135" s="147"/>
    </row>
    <row r="136" s="74" customFormat="true" ht="13.5" hidden="false" customHeight="false" outlineLevel="0" collapsed="false">
      <c r="B136" s="124"/>
      <c r="C136" s="100" t="s">
        <v>73</v>
      </c>
      <c r="D136" s="149" t="s">
        <v>22</v>
      </c>
      <c r="E136" s="149" t="s">
        <v>22</v>
      </c>
      <c r="F136" s="149" t="s">
        <v>22</v>
      </c>
      <c r="G136" s="149" t="s">
        <v>22</v>
      </c>
      <c r="H136" s="149" t="s">
        <v>22</v>
      </c>
      <c r="I136" s="149" t="s">
        <v>22</v>
      </c>
      <c r="J136" s="149" t="s">
        <v>22</v>
      </c>
      <c r="K136" s="149" t="s">
        <v>22</v>
      </c>
      <c r="L136" s="149" t="s">
        <v>22</v>
      </c>
      <c r="M136" s="149" t="s">
        <v>22</v>
      </c>
      <c r="N136" s="149" t="s">
        <v>22</v>
      </c>
      <c r="O136" s="149" t="s">
        <v>22</v>
      </c>
      <c r="P136" s="153" t="n">
        <v>3</v>
      </c>
      <c r="Q136" s="153" t="n">
        <v>3</v>
      </c>
      <c r="R136" s="153" t="n">
        <v>3</v>
      </c>
      <c r="S136" s="149" t="s">
        <v>22</v>
      </c>
      <c r="T136" s="153" t="n">
        <v>3</v>
      </c>
      <c r="U136" s="149" t="s">
        <v>22</v>
      </c>
      <c r="V136" s="156" t="n">
        <v>3</v>
      </c>
    </row>
    <row r="137" s="128" customFormat="true" ht="13.5" hidden="false" customHeight="false" outlineLevel="0" collapsed="false">
      <c r="B137" s="159"/>
      <c r="C137" s="130" t="s">
        <v>80</v>
      </c>
      <c r="D137" s="162" t="n">
        <v>626</v>
      </c>
      <c r="E137" s="162" t="n">
        <v>1232</v>
      </c>
      <c r="F137" s="162" t="n">
        <v>10</v>
      </c>
      <c r="G137" s="161" t="n">
        <v>1868</v>
      </c>
      <c r="H137" s="162" t="n">
        <v>1</v>
      </c>
      <c r="I137" s="162" t="n">
        <v>9</v>
      </c>
      <c r="J137" s="162" t="n">
        <v>10</v>
      </c>
      <c r="K137" s="162" t="n">
        <v>6413</v>
      </c>
      <c r="L137" s="162" t="n">
        <v>10102</v>
      </c>
      <c r="M137" s="162" t="n">
        <v>16515</v>
      </c>
      <c r="N137" s="162" t="n">
        <v>264</v>
      </c>
      <c r="O137" s="162" t="n">
        <v>34</v>
      </c>
      <c r="P137" s="162" t="n">
        <v>50</v>
      </c>
      <c r="Q137" s="162" t="n">
        <v>348</v>
      </c>
      <c r="R137" s="162" t="n">
        <v>18741</v>
      </c>
      <c r="S137" s="162" t="n">
        <v>649</v>
      </c>
      <c r="T137" s="162" t="n">
        <v>19390</v>
      </c>
      <c r="U137" s="162"/>
      <c r="V137" s="185"/>
    </row>
    <row r="138" s="128" customFormat="true" ht="13.5" hidden="false" customHeight="false" outlineLevel="0" collapsed="false">
      <c r="B138" s="164" t="s">
        <v>127</v>
      </c>
      <c r="C138" s="134" t="s">
        <v>82</v>
      </c>
      <c r="D138" s="168" t="n">
        <v>1073</v>
      </c>
      <c r="E138" s="168" t="n">
        <v>55</v>
      </c>
      <c r="F138" s="168" t="n">
        <v>60</v>
      </c>
      <c r="G138" s="166" t="n">
        <v>1188</v>
      </c>
      <c r="H138" s="168" t="n">
        <v>2</v>
      </c>
      <c r="I138" s="168" t="n">
        <v>1</v>
      </c>
      <c r="J138" s="168" t="n">
        <v>3</v>
      </c>
      <c r="K138" s="167" t="s">
        <v>22</v>
      </c>
      <c r="L138" s="168" t="n">
        <v>9</v>
      </c>
      <c r="M138" s="168" t="n">
        <v>9</v>
      </c>
      <c r="N138" s="168" t="n">
        <v>544</v>
      </c>
      <c r="O138" s="168" t="n">
        <v>1</v>
      </c>
      <c r="P138" s="180" t="s">
        <v>22</v>
      </c>
      <c r="Q138" s="168" t="n">
        <v>545</v>
      </c>
      <c r="R138" s="168" t="n">
        <v>1745</v>
      </c>
      <c r="S138" s="168" t="n">
        <v>2</v>
      </c>
      <c r="T138" s="168" t="n">
        <v>1747</v>
      </c>
      <c r="U138" s="168"/>
      <c r="V138" s="163"/>
    </row>
    <row r="139" s="128" customFormat="true" ht="13.5" hidden="false" customHeight="false" outlineLevel="0" collapsed="false">
      <c r="B139" s="169"/>
      <c r="C139" s="139" t="s">
        <v>73</v>
      </c>
      <c r="D139" s="172" t="n">
        <v>1699</v>
      </c>
      <c r="E139" s="172" t="n">
        <v>1287</v>
      </c>
      <c r="F139" s="172" t="n">
        <v>70</v>
      </c>
      <c r="G139" s="171" t="n">
        <v>3056</v>
      </c>
      <c r="H139" s="172" t="n">
        <v>3</v>
      </c>
      <c r="I139" s="172" t="n">
        <v>10</v>
      </c>
      <c r="J139" s="172" t="n">
        <v>13</v>
      </c>
      <c r="K139" s="172" t="n">
        <v>6413</v>
      </c>
      <c r="L139" s="172" t="n">
        <v>10111</v>
      </c>
      <c r="M139" s="172" t="n">
        <v>16524</v>
      </c>
      <c r="N139" s="172" t="n">
        <v>808</v>
      </c>
      <c r="O139" s="172" t="n">
        <v>35</v>
      </c>
      <c r="P139" s="172" t="n">
        <v>50</v>
      </c>
      <c r="Q139" s="172" t="n">
        <v>893</v>
      </c>
      <c r="R139" s="172" t="n">
        <v>20486</v>
      </c>
      <c r="S139" s="172" t="n">
        <v>651</v>
      </c>
      <c r="T139" s="172" t="n">
        <v>21137</v>
      </c>
      <c r="U139" s="172" t="n">
        <v>11021</v>
      </c>
      <c r="V139" s="173" t="n">
        <v>32158</v>
      </c>
    </row>
    <row r="140" s="74" customFormat="true" ht="13.5" hidden="false" customHeight="false" outlineLevel="0" collapsed="false">
      <c r="B140" s="142" t="s">
        <v>128</v>
      </c>
      <c r="C140" s="87" t="s">
        <v>80</v>
      </c>
      <c r="D140" s="143" t="n">
        <v>310</v>
      </c>
      <c r="E140" s="143" t="n">
        <v>735</v>
      </c>
      <c r="F140" s="143" t="n">
        <v>1</v>
      </c>
      <c r="G140" s="144" t="n">
        <v>1046</v>
      </c>
      <c r="H140" s="143" t="n">
        <v>2</v>
      </c>
      <c r="I140" s="143" t="n">
        <v>28</v>
      </c>
      <c r="J140" s="145" t="n">
        <v>30</v>
      </c>
      <c r="K140" s="143" t="n">
        <v>2851</v>
      </c>
      <c r="L140" s="143" t="n">
        <v>4002</v>
      </c>
      <c r="M140" s="145" t="n">
        <v>6853</v>
      </c>
      <c r="N140" s="143" t="n">
        <v>130</v>
      </c>
      <c r="O140" s="143" t="n">
        <v>16</v>
      </c>
      <c r="P140" s="143" t="n">
        <v>25</v>
      </c>
      <c r="Q140" s="145" t="n">
        <v>171</v>
      </c>
      <c r="R140" s="144" t="n">
        <v>8100</v>
      </c>
      <c r="S140" s="143" t="n">
        <v>261</v>
      </c>
      <c r="T140" s="145" t="n">
        <v>8361</v>
      </c>
      <c r="U140" s="157"/>
      <c r="V140" s="147"/>
    </row>
    <row r="141" s="74" customFormat="true" ht="13.5" hidden="false" customHeight="false" outlineLevel="0" collapsed="false">
      <c r="B141" s="148" t="s">
        <v>129</v>
      </c>
      <c r="C141" s="95" t="s">
        <v>82</v>
      </c>
      <c r="D141" s="149" t="n">
        <v>104</v>
      </c>
      <c r="E141" s="149" t="n">
        <v>5</v>
      </c>
      <c r="F141" s="149" t="n">
        <v>5</v>
      </c>
      <c r="G141" s="150" t="n">
        <v>114</v>
      </c>
      <c r="H141" s="149" t="n">
        <v>5</v>
      </c>
      <c r="I141" s="149" t="n">
        <v>16</v>
      </c>
      <c r="J141" s="151" t="n">
        <v>21</v>
      </c>
      <c r="K141" s="149" t="n">
        <v>2</v>
      </c>
      <c r="L141" s="149" t="n">
        <v>8</v>
      </c>
      <c r="M141" s="151" t="n">
        <v>10</v>
      </c>
      <c r="N141" s="149" t="n">
        <v>31</v>
      </c>
      <c r="O141" s="149" t="n">
        <v>1</v>
      </c>
      <c r="P141" s="149" t="s">
        <v>22</v>
      </c>
      <c r="Q141" s="151" t="n">
        <v>32</v>
      </c>
      <c r="R141" s="150" t="n">
        <v>177</v>
      </c>
      <c r="S141" s="149" t="s">
        <v>22</v>
      </c>
      <c r="T141" s="151" t="n">
        <v>177</v>
      </c>
      <c r="U141" s="158"/>
      <c r="V141" s="147"/>
    </row>
    <row r="142" s="74" customFormat="true" ht="13.5" hidden="false" customHeight="false" outlineLevel="0" collapsed="false">
      <c r="B142" s="124"/>
      <c r="C142" s="100" t="s">
        <v>73</v>
      </c>
      <c r="D142" s="153" t="n">
        <v>414</v>
      </c>
      <c r="E142" s="153" t="n">
        <v>740</v>
      </c>
      <c r="F142" s="153" t="n">
        <v>6</v>
      </c>
      <c r="G142" s="154" t="n">
        <v>1160</v>
      </c>
      <c r="H142" s="153" t="n">
        <v>7</v>
      </c>
      <c r="I142" s="153" t="n">
        <v>44</v>
      </c>
      <c r="J142" s="153" t="n">
        <v>51</v>
      </c>
      <c r="K142" s="153" t="n">
        <v>2853</v>
      </c>
      <c r="L142" s="153" t="n">
        <v>4010</v>
      </c>
      <c r="M142" s="153" t="n">
        <v>6863</v>
      </c>
      <c r="N142" s="153" t="n">
        <v>161</v>
      </c>
      <c r="O142" s="153" t="n">
        <v>17</v>
      </c>
      <c r="P142" s="153" t="n">
        <v>25</v>
      </c>
      <c r="Q142" s="153" t="n">
        <v>203</v>
      </c>
      <c r="R142" s="153" t="n">
        <v>8277</v>
      </c>
      <c r="S142" s="153" t="n">
        <v>261</v>
      </c>
      <c r="T142" s="153" t="n">
        <v>8538</v>
      </c>
      <c r="U142" s="155" t="n">
        <v>5821</v>
      </c>
      <c r="V142" s="156" t="n">
        <v>14359</v>
      </c>
    </row>
    <row r="143" s="74" customFormat="true" ht="13.5" hidden="false" customHeight="false" outlineLevel="0" collapsed="false">
      <c r="B143" s="142"/>
      <c r="C143" s="87" t="s">
        <v>80</v>
      </c>
      <c r="D143" s="143" t="n">
        <v>327</v>
      </c>
      <c r="E143" s="143" t="n">
        <v>371</v>
      </c>
      <c r="F143" s="143" t="n">
        <v>9</v>
      </c>
      <c r="G143" s="144" t="n">
        <v>707</v>
      </c>
      <c r="H143" s="143" t="n">
        <v>3</v>
      </c>
      <c r="I143" s="143" t="n">
        <v>13</v>
      </c>
      <c r="J143" s="145" t="n">
        <v>16</v>
      </c>
      <c r="K143" s="143" t="n">
        <v>2015</v>
      </c>
      <c r="L143" s="143" t="n">
        <v>2834</v>
      </c>
      <c r="M143" s="145" t="n">
        <v>4849</v>
      </c>
      <c r="N143" s="143" t="n">
        <v>80</v>
      </c>
      <c r="O143" s="143" t="n">
        <v>8</v>
      </c>
      <c r="P143" s="143" t="n">
        <v>19</v>
      </c>
      <c r="Q143" s="145" t="n">
        <v>107</v>
      </c>
      <c r="R143" s="144" t="n">
        <v>5679</v>
      </c>
      <c r="S143" s="143" t="n">
        <v>204</v>
      </c>
      <c r="T143" s="145" t="n">
        <v>5883</v>
      </c>
      <c r="U143" s="157"/>
      <c r="V143" s="147"/>
    </row>
    <row r="144" s="74" customFormat="true" ht="13.5" hidden="false" customHeight="false" outlineLevel="0" collapsed="false">
      <c r="B144" s="148" t="s">
        <v>130</v>
      </c>
      <c r="C144" s="95" t="s">
        <v>82</v>
      </c>
      <c r="D144" s="149" t="n">
        <v>219</v>
      </c>
      <c r="E144" s="149" t="n">
        <v>3</v>
      </c>
      <c r="F144" s="149" t="n">
        <v>35</v>
      </c>
      <c r="G144" s="150" t="n">
        <v>257</v>
      </c>
      <c r="H144" s="149" t="n">
        <v>1</v>
      </c>
      <c r="I144" s="149" t="n">
        <v>1</v>
      </c>
      <c r="J144" s="151" t="n">
        <v>2</v>
      </c>
      <c r="K144" s="149" t="n">
        <v>1</v>
      </c>
      <c r="L144" s="149" t="n">
        <v>1</v>
      </c>
      <c r="M144" s="151" t="n">
        <v>2</v>
      </c>
      <c r="N144" s="149" t="n">
        <v>17</v>
      </c>
      <c r="O144" s="149" t="s">
        <v>22</v>
      </c>
      <c r="P144" s="149" t="s">
        <v>22</v>
      </c>
      <c r="Q144" s="151" t="n">
        <v>17</v>
      </c>
      <c r="R144" s="150" t="n">
        <v>278</v>
      </c>
      <c r="S144" s="149" t="s">
        <v>22</v>
      </c>
      <c r="T144" s="151" t="n">
        <v>278</v>
      </c>
      <c r="U144" s="158"/>
      <c r="V144" s="147"/>
    </row>
    <row r="145" s="74" customFormat="true" ht="13.5" hidden="false" customHeight="false" outlineLevel="0" collapsed="false">
      <c r="B145" s="124"/>
      <c r="C145" s="100" t="s">
        <v>73</v>
      </c>
      <c r="D145" s="153" t="n">
        <v>546</v>
      </c>
      <c r="E145" s="153" t="n">
        <v>374</v>
      </c>
      <c r="F145" s="153" t="n">
        <v>44</v>
      </c>
      <c r="G145" s="154" t="n">
        <v>964</v>
      </c>
      <c r="H145" s="153" t="n">
        <v>4</v>
      </c>
      <c r="I145" s="153" t="n">
        <v>14</v>
      </c>
      <c r="J145" s="153" t="n">
        <v>18</v>
      </c>
      <c r="K145" s="153" t="n">
        <v>2016</v>
      </c>
      <c r="L145" s="153" t="n">
        <v>2835</v>
      </c>
      <c r="M145" s="153" t="n">
        <v>4851</v>
      </c>
      <c r="N145" s="153" t="n">
        <v>97</v>
      </c>
      <c r="O145" s="153" t="n">
        <v>8</v>
      </c>
      <c r="P145" s="153" t="n">
        <v>19</v>
      </c>
      <c r="Q145" s="153" t="n">
        <v>124</v>
      </c>
      <c r="R145" s="153" t="n">
        <v>5957</v>
      </c>
      <c r="S145" s="153" t="n">
        <v>204</v>
      </c>
      <c r="T145" s="153" t="n">
        <v>6161</v>
      </c>
      <c r="U145" s="155" t="n">
        <v>3655</v>
      </c>
      <c r="V145" s="156" t="n">
        <v>9816</v>
      </c>
    </row>
    <row r="146" s="74" customFormat="true" ht="13.5" hidden="false" customHeight="false" outlineLevel="0" collapsed="false">
      <c r="B146" s="142"/>
      <c r="C146" s="87" t="s">
        <v>80</v>
      </c>
      <c r="D146" s="143" t="n">
        <v>416</v>
      </c>
      <c r="E146" s="143" t="n">
        <v>504</v>
      </c>
      <c r="F146" s="143" t="n">
        <v>8</v>
      </c>
      <c r="G146" s="144" t="n">
        <v>928</v>
      </c>
      <c r="H146" s="149" t="s">
        <v>22</v>
      </c>
      <c r="I146" s="143" t="n">
        <v>6</v>
      </c>
      <c r="J146" s="145" t="n">
        <v>6</v>
      </c>
      <c r="K146" s="143" t="n">
        <v>2246</v>
      </c>
      <c r="L146" s="143" t="n">
        <v>3070</v>
      </c>
      <c r="M146" s="145" t="n">
        <v>5316</v>
      </c>
      <c r="N146" s="143" t="n">
        <v>78</v>
      </c>
      <c r="O146" s="143" t="n">
        <v>14</v>
      </c>
      <c r="P146" s="143" t="n">
        <v>43</v>
      </c>
      <c r="Q146" s="145" t="n">
        <v>135</v>
      </c>
      <c r="R146" s="144" t="n">
        <v>6385</v>
      </c>
      <c r="S146" s="143" t="n">
        <v>205</v>
      </c>
      <c r="T146" s="145" t="n">
        <v>6590</v>
      </c>
      <c r="U146" s="157"/>
      <c r="V146" s="147"/>
    </row>
    <row r="147" s="74" customFormat="true" ht="13.5" hidden="false" customHeight="false" outlineLevel="0" collapsed="false">
      <c r="B147" s="148" t="s">
        <v>131</v>
      </c>
      <c r="C147" s="95" t="s">
        <v>82</v>
      </c>
      <c r="D147" s="149" t="n">
        <v>219</v>
      </c>
      <c r="E147" s="149" t="n">
        <v>3</v>
      </c>
      <c r="F147" s="149" t="n">
        <v>37</v>
      </c>
      <c r="G147" s="150" t="n">
        <v>259</v>
      </c>
      <c r="H147" s="149" t="n">
        <v>1</v>
      </c>
      <c r="I147" s="149" t="n">
        <v>5</v>
      </c>
      <c r="J147" s="151" t="n">
        <v>6</v>
      </c>
      <c r="K147" s="149" t="s">
        <v>22</v>
      </c>
      <c r="L147" s="149" t="s">
        <v>22</v>
      </c>
      <c r="M147" s="149" t="s">
        <v>22</v>
      </c>
      <c r="N147" s="149" t="n">
        <v>30</v>
      </c>
      <c r="O147" s="149" t="s">
        <v>22</v>
      </c>
      <c r="P147" s="149" t="s">
        <v>22</v>
      </c>
      <c r="Q147" s="151" t="n">
        <v>30</v>
      </c>
      <c r="R147" s="150" t="n">
        <v>295</v>
      </c>
      <c r="S147" s="149" t="s">
        <v>22</v>
      </c>
      <c r="T147" s="151" t="n">
        <v>295</v>
      </c>
      <c r="U147" s="158"/>
      <c r="V147" s="147"/>
    </row>
    <row r="148" s="74" customFormat="true" ht="13.5" hidden="false" customHeight="false" outlineLevel="0" collapsed="false">
      <c r="B148" s="124"/>
      <c r="C148" s="100" t="s">
        <v>73</v>
      </c>
      <c r="D148" s="153" t="n">
        <v>635</v>
      </c>
      <c r="E148" s="153" t="n">
        <v>507</v>
      </c>
      <c r="F148" s="153" t="n">
        <v>45</v>
      </c>
      <c r="G148" s="154" t="n">
        <v>1187</v>
      </c>
      <c r="H148" s="153" t="n">
        <v>1</v>
      </c>
      <c r="I148" s="153" t="n">
        <v>11</v>
      </c>
      <c r="J148" s="153" t="n">
        <v>12</v>
      </c>
      <c r="K148" s="153" t="n">
        <v>2246</v>
      </c>
      <c r="L148" s="153" t="n">
        <v>3070</v>
      </c>
      <c r="M148" s="153" t="n">
        <v>5316</v>
      </c>
      <c r="N148" s="153" t="n">
        <v>108</v>
      </c>
      <c r="O148" s="153" t="n">
        <v>14</v>
      </c>
      <c r="P148" s="153" t="n">
        <v>43</v>
      </c>
      <c r="Q148" s="153" t="n">
        <v>165</v>
      </c>
      <c r="R148" s="153" t="n">
        <v>6680</v>
      </c>
      <c r="S148" s="153" t="n">
        <v>205</v>
      </c>
      <c r="T148" s="153" t="n">
        <v>6885</v>
      </c>
      <c r="U148" s="155" t="n">
        <v>4123</v>
      </c>
      <c r="V148" s="156" t="n">
        <v>11008</v>
      </c>
    </row>
    <row r="149" s="74" customFormat="true" ht="13.5" hidden="false" customHeight="false" outlineLevel="0" collapsed="false">
      <c r="B149" s="142"/>
      <c r="C149" s="87" t="s">
        <v>80</v>
      </c>
      <c r="D149" s="143" t="n">
        <v>492</v>
      </c>
      <c r="E149" s="143" t="n">
        <v>931</v>
      </c>
      <c r="F149" s="143" t="n">
        <v>3</v>
      </c>
      <c r="G149" s="144" t="n">
        <v>1426</v>
      </c>
      <c r="H149" s="143" t="n">
        <v>11</v>
      </c>
      <c r="I149" s="143" t="n">
        <v>43</v>
      </c>
      <c r="J149" s="145" t="n">
        <v>54</v>
      </c>
      <c r="K149" s="143" t="n">
        <v>7776</v>
      </c>
      <c r="L149" s="143" t="n">
        <v>9925</v>
      </c>
      <c r="M149" s="145" t="n">
        <v>17701</v>
      </c>
      <c r="N149" s="143" t="n">
        <v>251</v>
      </c>
      <c r="O149" s="143" t="n">
        <v>29</v>
      </c>
      <c r="P149" s="143" t="n">
        <v>18</v>
      </c>
      <c r="Q149" s="145" t="n">
        <v>298</v>
      </c>
      <c r="R149" s="144" t="n">
        <v>19479</v>
      </c>
      <c r="S149" s="143" t="n">
        <v>647</v>
      </c>
      <c r="T149" s="145" t="n">
        <v>20126</v>
      </c>
      <c r="U149" s="157"/>
      <c r="V149" s="147"/>
    </row>
    <row r="150" s="74" customFormat="true" ht="13.5" hidden="false" customHeight="false" outlineLevel="0" collapsed="false">
      <c r="B150" s="148" t="s">
        <v>132</v>
      </c>
      <c r="C150" s="95" t="s">
        <v>82</v>
      </c>
      <c r="D150" s="149" t="n">
        <v>445</v>
      </c>
      <c r="E150" s="149" t="n">
        <v>30</v>
      </c>
      <c r="F150" s="149" t="n">
        <v>20</v>
      </c>
      <c r="G150" s="150" t="n">
        <v>495</v>
      </c>
      <c r="H150" s="149" t="s">
        <v>22</v>
      </c>
      <c r="I150" s="149" t="s">
        <v>22</v>
      </c>
      <c r="J150" s="149" t="s">
        <v>22</v>
      </c>
      <c r="K150" s="149" t="s">
        <v>22</v>
      </c>
      <c r="L150" s="149" t="n">
        <v>14</v>
      </c>
      <c r="M150" s="151" t="n">
        <v>14</v>
      </c>
      <c r="N150" s="149" t="n">
        <v>54</v>
      </c>
      <c r="O150" s="149" t="n">
        <v>1</v>
      </c>
      <c r="P150" s="149" t="s">
        <v>22</v>
      </c>
      <c r="Q150" s="151" t="n">
        <v>55</v>
      </c>
      <c r="R150" s="150" t="n">
        <v>564</v>
      </c>
      <c r="S150" s="149" t="s">
        <v>22</v>
      </c>
      <c r="T150" s="151" t="n">
        <v>564</v>
      </c>
      <c r="U150" s="158"/>
      <c r="V150" s="147"/>
    </row>
    <row r="151" s="74" customFormat="true" ht="13.5" hidden="false" customHeight="false" outlineLevel="0" collapsed="false">
      <c r="B151" s="124"/>
      <c r="C151" s="100" t="s">
        <v>73</v>
      </c>
      <c r="D151" s="153" t="n">
        <v>937</v>
      </c>
      <c r="E151" s="153" t="n">
        <v>961</v>
      </c>
      <c r="F151" s="153" t="n">
        <v>23</v>
      </c>
      <c r="G151" s="154" t="n">
        <v>1921</v>
      </c>
      <c r="H151" s="153" t="n">
        <v>11</v>
      </c>
      <c r="I151" s="153" t="n">
        <v>43</v>
      </c>
      <c r="J151" s="153" t="n">
        <v>54</v>
      </c>
      <c r="K151" s="153" t="n">
        <v>7776</v>
      </c>
      <c r="L151" s="153" t="n">
        <v>9939</v>
      </c>
      <c r="M151" s="153" t="n">
        <v>17715</v>
      </c>
      <c r="N151" s="153" t="n">
        <v>305</v>
      </c>
      <c r="O151" s="153" t="n">
        <v>30</v>
      </c>
      <c r="P151" s="153" t="n">
        <v>18</v>
      </c>
      <c r="Q151" s="153" t="n">
        <v>353</v>
      </c>
      <c r="R151" s="153" t="n">
        <v>20043</v>
      </c>
      <c r="S151" s="153" t="n">
        <v>647</v>
      </c>
      <c r="T151" s="153" t="n">
        <v>20690</v>
      </c>
      <c r="U151" s="155" t="n">
        <v>11363</v>
      </c>
      <c r="V151" s="156" t="n">
        <v>32053</v>
      </c>
    </row>
    <row r="152" s="74" customFormat="true" ht="13.5" hidden="false" customHeight="false" outlineLevel="0" collapsed="false">
      <c r="B152" s="142"/>
      <c r="C152" s="87" t="s">
        <v>80</v>
      </c>
      <c r="D152" s="184" t="n">
        <v>518</v>
      </c>
      <c r="E152" s="184" t="n">
        <v>842</v>
      </c>
      <c r="F152" s="184" t="n">
        <v>11</v>
      </c>
      <c r="G152" s="144" t="n">
        <v>1371</v>
      </c>
      <c r="H152" s="184" t="n">
        <v>5</v>
      </c>
      <c r="I152" s="184" t="n">
        <v>19</v>
      </c>
      <c r="J152" s="145" t="n">
        <v>24</v>
      </c>
      <c r="K152" s="184" t="n">
        <v>5096</v>
      </c>
      <c r="L152" s="184" t="n">
        <v>7455</v>
      </c>
      <c r="M152" s="145" t="n">
        <v>12551</v>
      </c>
      <c r="N152" s="184" t="n">
        <v>180</v>
      </c>
      <c r="O152" s="184" t="n">
        <v>24</v>
      </c>
      <c r="P152" s="184" t="n">
        <v>28</v>
      </c>
      <c r="Q152" s="145" t="n">
        <v>232</v>
      </c>
      <c r="R152" s="144" t="n">
        <v>14178</v>
      </c>
      <c r="S152" s="184" t="n">
        <v>478</v>
      </c>
      <c r="T152" s="145" t="n">
        <v>14656</v>
      </c>
      <c r="U152" s="157"/>
      <c r="V152" s="147"/>
    </row>
    <row r="153" s="74" customFormat="true" ht="13.5" hidden="false" customHeight="false" outlineLevel="0" collapsed="false">
      <c r="B153" s="148" t="s">
        <v>133</v>
      </c>
      <c r="C153" s="95" t="s">
        <v>82</v>
      </c>
      <c r="D153" s="149" t="n">
        <v>274</v>
      </c>
      <c r="E153" s="149" t="n">
        <v>1</v>
      </c>
      <c r="F153" s="149" t="n">
        <v>30</v>
      </c>
      <c r="G153" s="150" t="n">
        <v>305</v>
      </c>
      <c r="H153" s="149" t="n">
        <v>15</v>
      </c>
      <c r="I153" s="149" t="n">
        <v>4</v>
      </c>
      <c r="J153" s="151" t="n">
        <v>19</v>
      </c>
      <c r="K153" s="149" t="n">
        <v>2</v>
      </c>
      <c r="L153" s="149" t="n">
        <v>29</v>
      </c>
      <c r="M153" s="151" t="n">
        <v>31</v>
      </c>
      <c r="N153" s="149" t="n">
        <v>56</v>
      </c>
      <c r="O153" s="149" t="n">
        <v>3</v>
      </c>
      <c r="P153" s="149" t="s">
        <v>22</v>
      </c>
      <c r="Q153" s="151" t="n">
        <v>59</v>
      </c>
      <c r="R153" s="150" t="n">
        <v>414</v>
      </c>
      <c r="S153" s="149" t="s">
        <v>22</v>
      </c>
      <c r="T153" s="151" t="n">
        <v>414</v>
      </c>
      <c r="U153" s="152"/>
      <c r="V153" s="147"/>
    </row>
    <row r="154" s="74" customFormat="true" ht="13.5" hidden="false" customHeight="false" outlineLevel="0" collapsed="false">
      <c r="B154" s="124"/>
      <c r="C154" s="100" t="s">
        <v>73</v>
      </c>
      <c r="D154" s="153" t="n">
        <v>792</v>
      </c>
      <c r="E154" s="153" t="n">
        <v>843</v>
      </c>
      <c r="F154" s="153" t="n">
        <v>41</v>
      </c>
      <c r="G154" s="154" t="n">
        <v>1676</v>
      </c>
      <c r="H154" s="153" t="n">
        <v>20</v>
      </c>
      <c r="I154" s="153" t="n">
        <v>23</v>
      </c>
      <c r="J154" s="153" t="n">
        <v>43</v>
      </c>
      <c r="K154" s="153" t="n">
        <v>5098</v>
      </c>
      <c r="L154" s="153" t="n">
        <v>7484</v>
      </c>
      <c r="M154" s="153" t="n">
        <v>12582</v>
      </c>
      <c r="N154" s="153" t="n">
        <v>236</v>
      </c>
      <c r="O154" s="153" t="n">
        <v>27</v>
      </c>
      <c r="P154" s="153" t="n">
        <v>28</v>
      </c>
      <c r="Q154" s="153" t="n">
        <v>291</v>
      </c>
      <c r="R154" s="153" t="n">
        <v>14592</v>
      </c>
      <c r="S154" s="153" t="n">
        <v>478</v>
      </c>
      <c r="T154" s="153" t="n">
        <v>15070</v>
      </c>
      <c r="U154" s="155" t="n">
        <v>9032</v>
      </c>
      <c r="V154" s="156" t="n">
        <v>24102</v>
      </c>
    </row>
    <row r="155" s="74" customFormat="true" ht="13.5" hidden="false" customHeight="false" outlineLevel="0" collapsed="false">
      <c r="B155" s="142" t="s">
        <v>128</v>
      </c>
      <c r="C155" s="87" t="s">
        <v>80</v>
      </c>
      <c r="D155" s="149" t="s">
        <v>22</v>
      </c>
      <c r="E155" s="149" t="s">
        <v>22</v>
      </c>
      <c r="F155" s="149" t="s">
        <v>22</v>
      </c>
      <c r="G155" s="149" t="s">
        <v>22</v>
      </c>
      <c r="H155" s="149" t="s">
        <v>22</v>
      </c>
      <c r="I155" s="149" t="s">
        <v>22</v>
      </c>
      <c r="J155" s="149" t="s">
        <v>22</v>
      </c>
      <c r="K155" s="149" t="s">
        <v>22</v>
      </c>
      <c r="L155" s="149" t="s">
        <v>22</v>
      </c>
      <c r="M155" s="149" t="s">
        <v>22</v>
      </c>
      <c r="N155" s="149" t="s">
        <v>22</v>
      </c>
      <c r="O155" s="149" t="s">
        <v>22</v>
      </c>
      <c r="P155" s="143" t="n">
        <v>18</v>
      </c>
      <c r="Q155" s="145" t="n">
        <v>18</v>
      </c>
      <c r="R155" s="144" t="n">
        <v>18</v>
      </c>
      <c r="S155" s="149" t="s">
        <v>22</v>
      </c>
      <c r="T155" s="145" t="n">
        <v>18</v>
      </c>
      <c r="U155" s="146"/>
      <c r="V155" s="147"/>
    </row>
    <row r="156" s="74" customFormat="true" ht="13.5" hidden="false" customHeight="false" outlineLevel="0" collapsed="false">
      <c r="B156" s="148" t="s">
        <v>100</v>
      </c>
      <c r="C156" s="95" t="s">
        <v>82</v>
      </c>
      <c r="D156" s="149" t="s">
        <v>22</v>
      </c>
      <c r="E156" s="149" t="s">
        <v>22</v>
      </c>
      <c r="F156" s="149" t="s">
        <v>22</v>
      </c>
      <c r="G156" s="149" t="s">
        <v>22</v>
      </c>
      <c r="H156" s="149" t="s">
        <v>22</v>
      </c>
      <c r="I156" s="149" t="s">
        <v>22</v>
      </c>
      <c r="J156" s="149" t="s">
        <v>22</v>
      </c>
      <c r="K156" s="149" t="s">
        <v>22</v>
      </c>
      <c r="L156" s="149" t="s">
        <v>22</v>
      </c>
      <c r="M156" s="149" t="s">
        <v>22</v>
      </c>
      <c r="N156" s="149" t="s">
        <v>22</v>
      </c>
      <c r="O156" s="149" t="s">
        <v>22</v>
      </c>
      <c r="P156" s="149" t="s">
        <v>22</v>
      </c>
      <c r="Q156" s="149" t="s">
        <v>22</v>
      </c>
      <c r="R156" s="149" t="s">
        <v>22</v>
      </c>
      <c r="S156" s="149" t="s">
        <v>22</v>
      </c>
      <c r="T156" s="149" t="s">
        <v>22</v>
      </c>
      <c r="U156" s="152"/>
      <c r="V156" s="147"/>
    </row>
    <row r="157" s="74" customFormat="true" ht="13.5" hidden="false" customHeight="false" outlineLevel="0" collapsed="false">
      <c r="B157" s="124"/>
      <c r="C157" s="100" t="s">
        <v>73</v>
      </c>
      <c r="D157" s="149" t="s">
        <v>22</v>
      </c>
      <c r="E157" s="149" t="s">
        <v>22</v>
      </c>
      <c r="F157" s="149" t="s">
        <v>22</v>
      </c>
      <c r="G157" s="149" t="s">
        <v>22</v>
      </c>
      <c r="H157" s="149" t="s">
        <v>22</v>
      </c>
      <c r="I157" s="149" t="s">
        <v>22</v>
      </c>
      <c r="J157" s="149" t="s">
        <v>22</v>
      </c>
      <c r="K157" s="149" t="s">
        <v>22</v>
      </c>
      <c r="L157" s="149" t="s">
        <v>22</v>
      </c>
      <c r="M157" s="149" t="s">
        <v>22</v>
      </c>
      <c r="N157" s="149" t="s">
        <v>22</v>
      </c>
      <c r="O157" s="149" t="s">
        <v>22</v>
      </c>
      <c r="P157" s="153" t="n">
        <v>18</v>
      </c>
      <c r="Q157" s="153" t="n">
        <v>18</v>
      </c>
      <c r="R157" s="153" t="n">
        <v>18</v>
      </c>
      <c r="S157" s="149" t="s">
        <v>22</v>
      </c>
      <c r="T157" s="153" t="n">
        <v>18</v>
      </c>
      <c r="U157" s="149" t="s">
        <v>22</v>
      </c>
      <c r="V157" s="156" t="n">
        <v>18</v>
      </c>
    </row>
    <row r="158" s="128" customFormat="true" ht="13.5" hidden="false" customHeight="false" outlineLevel="0" collapsed="false">
      <c r="B158" s="159"/>
      <c r="C158" s="130" t="s">
        <v>80</v>
      </c>
      <c r="D158" s="185" t="n">
        <v>2063</v>
      </c>
      <c r="E158" s="185" t="n">
        <v>3383</v>
      </c>
      <c r="F158" s="185" t="n">
        <v>32</v>
      </c>
      <c r="G158" s="161" t="n">
        <v>5478</v>
      </c>
      <c r="H158" s="185" t="n">
        <v>21</v>
      </c>
      <c r="I158" s="185" t="n">
        <v>109</v>
      </c>
      <c r="J158" s="162" t="n">
        <v>130</v>
      </c>
      <c r="K158" s="185" t="n">
        <v>19984</v>
      </c>
      <c r="L158" s="185" t="n">
        <v>27286</v>
      </c>
      <c r="M158" s="162" t="n">
        <v>47270</v>
      </c>
      <c r="N158" s="185" t="n">
        <v>719</v>
      </c>
      <c r="O158" s="185" t="n">
        <v>91</v>
      </c>
      <c r="P158" s="185" t="n">
        <v>151</v>
      </c>
      <c r="Q158" s="162" t="n">
        <v>961</v>
      </c>
      <c r="R158" s="185" t="n">
        <v>53839</v>
      </c>
      <c r="S158" s="185" t="n">
        <v>1795</v>
      </c>
      <c r="T158" s="162" t="n">
        <v>55634</v>
      </c>
      <c r="U158" s="185"/>
      <c r="V158" s="163"/>
    </row>
    <row r="159" s="128" customFormat="true" ht="13.5" hidden="false" customHeight="false" outlineLevel="0" collapsed="false">
      <c r="B159" s="164" t="s">
        <v>134</v>
      </c>
      <c r="C159" s="134" t="s">
        <v>82</v>
      </c>
      <c r="D159" s="163" t="n">
        <v>1261</v>
      </c>
      <c r="E159" s="163" t="n">
        <v>42</v>
      </c>
      <c r="F159" s="163" t="n">
        <v>127</v>
      </c>
      <c r="G159" s="166" t="n">
        <v>1430</v>
      </c>
      <c r="H159" s="163" t="n">
        <v>22</v>
      </c>
      <c r="I159" s="163" t="n">
        <v>26</v>
      </c>
      <c r="J159" s="168" t="n">
        <v>48</v>
      </c>
      <c r="K159" s="163" t="n">
        <v>5</v>
      </c>
      <c r="L159" s="163" t="n">
        <v>52</v>
      </c>
      <c r="M159" s="168" t="n">
        <v>57</v>
      </c>
      <c r="N159" s="163" t="n">
        <v>188</v>
      </c>
      <c r="O159" s="163" t="n">
        <v>5</v>
      </c>
      <c r="P159" s="190" t="s">
        <v>22</v>
      </c>
      <c r="Q159" s="168" t="n">
        <v>193</v>
      </c>
      <c r="R159" s="163" t="n">
        <v>1728</v>
      </c>
      <c r="S159" s="190" t="s">
        <v>22</v>
      </c>
      <c r="T159" s="168" t="n">
        <v>1728</v>
      </c>
      <c r="U159" s="163"/>
      <c r="V159" s="163"/>
    </row>
    <row r="160" s="128" customFormat="true" ht="13.5" hidden="false" customHeight="false" outlineLevel="0" collapsed="false">
      <c r="B160" s="169"/>
      <c r="C160" s="139" t="s">
        <v>73</v>
      </c>
      <c r="D160" s="172" t="n">
        <v>3324</v>
      </c>
      <c r="E160" s="172" t="n">
        <v>3425</v>
      </c>
      <c r="F160" s="172" t="n">
        <v>159</v>
      </c>
      <c r="G160" s="171" t="n">
        <v>6908</v>
      </c>
      <c r="H160" s="172" t="n">
        <v>43</v>
      </c>
      <c r="I160" s="172" t="n">
        <v>135</v>
      </c>
      <c r="J160" s="172" t="n">
        <v>178</v>
      </c>
      <c r="K160" s="172" t="n">
        <v>19989</v>
      </c>
      <c r="L160" s="172" t="n">
        <v>27338</v>
      </c>
      <c r="M160" s="172" t="n">
        <v>47327</v>
      </c>
      <c r="N160" s="172" t="n">
        <v>907</v>
      </c>
      <c r="O160" s="172" t="n">
        <v>96</v>
      </c>
      <c r="P160" s="172" t="n">
        <v>151</v>
      </c>
      <c r="Q160" s="172" t="n">
        <v>1154</v>
      </c>
      <c r="R160" s="172" t="n">
        <v>55567</v>
      </c>
      <c r="S160" s="172" t="n">
        <v>1795</v>
      </c>
      <c r="T160" s="172" t="n">
        <v>57362</v>
      </c>
      <c r="U160" s="172" t="n">
        <v>33994</v>
      </c>
      <c r="V160" s="173" t="n">
        <v>91356</v>
      </c>
    </row>
    <row r="161" s="74" customFormat="true" ht="13.5" hidden="false" customHeight="false" outlineLevel="0" collapsed="false">
      <c r="B161" s="191"/>
      <c r="C161" s="81" t="s">
        <v>80</v>
      </c>
      <c r="D161" s="167" t="s">
        <v>22</v>
      </c>
      <c r="E161" s="192" t="n">
        <v>1</v>
      </c>
      <c r="F161" s="167" t="s">
        <v>22</v>
      </c>
      <c r="G161" s="192" t="n">
        <v>1</v>
      </c>
      <c r="H161" s="167" t="s">
        <v>22</v>
      </c>
      <c r="I161" s="192" t="n">
        <v>1</v>
      </c>
      <c r="J161" s="192" t="n">
        <v>1</v>
      </c>
      <c r="K161" s="167" t="s">
        <v>22</v>
      </c>
      <c r="L161" s="193" t="n">
        <v>5</v>
      </c>
      <c r="M161" s="193" t="n">
        <v>5</v>
      </c>
      <c r="N161" s="193" t="n">
        <v>1</v>
      </c>
      <c r="O161" s="167" t="s">
        <v>22</v>
      </c>
      <c r="P161" s="193" t="n">
        <v>35</v>
      </c>
      <c r="Q161" s="193" t="n">
        <v>36</v>
      </c>
      <c r="R161" s="193" t="n">
        <v>43</v>
      </c>
      <c r="S161" s="167" t="s">
        <v>22</v>
      </c>
      <c r="T161" s="193" t="n">
        <v>43</v>
      </c>
      <c r="U161" s="194"/>
      <c r="V161" s="195"/>
    </row>
    <row r="162" s="74" customFormat="true" ht="13.5" hidden="false" customHeight="false" outlineLevel="0" collapsed="false">
      <c r="B162" s="196" t="s">
        <v>135</v>
      </c>
      <c r="C162" s="197" t="s">
        <v>82</v>
      </c>
      <c r="D162" s="167" t="s">
        <v>22</v>
      </c>
      <c r="E162" s="167" t="s">
        <v>22</v>
      </c>
      <c r="F162" s="167" t="s">
        <v>22</v>
      </c>
      <c r="G162" s="167" t="s">
        <v>22</v>
      </c>
      <c r="H162" s="167" t="s">
        <v>22</v>
      </c>
      <c r="I162" s="167" t="s">
        <v>22</v>
      </c>
      <c r="J162" s="167" t="s">
        <v>22</v>
      </c>
      <c r="K162" s="167" t="s">
        <v>22</v>
      </c>
      <c r="L162" s="167" t="s">
        <v>22</v>
      </c>
      <c r="M162" s="167" t="s">
        <v>22</v>
      </c>
      <c r="N162" s="167" t="s">
        <v>22</v>
      </c>
      <c r="O162" s="167" t="s">
        <v>22</v>
      </c>
      <c r="P162" s="167" t="s">
        <v>22</v>
      </c>
      <c r="Q162" s="167" t="s">
        <v>22</v>
      </c>
      <c r="R162" s="167" t="s">
        <v>22</v>
      </c>
      <c r="S162" s="167" t="s">
        <v>22</v>
      </c>
      <c r="T162" s="167" t="s">
        <v>22</v>
      </c>
      <c r="U162" s="198"/>
      <c r="V162" s="195"/>
      <c r="X162" s="199"/>
    </row>
    <row r="163" s="74" customFormat="true" ht="13.5" hidden="false" customHeight="false" outlineLevel="0" collapsed="false">
      <c r="B163" s="200"/>
      <c r="C163" s="84" t="s">
        <v>73</v>
      </c>
      <c r="D163" s="167" t="s">
        <v>22</v>
      </c>
      <c r="E163" s="201" t="n">
        <v>1</v>
      </c>
      <c r="F163" s="167" t="s">
        <v>22</v>
      </c>
      <c r="G163" s="201" t="n">
        <v>1</v>
      </c>
      <c r="H163" s="167" t="s">
        <v>22</v>
      </c>
      <c r="I163" s="201" t="n">
        <v>1</v>
      </c>
      <c r="J163" s="201" t="n">
        <v>1</v>
      </c>
      <c r="K163" s="167" t="s">
        <v>22</v>
      </c>
      <c r="L163" s="202" t="n">
        <v>5</v>
      </c>
      <c r="M163" s="202" t="n">
        <v>5</v>
      </c>
      <c r="N163" s="202" t="n">
        <v>1</v>
      </c>
      <c r="O163" s="167" t="s">
        <v>22</v>
      </c>
      <c r="P163" s="202" t="n">
        <v>35</v>
      </c>
      <c r="Q163" s="202" t="n">
        <v>36</v>
      </c>
      <c r="R163" s="202" t="n">
        <v>43</v>
      </c>
      <c r="S163" s="167" t="s">
        <v>22</v>
      </c>
      <c r="T163" s="202" t="n">
        <v>43</v>
      </c>
      <c r="U163" s="203" t="n">
        <v>3079</v>
      </c>
      <c r="V163" s="202" t="n">
        <v>3122</v>
      </c>
    </row>
    <row r="164" s="128" customFormat="true" ht="13.5" hidden="false" customHeight="false" outlineLevel="0" collapsed="false">
      <c r="B164" s="204"/>
      <c r="C164" s="130" t="s">
        <v>80</v>
      </c>
      <c r="D164" s="185" t="n">
        <v>7345</v>
      </c>
      <c r="E164" s="185" t="n">
        <v>12758</v>
      </c>
      <c r="F164" s="185" t="n">
        <v>54</v>
      </c>
      <c r="G164" s="185" t="n">
        <v>20157</v>
      </c>
      <c r="H164" s="185" t="n">
        <v>90</v>
      </c>
      <c r="I164" s="185" t="n">
        <v>718</v>
      </c>
      <c r="J164" s="185" t="n">
        <v>808</v>
      </c>
      <c r="K164" s="185" t="n">
        <v>53795</v>
      </c>
      <c r="L164" s="185" t="n">
        <v>79939</v>
      </c>
      <c r="M164" s="185" t="n">
        <v>133734</v>
      </c>
      <c r="N164" s="185" t="n">
        <v>2783</v>
      </c>
      <c r="O164" s="185" t="n">
        <v>435</v>
      </c>
      <c r="P164" s="185" t="n">
        <v>1206</v>
      </c>
      <c r="Q164" s="185" t="n">
        <v>4424</v>
      </c>
      <c r="R164" s="185" t="n">
        <v>159123</v>
      </c>
      <c r="S164" s="185" t="n">
        <v>5057</v>
      </c>
      <c r="T164" s="185" t="n">
        <v>164180</v>
      </c>
      <c r="U164" s="205"/>
      <c r="V164" s="163"/>
    </row>
    <row r="165" s="128" customFormat="true" ht="13.5" hidden="false" customHeight="false" outlineLevel="0" collapsed="false">
      <c r="B165" s="206" t="s">
        <v>136</v>
      </c>
      <c r="C165" s="134" t="s">
        <v>82</v>
      </c>
      <c r="D165" s="163" t="n">
        <v>3204</v>
      </c>
      <c r="E165" s="163" t="n">
        <v>150</v>
      </c>
      <c r="F165" s="163" t="n">
        <v>232</v>
      </c>
      <c r="G165" s="163" t="n">
        <v>3586</v>
      </c>
      <c r="H165" s="163" t="n">
        <v>113</v>
      </c>
      <c r="I165" s="163" t="n">
        <v>108</v>
      </c>
      <c r="J165" s="163" t="n">
        <v>221</v>
      </c>
      <c r="K165" s="163" t="n">
        <v>37</v>
      </c>
      <c r="L165" s="163" t="n">
        <v>174</v>
      </c>
      <c r="M165" s="163" t="n">
        <v>211</v>
      </c>
      <c r="N165" s="163" t="n">
        <v>988</v>
      </c>
      <c r="O165" s="163" t="n">
        <v>14</v>
      </c>
      <c r="P165" s="190" t="s">
        <v>22</v>
      </c>
      <c r="Q165" s="163" t="n">
        <v>1002</v>
      </c>
      <c r="R165" s="163" t="n">
        <v>5020</v>
      </c>
      <c r="S165" s="163" t="n">
        <v>2</v>
      </c>
      <c r="T165" s="163" t="n">
        <v>5022</v>
      </c>
      <c r="U165" s="207"/>
      <c r="V165" s="163"/>
    </row>
    <row r="166" s="128" customFormat="true" ht="13.5" hidden="false" customHeight="false" outlineLevel="0" collapsed="false">
      <c r="B166" s="208"/>
      <c r="C166" s="139" t="s">
        <v>73</v>
      </c>
      <c r="D166" s="173" t="n">
        <v>10549</v>
      </c>
      <c r="E166" s="173" t="n">
        <v>12908</v>
      </c>
      <c r="F166" s="173" t="n">
        <v>286</v>
      </c>
      <c r="G166" s="173" t="n">
        <v>23743</v>
      </c>
      <c r="H166" s="173" t="n">
        <v>203</v>
      </c>
      <c r="I166" s="173" t="n">
        <v>826</v>
      </c>
      <c r="J166" s="173" t="n">
        <v>1029</v>
      </c>
      <c r="K166" s="173" t="n">
        <v>53832</v>
      </c>
      <c r="L166" s="173" t="n">
        <v>80113</v>
      </c>
      <c r="M166" s="173" t="n">
        <v>133945</v>
      </c>
      <c r="N166" s="173" t="n">
        <v>3771</v>
      </c>
      <c r="O166" s="173" t="n">
        <v>449</v>
      </c>
      <c r="P166" s="173" t="n">
        <v>1206</v>
      </c>
      <c r="Q166" s="173" t="n">
        <v>5426</v>
      </c>
      <c r="R166" s="173" t="n">
        <v>164143</v>
      </c>
      <c r="S166" s="173" t="n">
        <v>5059</v>
      </c>
      <c r="T166" s="173" t="n">
        <v>169202</v>
      </c>
      <c r="U166" s="209" t="n">
        <v>117518</v>
      </c>
      <c r="V166" s="173" t="n">
        <v>286720</v>
      </c>
    </row>
    <row r="167" s="128" customFormat="true" ht="13.5" hidden="false" customHeight="false" outlineLevel="0" collapsed="false">
      <c r="B167" s="204"/>
      <c r="C167" s="130" t="s">
        <v>80</v>
      </c>
      <c r="D167" s="210" t="n">
        <v>37576</v>
      </c>
      <c r="E167" s="210" t="n">
        <v>80697</v>
      </c>
      <c r="F167" s="210" t="n">
        <v>252</v>
      </c>
      <c r="G167" s="161" t="n">
        <v>118525</v>
      </c>
      <c r="H167" s="210" t="n">
        <v>455</v>
      </c>
      <c r="I167" s="210" t="n">
        <v>2385</v>
      </c>
      <c r="J167" s="162" t="n">
        <v>2840</v>
      </c>
      <c r="K167" s="210" t="n">
        <v>360849</v>
      </c>
      <c r="L167" s="210" t="n">
        <v>537308</v>
      </c>
      <c r="M167" s="162" t="n">
        <v>898157</v>
      </c>
      <c r="N167" s="210" t="n">
        <v>16400</v>
      </c>
      <c r="O167" s="210" t="n">
        <v>3053</v>
      </c>
      <c r="P167" s="210" t="n">
        <v>4225</v>
      </c>
      <c r="Q167" s="162" t="n">
        <v>23678</v>
      </c>
      <c r="R167" s="210" t="n">
        <v>1043200</v>
      </c>
      <c r="S167" s="210" t="n">
        <v>32208</v>
      </c>
      <c r="T167" s="162" t="n">
        <v>1075408</v>
      </c>
      <c r="U167" s="210" t="n">
        <v>618641</v>
      </c>
      <c r="V167" s="163" t="n">
        <v>1694049</v>
      </c>
    </row>
    <row r="168" s="128" customFormat="true" ht="13.5" hidden="false" customHeight="false" outlineLevel="0" collapsed="false">
      <c r="B168" s="206" t="s">
        <v>137</v>
      </c>
      <c r="C168" s="134" t="s">
        <v>82</v>
      </c>
      <c r="D168" s="211" t="n">
        <v>18320</v>
      </c>
      <c r="E168" s="211" t="n">
        <v>902</v>
      </c>
      <c r="F168" s="211" t="n">
        <v>2366</v>
      </c>
      <c r="G168" s="166" t="n">
        <v>21588</v>
      </c>
      <c r="H168" s="211" t="n">
        <v>886</v>
      </c>
      <c r="I168" s="211" t="n">
        <v>413</v>
      </c>
      <c r="J168" s="168" t="n">
        <v>1299</v>
      </c>
      <c r="K168" s="211" t="n">
        <v>170</v>
      </c>
      <c r="L168" s="211" t="n">
        <v>1753</v>
      </c>
      <c r="M168" s="168" t="n">
        <v>1923</v>
      </c>
      <c r="N168" s="211" t="n">
        <v>4830</v>
      </c>
      <c r="O168" s="211" t="n">
        <v>206</v>
      </c>
      <c r="P168" s="211" t="n">
        <v>30</v>
      </c>
      <c r="Q168" s="168" t="n">
        <v>5066</v>
      </c>
      <c r="R168" s="211" t="n">
        <v>29876</v>
      </c>
      <c r="S168" s="211" t="n">
        <v>2</v>
      </c>
      <c r="T168" s="168" t="n">
        <v>29878</v>
      </c>
      <c r="U168" s="211" t="n">
        <v>3100</v>
      </c>
      <c r="V168" s="163" t="n">
        <v>32978</v>
      </c>
    </row>
    <row r="169" s="128" customFormat="true" ht="13.5" hidden="false" customHeight="false" outlineLevel="0" collapsed="false">
      <c r="B169" s="169"/>
      <c r="C169" s="139" t="s">
        <v>73</v>
      </c>
      <c r="D169" s="212" t="n">
        <v>55896</v>
      </c>
      <c r="E169" s="212" t="n">
        <v>81599</v>
      </c>
      <c r="F169" s="212" t="n">
        <v>2618</v>
      </c>
      <c r="G169" s="171" t="n">
        <v>140113</v>
      </c>
      <c r="H169" s="212" t="n">
        <v>1341</v>
      </c>
      <c r="I169" s="212" t="n">
        <v>2798</v>
      </c>
      <c r="J169" s="172" t="n">
        <v>4139</v>
      </c>
      <c r="K169" s="212" t="n">
        <v>361019</v>
      </c>
      <c r="L169" s="212" t="n">
        <v>539061</v>
      </c>
      <c r="M169" s="172" t="n">
        <v>900080</v>
      </c>
      <c r="N169" s="212" t="n">
        <v>21230</v>
      </c>
      <c r="O169" s="212" t="n">
        <v>3259</v>
      </c>
      <c r="P169" s="212" t="n">
        <v>4255</v>
      </c>
      <c r="Q169" s="172" t="n">
        <v>28744</v>
      </c>
      <c r="R169" s="212" t="n">
        <v>1073076</v>
      </c>
      <c r="S169" s="212" t="n">
        <v>32210</v>
      </c>
      <c r="T169" s="172" t="n">
        <v>1105286</v>
      </c>
      <c r="U169" s="212" t="n">
        <v>621741</v>
      </c>
      <c r="V169" s="173" t="n">
        <v>1727027</v>
      </c>
    </row>
    <row r="170" s="74" customFormat="true" ht="13.5" hidden="false" customHeight="false" outlineLevel="0" collapsed="false">
      <c r="B170" s="213" t="s">
        <v>52</v>
      </c>
      <c r="E170" s="214"/>
      <c r="F170" s="215"/>
      <c r="G170" s="215"/>
      <c r="H170" s="215"/>
      <c r="I170" s="215"/>
      <c r="J170" s="215"/>
      <c r="K170" s="215"/>
      <c r="L170" s="214"/>
      <c r="M170" s="215"/>
      <c r="N170" s="215"/>
      <c r="O170" s="215"/>
      <c r="P170" s="214"/>
      <c r="Q170" s="216"/>
      <c r="R170" s="214"/>
      <c r="S170" s="215"/>
      <c r="T170" s="216"/>
      <c r="U170" s="214"/>
      <c r="V170" s="217"/>
    </row>
    <row r="171" s="74" customFormat="true" ht="13.5" hidden="false" customHeight="false" outlineLevel="0" collapsed="false">
      <c r="B171" s="213" t="s">
        <v>138</v>
      </c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</row>
    <row r="172" s="74" customFormat="true" ht="13.5" hidden="false" customHeight="false" outlineLevel="0" collapsed="false"/>
  </sheetData>
  <mergeCells count="8">
    <mergeCell ref="T2:V2"/>
    <mergeCell ref="B3:B4"/>
    <mergeCell ref="C3:C4"/>
    <mergeCell ref="D3:G3"/>
    <mergeCell ref="H3:J3"/>
    <mergeCell ref="K3:M3"/>
    <mergeCell ref="N3:Q3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6"/>
    <col collapsed="false" customWidth="true" hidden="false" outlineLevel="0" max="8" min="3" style="0" width="14.12"/>
    <col collapsed="false" customWidth="true" hidden="false" outlineLevel="0" max="9" min="9" style="0" width="14.62"/>
    <col collapsed="false" customWidth="true" hidden="false" outlineLevel="0" max="24" min="10" style="0" width="14.12"/>
  </cols>
  <sheetData>
    <row r="1" s="1" customFormat="true" ht="14.25" hidden="false" customHeight="false" outlineLevel="0" collapsed="false">
      <c r="B1" s="43" t="s">
        <v>139</v>
      </c>
    </row>
    <row r="2" s="1" customFormat="true" ht="14.25" hidden="false" customHeight="true" outlineLevel="0" collapsed="false">
      <c r="B2" s="43" t="s">
        <v>140</v>
      </c>
    </row>
    <row r="3" s="4" customFormat="true" ht="12" hidden="false" customHeight="true" outlineLevel="0" collapsed="false">
      <c r="B3" s="67" t="s">
        <v>31</v>
      </c>
      <c r="C3" s="8" t="s">
        <v>141</v>
      </c>
      <c r="D3" s="8" t="s">
        <v>142</v>
      </c>
      <c r="E3" s="218" t="s">
        <v>143</v>
      </c>
      <c r="F3" s="8" t="s">
        <v>144</v>
      </c>
      <c r="G3" s="219" t="s">
        <v>145</v>
      </c>
      <c r="H3" s="8" t="s">
        <v>146</v>
      </c>
      <c r="I3" s="220" t="s">
        <v>147</v>
      </c>
      <c r="J3" s="8" t="s">
        <v>148</v>
      </c>
      <c r="K3" s="8" t="s">
        <v>149</v>
      </c>
      <c r="L3" s="8" t="s">
        <v>150</v>
      </c>
      <c r="M3" s="8" t="s">
        <v>151</v>
      </c>
      <c r="N3" s="8" t="s">
        <v>152</v>
      </c>
      <c r="O3" s="8" t="s">
        <v>153</v>
      </c>
      <c r="P3" s="8" t="s">
        <v>154</v>
      </c>
      <c r="Q3" s="8" t="s">
        <v>155</v>
      </c>
      <c r="R3" s="8" t="s">
        <v>156</v>
      </c>
      <c r="S3" s="8" t="s">
        <v>157</v>
      </c>
      <c r="T3" s="218" t="s">
        <v>158</v>
      </c>
      <c r="U3" s="8" t="s">
        <v>159</v>
      </c>
      <c r="V3" s="219" t="s">
        <v>160</v>
      </c>
      <c r="W3" s="8" t="s">
        <v>161</v>
      </c>
      <c r="X3" s="8" t="s">
        <v>162</v>
      </c>
    </row>
    <row r="4" s="4" customFormat="true" ht="12" hidden="false" customHeight="true" outlineLevel="0" collapsed="false">
      <c r="B4" s="67"/>
      <c r="C4" s="221" t="s">
        <v>163</v>
      </c>
      <c r="D4" s="221" t="s">
        <v>163</v>
      </c>
      <c r="E4" s="222" t="s">
        <v>163</v>
      </c>
      <c r="F4" s="223" t="s">
        <v>164</v>
      </c>
      <c r="G4" s="224" t="s">
        <v>163</v>
      </c>
      <c r="H4" s="221" t="s">
        <v>163</v>
      </c>
      <c r="I4" s="221" t="s">
        <v>163</v>
      </c>
      <c r="J4" s="221" t="s">
        <v>163</v>
      </c>
      <c r="K4" s="221" t="s">
        <v>163</v>
      </c>
      <c r="L4" s="221" t="s">
        <v>163</v>
      </c>
      <c r="M4" s="221" t="s">
        <v>163</v>
      </c>
      <c r="N4" s="221" t="s">
        <v>163</v>
      </c>
      <c r="O4" s="221" t="s">
        <v>163</v>
      </c>
      <c r="P4" s="221" t="s">
        <v>163</v>
      </c>
      <c r="Q4" s="221" t="s">
        <v>163</v>
      </c>
      <c r="R4" s="221" t="s">
        <v>163</v>
      </c>
      <c r="S4" s="221" t="s">
        <v>163</v>
      </c>
      <c r="T4" s="222" t="s">
        <v>163</v>
      </c>
      <c r="U4" s="225" t="s">
        <v>164</v>
      </c>
      <c r="V4" s="224" t="s">
        <v>163</v>
      </c>
      <c r="W4" s="221" t="s">
        <v>163</v>
      </c>
      <c r="X4" s="221" t="s">
        <v>163</v>
      </c>
    </row>
    <row r="5" s="49" customFormat="true" ht="12" hidden="false" customHeight="true" outlineLevel="0" collapsed="false">
      <c r="B5" s="68"/>
      <c r="C5" s="52" t="s">
        <v>42</v>
      </c>
      <c r="D5" s="52" t="s">
        <v>42</v>
      </c>
      <c r="E5" s="226" t="s">
        <v>42</v>
      </c>
      <c r="F5" s="52" t="s">
        <v>42</v>
      </c>
      <c r="G5" s="227" t="s">
        <v>42</v>
      </c>
      <c r="H5" s="52" t="s">
        <v>42</v>
      </c>
      <c r="I5" s="52" t="s">
        <v>42</v>
      </c>
      <c r="J5" s="52" t="s">
        <v>42</v>
      </c>
      <c r="K5" s="52" t="s">
        <v>42</v>
      </c>
      <c r="L5" s="52" t="s">
        <v>42</v>
      </c>
      <c r="M5" s="52" t="s">
        <v>42</v>
      </c>
      <c r="N5" s="52" t="s">
        <v>42</v>
      </c>
      <c r="O5" s="52" t="s">
        <v>42</v>
      </c>
      <c r="P5" s="52" t="s">
        <v>42</v>
      </c>
      <c r="Q5" s="52" t="s">
        <v>42</v>
      </c>
      <c r="R5" s="52" t="s">
        <v>42</v>
      </c>
      <c r="S5" s="52" t="s">
        <v>42</v>
      </c>
      <c r="T5" s="226" t="s">
        <v>42</v>
      </c>
      <c r="U5" s="52" t="s">
        <v>42</v>
      </c>
      <c r="V5" s="227" t="s">
        <v>42</v>
      </c>
      <c r="W5" s="52" t="s">
        <v>42</v>
      </c>
      <c r="X5" s="52" t="s">
        <v>42</v>
      </c>
    </row>
    <row r="6" s="49" customFormat="true" ht="12" hidden="false" customHeight="true" outlineLevel="0" collapsed="false">
      <c r="B6" s="67" t="s">
        <v>47</v>
      </c>
      <c r="C6" s="228" t="n">
        <v>11795</v>
      </c>
      <c r="D6" s="228" t="n">
        <v>14284</v>
      </c>
      <c r="E6" s="229" t="n">
        <v>18148</v>
      </c>
      <c r="F6" s="230" t="s">
        <v>22</v>
      </c>
      <c r="G6" s="231" t="n">
        <v>14489</v>
      </c>
      <c r="H6" s="228" t="n">
        <v>2791</v>
      </c>
      <c r="I6" s="228" t="n">
        <v>2337</v>
      </c>
      <c r="J6" s="228" t="n">
        <v>9461</v>
      </c>
      <c r="K6" s="228" t="n">
        <v>4933</v>
      </c>
      <c r="L6" s="228" t="n">
        <v>3065</v>
      </c>
      <c r="M6" s="228" t="n">
        <v>12455</v>
      </c>
      <c r="N6" s="228" t="n">
        <v>3601</v>
      </c>
      <c r="O6" s="228" t="n">
        <v>4761</v>
      </c>
      <c r="P6" s="228" t="n">
        <v>3522</v>
      </c>
      <c r="Q6" s="228" t="n">
        <v>4025</v>
      </c>
      <c r="R6" s="228" t="n">
        <v>5921</v>
      </c>
      <c r="S6" s="228" t="n">
        <v>4204</v>
      </c>
      <c r="T6" s="229" t="n">
        <v>6488</v>
      </c>
      <c r="U6" s="230" t="s">
        <v>22</v>
      </c>
      <c r="V6" s="231" t="n">
        <v>15697</v>
      </c>
      <c r="W6" s="230" t="s">
        <v>22</v>
      </c>
      <c r="X6" s="230" t="s">
        <v>22</v>
      </c>
    </row>
    <row r="7" s="49" customFormat="true" ht="12" hidden="false" customHeight="true" outlineLevel="0" collapsed="false">
      <c r="B7" s="232" t="s">
        <v>48</v>
      </c>
      <c r="C7" s="228" t="n">
        <v>12086</v>
      </c>
      <c r="D7" s="228" t="n">
        <v>14769</v>
      </c>
      <c r="E7" s="229" t="n">
        <v>18860</v>
      </c>
      <c r="F7" s="230" t="n">
        <v>2699</v>
      </c>
      <c r="G7" s="231" t="n">
        <v>14598</v>
      </c>
      <c r="H7" s="228" t="n">
        <v>2864</v>
      </c>
      <c r="I7" s="228" t="n">
        <v>2774</v>
      </c>
      <c r="J7" s="228" t="n">
        <v>9670</v>
      </c>
      <c r="K7" s="228" t="n">
        <v>4892</v>
      </c>
      <c r="L7" s="228" t="n">
        <v>2792</v>
      </c>
      <c r="M7" s="228" t="n">
        <v>12534</v>
      </c>
      <c r="N7" s="228" t="n">
        <v>3760</v>
      </c>
      <c r="O7" s="228" t="n">
        <v>5258</v>
      </c>
      <c r="P7" s="228" t="n">
        <v>3649</v>
      </c>
      <c r="Q7" s="228" t="n">
        <v>4185</v>
      </c>
      <c r="R7" s="228" t="n">
        <v>5979</v>
      </c>
      <c r="S7" s="228" t="n">
        <v>4536</v>
      </c>
      <c r="T7" s="229" t="n">
        <v>6699</v>
      </c>
      <c r="U7" s="230" t="s">
        <v>22</v>
      </c>
      <c r="V7" s="231" t="n">
        <v>16699</v>
      </c>
      <c r="W7" s="230" t="s">
        <v>22</v>
      </c>
      <c r="X7" s="230" t="s">
        <v>22</v>
      </c>
    </row>
    <row r="8" s="49" customFormat="true" ht="12" hidden="false" customHeight="true" outlineLevel="0" collapsed="false">
      <c r="B8" s="232" t="s">
        <v>49</v>
      </c>
      <c r="C8" s="228" t="n">
        <v>12123</v>
      </c>
      <c r="D8" s="228" t="n">
        <v>15221</v>
      </c>
      <c r="E8" s="229" t="n">
        <v>19078</v>
      </c>
      <c r="F8" s="228" t="n">
        <v>3638</v>
      </c>
      <c r="G8" s="231" t="n">
        <v>14429</v>
      </c>
      <c r="H8" s="228" t="n">
        <v>2917</v>
      </c>
      <c r="I8" s="228" t="n">
        <v>2684</v>
      </c>
      <c r="J8" s="228" t="n">
        <v>9762</v>
      </c>
      <c r="K8" s="228" t="n">
        <v>4885</v>
      </c>
      <c r="L8" s="228" t="n">
        <v>2905</v>
      </c>
      <c r="M8" s="228" t="n">
        <v>12659</v>
      </c>
      <c r="N8" s="228" t="n">
        <v>3785</v>
      </c>
      <c r="O8" s="228" t="n">
        <v>5520</v>
      </c>
      <c r="P8" s="228" t="n">
        <v>3666</v>
      </c>
      <c r="Q8" s="228" t="n">
        <v>4258</v>
      </c>
      <c r="R8" s="228" t="n">
        <v>6068</v>
      </c>
      <c r="S8" s="228" t="n">
        <v>4846</v>
      </c>
      <c r="T8" s="229" t="n">
        <v>6913</v>
      </c>
      <c r="U8" s="230" t="n">
        <v>798</v>
      </c>
      <c r="V8" s="231" t="n">
        <v>16927</v>
      </c>
      <c r="W8" s="230" t="n">
        <v>4785</v>
      </c>
      <c r="X8" s="230" t="n">
        <v>13596</v>
      </c>
    </row>
    <row r="9" s="49" customFormat="true" ht="12" hidden="false" customHeight="true" outlineLevel="0" collapsed="false">
      <c r="B9" s="232" t="s">
        <v>50</v>
      </c>
      <c r="C9" s="228" t="n">
        <v>12323</v>
      </c>
      <c r="D9" s="228" t="n">
        <v>16753</v>
      </c>
      <c r="E9" s="229" t="n">
        <v>19730</v>
      </c>
      <c r="F9" s="228" t="n">
        <v>4604</v>
      </c>
      <c r="G9" s="231" t="n">
        <v>14319</v>
      </c>
      <c r="H9" s="228" t="n">
        <v>2869</v>
      </c>
      <c r="I9" s="228" t="n">
        <v>2682</v>
      </c>
      <c r="J9" s="228" t="n">
        <v>9625</v>
      </c>
      <c r="K9" s="228" t="n">
        <v>4767</v>
      </c>
      <c r="L9" s="228" t="n">
        <v>2942</v>
      </c>
      <c r="M9" s="228" t="n">
        <v>12076</v>
      </c>
      <c r="N9" s="228" t="n">
        <v>3850</v>
      </c>
      <c r="O9" s="228" t="n">
        <v>5526</v>
      </c>
      <c r="P9" s="228" t="n">
        <v>3620</v>
      </c>
      <c r="Q9" s="228" t="n">
        <v>4258</v>
      </c>
      <c r="R9" s="228" t="n">
        <v>5934</v>
      </c>
      <c r="S9" s="228" t="n">
        <v>5980</v>
      </c>
      <c r="T9" s="229" t="n">
        <v>8164</v>
      </c>
      <c r="U9" s="230" t="n">
        <v>1259</v>
      </c>
      <c r="V9" s="231" t="n">
        <v>10673</v>
      </c>
      <c r="W9" s="230" t="n">
        <v>5047</v>
      </c>
      <c r="X9" s="230" t="n">
        <v>14454</v>
      </c>
    </row>
    <row r="10" s="56" customFormat="true" ht="12" hidden="false" customHeight="true" outlineLevel="0" collapsed="false">
      <c r="A10" s="233"/>
      <c r="B10" s="234" t="s">
        <v>51</v>
      </c>
      <c r="C10" s="235" t="n">
        <v>12401</v>
      </c>
      <c r="D10" s="235" t="n">
        <v>17484</v>
      </c>
      <c r="E10" s="236" t="n">
        <v>20229</v>
      </c>
      <c r="F10" s="235" t="n">
        <v>5157</v>
      </c>
      <c r="G10" s="237" t="n">
        <v>14640</v>
      </c>
      <c r="H10" s="235" t="n">
        <v>2740</v>
      </c>
      <c r="I10" s="235" t="n">
        <v>2704</v>
      </c>
      <c r="J10" s="235" t="n">
        <v>10132</v>
      </c>
      <c r="K10" s="235" t="n">
        <v>4627</v>
      </c>
      <c r="L10" s="238" t="n">
        <v>3057</v>
      </c>
      <c r="M10" s="238" t="n">
        <v>12544</v>
      </c>
      <c r="N10" s="238" t="n">
        <v>3826</v>
      </c>
      <c r="O10" s="238" t="n">
        <v>5327</v>
      </c>
      <c r="P10" s="238" t="n">
        <v>3266</v>
      </c>
      <c r="Q10" s="238" t="n">
        <v>3891</v>
      </c>
      <c r="R10" s="238" t="n">
        <v>6244</v>
      </c>
      <c r="S10" s="238" t="n">
        <v>6448</v>
      </c>
      <c r="T10" s="239" t="n">
        <v>8704</v>
      </c>
      <c r="U10" s="240" t="n">
        <v>1845</v>
      </c>
      <c r="V10" s="241" t="n">
        <v>10475</v>
      </c>
      <c r="W10" s="238" t="n">
        <v>6188</v>
      </c>
      <c r="X10" s="238" t="n">
        <v>18252</v>
      </c>
    </row>
    <row r="11" s="56" customFormat="true" ht="12" hidden="false" customHeight="true" outlineLevel="0" collapsed="false">
      <c r="A11" s="233"/>
      <c r="B11" s="242"/>
      <c r="C11" s="243"/>
      <c r="D11" s="243"/>
      <c r="E11" s="243"/>
      <c r="F11" s="244"/>
      <c r="G11" s="244"/>
      <c r="H11" s="244"/>
      <c r="I11" s="244"/>
      <c r="J11" s="244"/>
      <c r="K11" s="244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</row>
    <row r="12" s="1" customFormat="true" ht="14.25" hidden="false" customHeight="true" outlineLevel="0" collapsed="false">
      <c r="B12" s="43" t="s">
        <v>165</v>
      </c>
    </row>
    <row r="13" s="4" customFormat="true" ht="12" hidden="false" customHeight="true" outlineLevel="0" collapsed="false">
      <c r="B13" s="67" t="s">
        <v>31</v>
      </c>
      <c r="C13" s="246" t="s">
        <v>166</v>
      </c>
      <c r="D13" s="247" t="s">
        <v>167</v>
      </c>
      <c r="E13" s="246" t="s">
        <v>168</v>
      </c>
      <c r="F13" s="248" t="s">
        <v>142</v>
      </c>
      <c r="G13" s="246" t="s">
        <v>143</v>
      </c>
      <c r="H13" s="246" t="s">
        <v>169</v>
      </c>
      <c r="I13" s="246" t="s">
        <v>145</v>
      </c>
      <c r="J13" s="246" t="s">
        <v>146</v>
      </c>
      <c r="K13" s="246" t="s">
        <v>170</v>
      </c>
      <c r="L13" s="246" t="s">
        <v>148</v>
      </c>
      <c r="M13" s="246" t="s">
        <v>149</v>
      </c>
      <c r="N13" s="246" t="s">
        <v>150</v>
      </c>
      <c r="O13" s="246" t="s">
        <v>171</v>
      </c>
      <c r="P13" s="246" t="s">
        <v>151</v>
      </c>
      <c r="Q13" s="246" t="s">
        <v>167</v>
      </c>
      <c r="R13" s="246" t="s">
        <v>141</v>
      </c>
      <c r="S13" s="246" t="s">
        <v>152</v>
      </c>
      <c r="T13" s="246" t="s">
        <v>153</v>
      </c>
      <c r="U13" s="246" t="s">
        <v>154</v>
      </c>
      <c r="V13" s="246" t="s">
        <v>155</v>
      </c>
      <c r="W13" s="246" t="s">
        <v>156</v>
      </c>
      <c r="X13" s="246" t="s">
        <v>168</v>
      </c>
      <c r="Y13" s="246" t="s">
        <v>157</v>
      </c>
      <c r="Z13" s="247" t="s">
        <v>158</v>
      </c>
      <c r="AA13" s="249" t="s">
        <v>172</v>
      </c>
      <c r="AB13" s="248" t="s">
        <v>160</v>
      </c>
      <c r="AC13" s="246" t="s">
        <v>161</v>
      </c>
    </row>
    <row r="14" s="4" customFormat="true" ht="12" hidden="false" customHeight="true" outlineLevel="0" collapsed="false">
      <c r="B14" s="67"/>
      <c r="C14" s="250" t="s">
        <v>173</v>
      </c>
      <c r="D14" s="251" t="s">
        <v>174</v>
      </c>
      <c r="E14" s="252" t="s">
        <v>175</v>
      </c>
      <c r="F14" s="253" t="s">
        <v>176</v>
      </c>
      <c r="G14" s="250" t="s">
        <v>177</v>
      </c>
      <c r="H14" s="250" t="s">
        <v>145</v>
      </c>
      <c r="I14" s="250" t="s">
        <v>178</v>
      </c>
      <c r="J14" s="250" t="s">
        <v>179</v>
      </c>
      <c r="K14" s="250" t="s">
        <v>180</v>
      </c>
      <c r="L14" s="250" t="s">
        <v>181</v>
      </c>
      <c r="M14" s="250" t="s">
        <v>182</v>
      </c>
      <c r="N14" s="250" t="s">
        <v>183</v>
      </c>
      <c r="O14" s="250" t="s">
        <v>184</v>
      </c>
      <c r="P14" s="250" t="s">
        <v>185</v>
      </c>
      <c r="Q14" s="250" t="s">
        <v>186</v>
      </c>
      <c r="R14" s="250" t="s">
        <v>187</v>
      </c>
      <c r="S14" s="250" t="s">
        <v>188</v>
      </c>
      <c r="T14" s="250" t="s">
        <v>189</v>
      </c>
      <c r="U14" s="250" t="s">
        <v>190</v>
      </c>
      <c r="V14" s="250" t="s">
        <v>191</v>
      </c>
      <c r="W14" s="250" t="s">
        <v>192</v>
      </c>
      <c r="X14" s="250" t="s">
        <v>193</v>
      </c>
      <c r="Y14" s="250" t="s">
        <v>194</v>
      </c>
      <c r="Z14" s="254" t="s">
        <v>195</v>
      </c>
      <c r="AA14" s="249" t="s">
        <v>196</v>
      </c>
      <c r="AB14" s="253" t="s">
        <v>197</v>
      </c>
      <c r="AC14" s="250" t="s">
        <v>198</v>
      </c>
    </row>
    <row r="15" s="49" customFormat="true" ht="12" hidden="false" customHeight="true" outlineLevel="0" collapsed="false">
      <c r="B15" s="68"/>
      <c r="C15" s="52" t="s">
        <v>42</v>
      </c>
      <c r="D15" s="226" t="s">
        <v>42</v>
      </c>
      <c r="E15" s="52" t="s">
        <v>42</v>
      </c>
      <c r="F15" s="227" t="s">
        <v>42</v>
      </c>
      <c r="G15" s="52" t="s">
        <v>42</v>
      </c>
      <c r="H15" s="52" t="s">
        <v>42</v>
      </c>
      <c r="I15" s="52" t="s">
        <v>42</v>
      </c>
      <c r="J15" s="52" t="s">
        <v>42</v>
      </c>
      <c r="K15" s="52" t="s">
        <v>42</v>
      </c>
      <c r="L15" s="52" t="s">
        <v>42</v>
      </c>
      <c r="M15" s="52" t="s">
        <v>42</v>
      </c>
      <c r="N15" s="52" t="s">
        <v>42</v>
      </c>
      <c r="O15" s="52" t="s">
        <v>42</v>
      </c>
      <c r="P15" s="52" t="s">
        <v>42</v>
      </c>
      <c r="Q15" s="52" t="s">
        <v>42</v>
      </c>
      <c r="R15" s="52" t="s">
        <v>42</v>
      </c>
      <c r="S15" s="52" t="s">
        <v>42</v>
      </c>
      <c r="T15" s="52" t="s">
        <v>42</v>
      </c>
      <c r="U15" s="52" t="s">
        <v>42</v>
      </c>
      <c r="V15" s="52" t="s">
        <v>42</v>
      </c>
      <c r="W15" s="52" t="s">
        <v>42</v>
      </c>
      <c r="X15" s="52" t="s">
        <v>42</v>
      </c>
      <c r="Y15" s="52" t="s">
        <v>42</v>
      </c>
      <c r="Z15" s="226" t="s">
        <v>42</v>
      </c>
      <c r="AA15" s="52" t="s">
        <v>42</v>
      </c>
      <c r="AB15" s="227" t="s">
        <v>42</v>
      </c>
      <c r="AC15" s="52" t="s">
        <v>42</v>
      </c>
    </row>
    <row r="16" s="49" customFormat="true" ht="12" hidden="false" customHeight="true" outlineLevel="0" collapsed="false">
      <c r="B16" s="67" t="s">
        <v>47</v>
      </c>
      <c r="C16" s="54" t="n">
        <v>64241</v>
      </c>
      <c r="D16" s="255" t="n">
        <v>49521</v>
      </c>
      <c r="E16" s="256" t="n">
        <v>50041</v>
      </c>
      <c r="F16" s="257" t="n">
        <v>42506</v>
      </c>
      <c r="G16" s="258" t="n">
        <v>35386</v>
      </c>
      <c r="H16" s="54" t="n">
        <v>34895</v>
      </c>
      <c r="I16" s="54" t="n">
        <v>26918</v>
      </c>
      <c r="J16" s="54" t="n">
        <v>27777</v>
      </c>
      <c r="K16" s="54" t="n">
        <v>25793</v>
      </c>
      <c r="L16" s="54" t="n">
        <v>18793</v>
      </c>
      <c r="M16" s="54" t="n">
        <v>17589</v>
      </c>
      <c r="N16" s="54" t="n">
        <v>15462</v>
      </c>
      <c r="O16" s="54" t="n">
        <v>72157</v>
      </c>
      <c r="P16" s="54" t="n">
        <v>64686</v>
      </c>
      <c r="Q16" s="54" t="n">
        <v>40225</v>
      </c>
      <c r="R16" s="54" t="n">
        <v>32134</v>
      </c>
      <c r="S16" s="54" t="n">
        <v>31488</v>
      </c>
      <c r="T16" s="54" t="n">
        <v>27983</v>
      </c>
      <c r="U16" s="54" t="n">
        <v>25192</v>
      </c>
      <c r="V16" s="54" t="n">
        <v>25200</v>
      </c>
      <c r="W16" s="258" t="n">
        <v>20273</v>
      </c>
      <c r="X16" s="54" t="n">
        <v>23515</v>
      </c>
      <c r="Y16" s="54" t="n">
        <v>21266</v>
      </c>
      <c r="Z16" s="259" t="n">
        <v>15681</v>
      </c>
      <c r="AA16" s="258" t="n">
        <v>15681</v>
      </c>
      <c r="AB16" s="260" t="s">
        <v>199</v>
      </c>
      <c r="AC16" s="261" t="s">
        <v>199</v>
      </c>
    </row>
    <row r="17" s="49" customFormat="true" ht="12" hidden="false" customHeight="true" outlineLevel="0" collapsed="false">
      <c r="B17" s="232" t="s">
        <v>48</v>
      </c>
      <c r="C17" s="54" t="n">
        <v>65031</v>
      </c>
      <c r="D17" s="255" t="n">
        <v>50531</v>
      </c>
      <c r="E17" s="12" t="n">
        <v>51245</v>
      </c>
      <c r="F17" s="257" t="n">
        <v>43589</v>
      </c>
      <c r="G17" s="54" t="n">
        <v>36099</v>
      </c>
      <c r="H17" s="54" t="n">
        <v>35335</v>
      </c>
      <c r="I17" s="54" t="n">
        <v>27197</v>
      </c>
      <c r="J17" s="54" t="n">
        <v>28047</v>
      </c>
      <c r="K17" s="54" t="n">
        <v>25723</v>
      </c>
      <c r="L17" s="54" t="n">
        <v>18572</v>
      </c>
      <c r="M17" s="54" t="n">
        <v>17232</v>
      </c>
      <c r="N17" s="54" t="n">
        <v>15351</v>
      </c>
      <c r="O17" s="54" t="n">
        <v>73062</v>
      </c>
      <c r="P17" s="54" t="n">
        <v>65660</v>
      </c>
      <c r="Q17" s="54" t="n">
        <v>41194</v>
      </c>
      <c r="R17" s="54" t="n">
        <v>32951</v>
      </c>
      <c r="S17" s="54" t="n">
        <v>32268</v>
      </c>
      <c r="T17" s="54" t="n">
        <v>28458</v>
      </c>
      <c r="U17" s="54" t="n">
        <v>25646</v>
      </c>
      <c r="V17" s="54" t="n">
        <v>25673</v>
      </c>
      <c r="W17" s="54" t="n">
        <v>20853</v>
      </c>
      <c r="X17" s="54" t="n">
        <v>24980</v>
      </c>
      <c r="Y17" s="54" t="n">
        <v>22466</v>
      </c>
      <c r="Z17" s="259" t="n">
        <v>16699</v>
      </c>
      <c r="AA17" s="258" t="n">
        <v>16699</v>
      </c>
      <c r="AB17" s="260" t="s">
        <v>199</v>
      </c>
      <c r="AC17" s="261" t="s">
        <v>199</v>
      </c>
    </row>
    <row r="18" s="49" customFormat="true" ht="12" hidden="false" customHeight="true" outlineLevel="0" collapsed="false">
      <c r="B18" s="232" t="s">
        <v>49</v>
      </c>
      <c r="C18" s="54" t="n">
        <v>64859</v>
      </c>
      <c r="D18" s="255" t="n">
        <v>50873</v>
      </c>
      <c r="E18" s="12" t="n">
        <v>52015</v>
      </c>
      <c r="F18" s="257" t="n">
        <v>44136</v>
      </c>
      <c r="G18" s="54" t="n">
        <v>36564</v>
      </c>
      <c r="H18" s="54" t="n">
        <v>35525</v>
      </c>
      <c r="I18" s="54" t="n">
        <v>27253</v>
      </c>
      <c r="J18" s="54" t="n">
        <v>28033</v>
      </c>
      <c r="K18" s="54" t="n">
        <v>25852</v>
      </c>
      <c r="L18" s="54" t="n">
        <v>18502</v>
      </c>
      <c r="M18" s="54" t="n">
        <v>17084</v>
      </c>
      <c r="N18" s="54" t="n">
        <v>15059</v>
      </c>
      <c r="O18" s="54" t="n">
        <v>73106</v>
      </c>
      <c r="P18" s="54" t="n">
        <v>65611</v>
      </c>
      <c r="Q18" s="54" t="n">
        <v>40736</v>
      </c>
      <c r="R18" s="54" t="n">
        <v>32392</v>
      </c>
      <c r="S18" s="54" t="n">
        <v>31692</v>
      </c>
      <c r="T18" s="54" t="n">
        <v>27806</v>
      </c>
      <c r="U18" s="54" t="n">
        <v>25192</v>
      </c>
      <c r="V18" s="54" t="n">
        <v>25427</v>
      </c>
      <c r="W18" s="54" t="n">
        <v>20586</v>
      </c>
      <c r="X18" s="54" t="n">
        <v>26115</v>
      </c>
      <c r="Y18" s="54" t="n">
        <v>23504</v>
      </c>
      <c r="Z18" s="259" t="n">
        <v>17760</v>
      </c>
      <c r="AA18" s="258" t="n">
        <v>17758</v>
      </c>
      <c r="AB18" s="260" t="n">
        <v>16761</v>
      </c>
      <c r="AC18" s="258" t="n">
        <v>13596</v>
      </c>
    </row>
    <row r="19" s="49" customFormat="true" ht="12" hidden="false" customHeight="true" outlineLevel="0" collapsed="false">
      <c r="B19" s="232" t="s">
        <v>50</v>
      </c>
      <c r="C19" s="54" t="n">
        <v>63392</v>
      </c>
      <c r="D19" s="255" t="n">
        <v>51550</v>
      </c>
      <c r="E19" s="12" t="n">
        <v>54784</v>
      </c>
      <c r="F19" s="257" t="n">
        <v>45358</v>
      </c>
      <c r="G19" s="54" t="n">
        <v>37039</v>
      </c>
      <c r="H19" s="54" t="n">
        <v>35573</v>
      </c>
      <c r="I19" s="54" t="n">
        <v>27044</v>
      </c>
      <c r="J19" s="54" t="n">
        <v>27636</v>
      </c>
      <c r="K19" s="54" t="n">
        <v>25475</v>
      </c>
      <c r="L19" s="54" t="n">
        <v>18199</v>
      </c>
      <c r="M19" s="54" t="n">
        <v>16776</v>
      </c>
      <c r="N19" s="54" t="n">
        <v>14801</v>
      </c>
      <c r="O19" s="54" t="n">
        <v>70936</v>
      </c>
      <c r="P19" s="54" t="n">
        <v>63715</v>
      </c>
      <c r="Q19" s="54" t="n">
        <v>40461</v>
      </c>
      <c r="R19" s="54" t="n">
        <v>31715</v>
      </c>
      <c r="S19" s="54" t="n">
        <v>30929</v>
      </c>
      <c r="T19" s="54" t="n">
        <v>27141</v>
      </c>
      <c r="U19" s="54" t="n">
        <v>24528</v>
      </c>
      <c r="V19" s="54" t="n">
        <v>24667</v>
      </c>
      <c r="W19" s="54" t="n">
        <v>20143</v>
      </c>
      <c r="X19" s="54" t="n">
        <v>31581</v>
      </c>
      <c r="Y19" s="54" t="n">
        <v>29946</v>
      </c>
      <c r="Z19" s="259" t="n">
        <v>26161</v>
      </c>
      <c r="AA19" s="54" t="n">
        <v>25528</v>
      </c>
      <c r="AB19" s="260" t="n">
        <v>18374</v>
      </c>
      <c r="AC19" s="258" t="n">
        <v>14454</v>
      </c>
    </row>
    <row r="20" s="64" customFormat="true" ht="12" hidden="false" customHeight="true" outlineLevel="0" collapsed="false">
      <c r="B20" s="234" t="s">
        <v>51</v>
      </c>
      <c r="C20" s="59" t="n">
        <v>67839</v>
      </c>
      <c r="D20" s="262" t="n">
        <v>55890</v>
      </c>
      <c r="E20" s="263" t="n">
        <v>59487</v>
      </c>
      <c r="F20" s="264" t="n">
        <v>49419</v>
      </c>
      <c r="G20" s="59" t="n">
        <v>40659</v>
      </c>
      <c r="H20" s="59" t="n">
        <v>39057</v>
      </c>
      <c r="I20" s="59" t="n">
        <v>29861</v>
      </c>
      <c r="J20" s="59" t="n">
        <v>30363</v>
      </c>
      <c r="K20" s="59" t="n">
        <v>28186</v>
      </c>
      <c r="L20" s="59" t="n">
        <v>20562</v>
      </c>
      <c r="M20" s="59" t="n">
        <v>19094</v>
      </c>
      <c r="N20" s="59" t="n">
        <v>16927</v>
      </c>
      <c r="O20" s="59" t="n">
        <v>75813</v>
      </c>
      <c r="P20" s="59" t="n">
        <v>68839</v>
      </c>
      <c r="Q20" s="59" t="n">
        <v>44235</v>
      </c>
      <c r="R20" s="59" t="n">
        <v>35350</v>
      </c>
      <c r="S20" s="59" t="n">
        <v>34498</v>
      </c>
      <c r="T20" s="59" t="n">
        <v>30591</v>
      </c>
      <c r="U20" s="59" t="n">
        <v>28084</v>
      </c>
      <c r="V20" s="59" t="n">
        <v>28268</v>
      </c>
      <c r="W20" s="59" t="n">
        <v>23621</v>
      </c>
      <c r="X20" s="59" t="n">
        <v>35563</v>
      </c>
      <c r="Y20" s="59" t="n">
        <v>34070</v>
      </c>
      <c r="Z20" s="265" t="n">
        <v>30615</v>
      </c>
      <c r="AA20" s="59" t="n">
        <v>29705</v>
      </c>
      <c r="AB20" s="264" t="n">
        <v>23223</v>
      </c>
      <c r="AC20" s="59" t="n">
        <v>18252</v>
      </c>
    </row>
    <row r="21" s="64" customFormat="true" ht="12" hidden="false" customHeight="true" outlineLevel="0" collapsed="false">
      <c r="B21" s="242"/>
      <c r="C21" s="266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</row>
    <row r="22" s="49" customFormat="true" ht="12" hidden="false" customHeight="true" outlineLevel="0" collapsed="false">
      <c r="B22" s="270" t="s">
        <v>200</v>
      </c>
      <c r="C22" s="270"/>
      <c r="D22" s="270"/>
      <c r="E22" s="270"/>
    </row>
  </sheetData>
  <mergeCells count="3">
    <mergeCell ref="B3:B4"/>
    <mergeCell ref="B13:B14"/>
    <mergeCell ref="B22:E22"/>
  </mergeCells>
  <dataValidations count="1">
    <dataValidation allowBlank="true" errorStyle="stop" operator="between" showDropDown="false" showErrorMessage="true" showInputMessage="false" sqref="B1:B22 C3:X3 A5 C5:IV5 A13:A15 C13:IV15 D16:E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7.62"/>
    <col collapsed="false" customWidth="true" hidden="false" outlineLevel="0" max="6" min="4" style="0" width="20.62"/>
  </cols>
  <sheetData>
    <row r="1" s="1" customFormat="true" ht="14.25" hidden="false" customHeight="false" outlineLevel="0" collapsed="false">
      <c r="A1" s="1" t="s">
        <v>201</v>
      </c>
      <c r="B1" s="43" t="s">
        <v>202</v>
      </c>
      <c r="C1" s="43"/>
    </row>
    <row r="2" s="1" customFormat="true" ht="12" hidden="false" customHeight="true" outlineLevel="0" collapsed="false">
      <c r="B2" s="45"/>
      <c r="C2" s="45"/>
      <c r="D2" s="271"/>
      <c r="E2" s="271"/>
      <c r="F2" s="271"/>
    </row>
    <row r="3" s="4" customFormat="true" ht="12" hidden="false" customHeight="true" outlineLevel="0" collapsed="false">
      <c r="B3" s="46" t="s">
        <v>203</v>
      </c>
      <c r="C3" s="46"/>
      <c r="D3" s="8" t="s">
        <v>204</v>
      </c>
      <c r="E3" s="8" t="s">
        <v>205</v>
      </c>
      <c r="F3" s="8" t="s">
        <v>206</v>
      </c>
    </row>
    <row r="4" s="49" customFormat="true" ht="12" hidden="false" customHeight="true" outlineLevel="0" collapsed="false">
      <c r="B4" s="46"/>
      <c r="C4" s="46"/>
      <c r="D4" s="52" t="s">
        <v>45</v>
      </c>
      <c r="E4" s="52" t="s">
        <v>45</v>
      </c>
      <c r="F4" s="52" t="s">
        <v>45</v>
      </c>
    </row>
    <row r="5" s="49" customFormat="true" ht="12" hidden="false" customHeight="true" outlineLevel="0" collapsed="false">
      <c r="B5" s="46" t="s">
        <v>19</v>
      </c>
      <c r="C5" s="46"/>
      <c r="D5" s="272" t="n">
        <v>1400209</v>
      </c>
      <c r="E5" s="272" t="n">
        <v>762111</v>
      </c>
      <c r="F5" s="272" t="n">
        <v>638098</v>
      </c>
    </row>
    <row r="6" s="64" customFormat="true" ht="12" hidden="false" customHeight="true" outlineLevel="0" collapsed="false">
      <c r="B6" s="273" t="s">
        <v>20</v>
      </c>
      <c r="C6" s="273"/>
      <c r="D6" s="274" t="n">
        <f aca="false">SUM(D7,D13)</f>
        <v>1402606</v>
      </c>
      <c r="E6" s="274" t="n">
        <v>760936</v>
      </c>
      <c r="F6" s="274" t="n">
        <v>641670</v>
      </c>
      <c r="G6" s="275"/>
      <c r="H6" s="275"/>
      <c r="I6" s="275"/>
    </row>
    <row r="7" s="64" customFormat="true" ht="12" hidden="false" customHeight="true" outlineLevel="0" collapsed="false">
      <c r="B7" s="273" t="s">
        <v>207</v>
      </c>
      <c r="C7" s="273"/>
      <c r="D7" s="274" t="n">
        <f aca="false">SUM(D8:D12)</f>
        <v>27735</v>
      </c>
      <c r="E7" s="274" t="n">
        <v>27047</v>
      </c>
      <c r="F7" s="274" t="n">
        <v>688</v>
      </c>
      <c r="G7" s="275"/>
      <c r="H7" s="275"/>
      <c r="I7" s="275"/>
    </row>
    <row r="8" s="49" customFormat="true" ht="12" hidden="false" customHeight="true" outlineLevel="0" collapsed="false">
      <c r="B8" s="67"/>
      <c r="C8" s="276" t="s">
        <v>208</v>
      </c>
      <c r="D8" s="272" t="n">
        <v>14729</v>
      </c>
      <c r="E8" s="272" t="n">
        <v>14582</v>
      </c>
      <c r="F8" s="272" t="n">
        <v>147</v>
      </c>
      <c r="I8" s="275"/>
    </row>
    <row r="9" s="49" customFormat="true" ht="12" hidden="false" customHeight="true" outlineLevel="0" collapsed="false">
      <c r="B9" s="67"/>
      <c r="C9" s="276" t="s">
        <v>209</v>
      </c>
      <c r="D9" s="272" t="n">
        <v>10057</v>
      </c>
      <c r="E9" s="272" t="n">
        <v>9613</v>
      </c>
      <c r="F9" s="272" t="n">
        <v>444</v>
      </c>
      <c r="I9" s="275"/>
    </row>
    <row r="10" s="49" customFormat="true" ht="12" hidden="false" customHeight="true" outlineLevel="0" collapsed="false">
      <c r="B10" s="67"/>
      <c r="C10" s="276" t="s">
        <v>210</v>
      </c>
      <c r="D10" s="272" t="n">
        <v>2901</v>
      </c>
      <c r="E10" s="272" t="n">
        <v>2804</v>
      </c>
      <c r="F10" s="272" t="n">
        <v>97</v>
      </c>
      <c r="I10" s="275"/>
    </row>
    <row r="11" s="49" customFormat="true" ht="12" hidden="false" customHeight="true" outlineLevel="0" collapsed="false">
      <c r="B11" s="67"/>
      <c r="C11" s="276" t="s">
        <v>211</v>
      </c>
      <c r="D11" s="272" t="n">
        <v>38</v>
      </c>
      <c r="E11" s="272" t="n">
        <v>38</v>
      </c>
      <c r="F11" s="277" t="s">
        <v>199</v>
      </c>
      <c r="I11" s="275"/>
    </row>
    <row r="12" s="49" customFormat="true" ht="12" hidden="false" customHeight="true" outlineLevel="0" collapsed="false">
      <c r="B12" s="67"/>
      <c r="C12" s="276" t="s">
        <v>212</v>
      </c>
      <c r="D12" s="272" t="n">
        <v>10</v>
      </c>
      <c r="E12" s="272" t="n">
        <v>10</v>
      </c>
      <c r="F12" s="277" t="s">
        <v>199</v>
      </c>
      <c r="I12" s="275"/>
    </row>
    <row r="13" s="64" customFormat="true" ht="12" hidden="false" customHeight="true" outlineLevel="0" collapsed="false">
      <c r="B13" s="273" t="s">
        <v>213</v>
      </c>
      <c r="C13" s="273"/>
      <c r="D13" s="274" t="n">
        <f aca="false">SUM(D14:D21)</f>
        <v>1374871</v>
      </c>
      <c r="E13" s="274" t="n">
        <v>733889</v>
      </c>
      <c r="F13" s="274" t="n">
        <v>640982</v>
      </c>
      <c r="G13" s="275"/>
      <c r="H13" s="275"/>
      <c r="I13" s="275"/>
    </row>
    <row r="14" s="49" customFormat="true" ht="12" hidden="false" customHeight="true" outlineLevel="0" collapsed="false">
      <c r="B14" s="67"/>
      <c r="C14" s="276" t="s">
        <v>208</v>
      </c>
      <c r="D14" s="272" t="n">
        <v>91679</v>
      </c>
      <c r="E14" s="272" t="n">
        <v>88949</v>
      </c>
      <c r="F14" s="272" t="n">
        <v>2730</v>
      </c>
      <c r="I14" s="275"/>
    </row>
    <row r="15" s="49" customFormat="true" ht="12" hidden="false" customHeight="true" outlineLevel="0" collapsed="false">
      <c r="B15" s="67"/>
      <c r="C15" s="276" t="s">
        <v>209</v>
      </c>
      <c r="D15" s="272" t="n">
        <v>1186391</v>
      </c>
      <c r="E15" s="272" t="n">
        <v>594921</v>
      </c>
      <c r="F15" s="272" t="n">
        <v>591470</v>
      </c>
      <c r="I15" s="275"/>
    </row>
    <row r="16" s="49" customFormat="true" ht="12" hidden="false" customHeight="true" outlineLevel="0" collapsed="false">
      <c r="B16" s="67"/>
      <c r="C16" s="276" t="s">
        <v>210</v>
      </c>
      <c r="D16" s="272" t="n">
        <v>73767</v>
      </c>
      <c r="E16" s="272" t="n">
        <v>38859</v>
      </c>
      <c r="F16" s="272" t="n">
        <v>34908</v>
      </c>
      <c r="I16" s="275"/>
    </row>
    <row r="17" s="49" customFormat="true" ht="12" hidden="false" customHeight="true" outlineLevel="0" collapsed="false">
      <c r="B17" s="67"/>
      <c r="C17" s="276" t="s">
        <v>211</v>
      </c>
      <c r="D17" s="272" t="n">
        <v>36</v>
      </c>
      <c r="E17" s="272" t="n">
        <v>36</v>
      </c>
      <c r="F17" s="277" t="s">
        <v>199</v>
      </c>
      <c r="I17" s="275"/>
    </row>
    <row r="18" s="49" customFormat="true" ht="12" hidden="false" customHeight="true" outlineLevel="0" collapsed="false">
      <c r="B18" s="67"/>
      <c r="C18" s="276" t="s">
        <v>212</v>
      </c>
      <c r="D18" s="277" t="s">
        <v>199</v>
      </c>
      <c r="E18" s="277" t="s">
        <v>199</v>
      </c>
      <c r="F18" s="277" t="s">
        <v>199</v>
      </c>
      <c r="I18" s="275"/>
    </row>
    <row r="19" s="49" customFormat="true" ht="12" hidden="false" customHeight="true" outlineLevel="0" collapsed="false">
      <c r="B19" s="67"/>
      <c r="C19" s="276" t="s">
        <v>214</v>
      </c>
      <c r="D19" s="272" t="n">
        <v>3005</v>
      </c>
      <c r="E19" s="272" t="n">
        <v>2420</v>
      </c>
      <c r="F19" s="272" t="n">
        <v>585</v>
      </c>
      <c r="I19" s="275"/>
    </row>
    <row r="20" s="49" customFormat="true" ht="12" hidden="false" customHeight="true" outlineLevel="0" collapsed="false">
      <c r="B20" s="67"/>
      <c r="C20" s="276" t="s">
        <v>215</v>
      </c>
      <c r="D20" s="272" t="n">
        <v>1687</v>
      </c>
      <c r="E20" s="272" t="n">
        <v>757</v>
      </c>
      <c r="F20" s="272" t="n">
        <v>930</v>
      </c>
      <c r="I20" s="275"/>
    </row>
    <row r="21" s="49" customFormat="true" ht="12" hidden="false" customHeight="true" outlineLevel="0" collapsed="false">
      <c r="B21" s="67"/>
      <c r="C21" s="276" t="s">
        <v>216</v>
      </c>
      <c r="D21" s="55" t="n">
        <v>18306</v>
      </c>
      <c r="E21" s="55" t="n">
        <v>7947</v>
      </c>
      <c r="F21" s="55" t="n">
        <v>10359</v>
      </c>
      <c r="I21" s="275"/>
    </row>
    <row r="22" s="49" customFormat="true" ht="12" hidden="false" customHeight="true" outlineLevel="0" collapsed="false">
      <c r="B22" s="61"/>
      <c r="C22" s="61"/>
      <c r="D22" s="278"/>
      <c r="E22" s="278"/>
      <c r="F22" s="278"/>
    </row>
    <row r="23" s="49" customFormat="true" ht="12" hidden="false" customHeight="true" outlineLevel="0" collapsed="false">
      <c r="B23" s="62" t="s">
        <v>217</v>
      </c>
      <c r="C23" s="62"/>
    </row>
    <row r="24" s="49" customFormat="true" ht="10.5" hidden="false" customHeight="true" outlineLevel="0" collapsed="false">
      <c r="B24" s="279" t="s">
        <v>218</v>
      </c>
      <c r="C24" s="279"/>
      <c r="D24" s="279"/>
      <c r="E24" s="1"/>
      <c r="F24" s="1"/>
    </row>
    <row r="25" s="1" customFormat="true" ht="14.25" hidden="true" customHeight="false" outlineLevel="0" collapsed="false">
      <c r="B25" s="43"/>
      <c r="C25" s="43"/>
    </row>
    <row r="26" s="1" customFormat="true" ht="12" hidden="false" customHeight="true" outlineLevel="0" collapsed="false">
      <c r="B26" s="280" t="s">
        <v>219</v>
      </c>
      <c r="C26" s="281"/>
    </row>
  </sheetData>
  <mergeCells count="7">
    <mergeCell ref="B3:C3"/>
    <mergeCell ref="B4:C4"/>
    <mergeCell ref="B5:C5"/>
    <mergeCell ref="B6:C6"/>
    <mergeCell ref="B7:C7"/>
    <mergeCell ref="B13:C13"/>
    <mergeCell ref="B24:D24"/>
  </mergeCells>
  <dataValidations count="1">
    <dataValidation allowBlank="true" errorStyle="stop" operator="between" showDropDown="false" showErrorMessage="true" showInputMessage="false" sqref="B1:C2 A3:IV4 B5:F20 B21:C23 B24 B25:C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.99"/>
    <col collapsed="false" customWidth="true" hidden="false" outlineLevel="0" max="4" min="4" style="0" width="11.62"/>
    <col collapsed="false" customWidth="true" hidden="false" outlineLevel="0" max="5" min="5" style="0" width="1.36"/>
    <col collapsed="false" customWidth="true" hidden="false" outlineLevel="0" max="8" min="6" style="0" width="10.87"/>
  </cols>
  <sheetData>
    <row r="1" s="1" customFormat="true" ht="15.75" hidden="false" customHeight="true" outlineLevel="0" collapsed="false">
      <c r="B1" s="43" t="s">
        <v>220</v>
      </c>
      <c r="C1" s="43"/>
      <c r="D1" s="43"/>
      <c r="E1" s="282"/>
    </row>
    <row r="2" s="1" customFormat="true" ht="16.5" hidden="false" customHeight="true" outlineLevel="0" collapsed="false">
      <c r="B2" s="43" t="s">
        <v>221</v>
      </c>
      <c r="C2" s="43"/>
      <c r="D2" s="45"/>
      <c r="E2" s="283"/>
    </row>
    <row r="3" s="4" customFormat="true" ht="12" hidden="false" customHeight="true" outlineLevel="0" collapsed="false">
      <c r="B3" s="284" t="s">
        <v>222</v>
      </c>
      <c r="C3" s="284"/>
      <c r="D3" s="284"/>
      <c r="E3" s="284"/>
      <c r="F3" s="6" t="s">
        <v>223</v>
      </c>
      <c r="G3" s="6"/>
      <c r="H3" s="6"/>
    </row>
    <row r="4" s="4" customFormat="true" ht="12" hidden="false" customHeight="true" outlineLevel="0" collapsed="false">
      <c r="B4" s="284"/>
      <c r="C4" s="284"/>
      <c r="D4" s="284"/>
      <c r="E4" s="284"/>
      <c r="F4" s="8" t="s">
        <v>73</v>
      </c>
      <c r="G4" s="8" t="s">
        <v>210</v>
      </c>
      <c r="H4" s="8" t="s">
        <v>224</v>
      </c>
    </row>
    <row r="5" s="49" customFormat="true" ht="12" hidden="false" customHeight="true" outlineLevel="0" collapsed="false">
      <c r="B5" s="285"/>
      <c r="C5" s="285"/>
      <c r="D5" s="285"/>
      <c r="E5" s="276"/>
      <c r="F5" s="52" t="s">
        <v>45</v>
      </c>
      <c r="G5" s="52" t="s">
        <v>45</v>
      </c>
      <c r="H5" s="52" t="s">
        <v>45</v>
      </c>
    </row>
    <row r="6" s="49" customFormat="true" ht="12" hidden="false" customHeight="true" outlineLevel="0" collapsed="false">
      <c r="B6" s="46" t="s">
        <v>225</v>
      </c>
      <c r="C6" s="46"/>
      <c r="D6" s="46"/>
      <c r="E6" s="46"/>
      <c r="F6" s="272" t="n">
        <v>93667</v>
      </c>
      <c r="G6" s="272" t="n">
        <v>34000</v>
      </c>
      <c r="H6" s="272" t="n">
        <v>59637</v>
      </c>
    </row>
    <row r="7" s="64" customFormat="true" ht="12" hidden="false" customHeight="true" outlineLevel="0" collapsed="false">
      <c r="B7" s="273" t="s">
        <v>226</v>
      </c>
      <c r="C7" s="273"/>
      <c r="D7" s="273"/>
      <c r="E7" s="273"/>
      <c r="F7" s="274" t="n">
        <f aca="false">SUM(F8,F12,F29,F47,F55,F64)</f>
        <v>91292</v>
      </c>
      <c r="G7" s="274" t="n">
        <f aca="false">SUM(G8,G12,G29,G47,G55,G64)</f>
        <v>31825</v>
      </c>
      <c r="H7" s="274" t="n">
        <f aca="false">SUM(H8,H12,H29,H47,H55,H64)</f>
        <v>59437</v>
      </c>
    </row>
    <row r="8" s="64" customFormat="true" ht="12" hidden="false" customHeight="true" outlineLevel="0" collapsed="false">
      <c r="B8" s="273" t="s">
        <v>227</v>
      </c>
      <c r="C8" s="273"/>
      <c r="D8" s="273"/>
      <c r="E8" s="273"/>
      <c r="F8" s="286" t="n">
        <f aca="false">SUM(F9:F11)</f>
        <v>32988</v>
      </c>
      <c r="G8" s="286" t="n">
        <f aca="false">SUM(G9:G11)</f>
        <v>14973</v>
      </c>
      <c r="H8" s="286" t="n">
        <f aca="false">SUM(H9:H11)</f>
        <v>18014</v>
      </c>
    </row>
    <row r="9" s="49" customFormat="true" ht="12" hidden="false" customHeight="true" outlineLevel="0" collapsed="false">
      <c r="B9" s="67"/>
      <c r="C9" s="287"/>
      <c r="D9" s="288" t="s">
        <v>228</v>
      </c>
      <c r="E9" s="276"/>
      <c r="F9" s="289" t="n">
        <v>3722</v>
      </c>
      <c r="G9" s="289" t="n">
        <v>1424</v>
      </c>
      <c r="H9" s="289" t="n">
        <v>2298</v>
      </c>
    </row>
    <row r="10" s="49" customFormat="true" ht="12" hidden="false" customHeight="true" outlineLevel="0" collapsed="false">
      <c r="B10" s="67"/>
      <c r="C10" s="287"/>
      <c r="D10" s="288" t="s">
        <v>229</v>
      </c>
      <c r="E10" s="276"/>
      <c r="F10" s="289" t="n">
        <v>1530</v>
      </c>
      <c r="G10" s="289" t="n">
        <v>519</v>
      </c>
      <c r="H10" s="289" t="n">
        <v>1011</v>
      </c>
    </row>
    <row r="11" s="49" customFormat="true" ht="12" hidden="false" customHeight="true" outlineLevel="0" collapsed="false">
      <c r="B11" s="67"/>
      <c r="C11" s="287"/>
      <c r="D11" s="288" t="s">
        <v>142</v>
      </c>
      <c r="E11" s="276"/>
      <c r="F11" s="289" t="n">
        <v>27736</v>
      </c>
      <c r="G11" s="289" t="n">
        <v>13030</v>
      </c>
      <c r="H11" s="289" t="n">
        <v>14705</v>
      </c>
    </row>
    <row r="12" s="64" customFormat="true" ht="12" hidden="false" customHeight="true" outlineLevel="0" collapsed="false">
      <c r="B12" s="290" t="s">
        <v>230</v>
      </c>
      <c r="C12" s="290"/>
      <c r="D12" s="290"/>
      <c r="E12" s="291"/>
      <c r="F12" s="292" t="n">
        <f aca="false">SUM(F13:F28)</f>
        <v>21512</v>
      </c>
      <c r="G12" s="292" t="n">
        <f aca="false">SUM(G13:G28)</f>
        <v>6552</v>
      </c>
      <c r="H12" s="292" t="n">
        <f aca="false">SUM(H13:H28)</f>
        <v>14951</v>
      </c>
    </row>
    <row r="13" s="64" customFormat="true" ht="12" hidden="false" customHeight="true" outlineLevel="0" collapsed="false">
      <c r="B13" s="293"/>
      <c r="C13" s="294"/>
      <c r="D13" s="288" t="s">
        <v>231</v>
      </c>
      <c r="E13" s="291"/>
      <c r="F13" s="272" t="n">
        <v>2316</v>
      </c>
      <c r="G13" s="272" t="n">
        <v>679</v>
      </c>
      <c r="H13" s="272" t="n">
        <v>1636</v>
      </c>
    </row>
    <row r="14" s="49" customFormat="true" ht="12" hidden="false" customHeight="true" outlineLevel="0" collapsed="false">
      <c r="B14" s="67"/>
      <c r="C14" s="287"/>
      <c r="D14" s="288" t="s">
        <v>232</v>
      </c>
      <c r="E14" s="276"/>
      <c r="F14" s="272" t="n">
        <v>2123</v>
      </c>
      <c r="G14" s="272" t="n">
        <v>526</v>
      </c>
      <c r="H14" s="272" t="n">
        <v>1597</v>
      </c>
    </row>
    <row r="15" s="49" customFormat="true" ht="12" hidden="false" customHeight="true" outlineLevel="0" collapsed="false">
      <c r="B15" s="67"/>
      <c r="C15" s="287"/>
      <c r="D15" s="288" t="s">
        <v>233</v>
      </c>
      <c r="E15" s="276"/>
      <c r="F15" s="272" t="n">
        <v>5928</v>
      </c>
      <c r="G15" s="272" t="n">
        <v>1935</v>
      </c>
      <c r="H15" s="272" t="n">
        <v>3993</v>
      </c>
    </row>
    <row r="16" s="49" customFormat="true" ht="12" hidden="false" customHeight="true" outlineLevel="0" collapsed="false">
      <c r="B16" s="67"/>
      <c r="C16" s="287"/>
      <c r="D16" s="288" t="s">
        <v>234</v>
      </c>
      <c r="E16" s="276"/>
      <c r="F16" s="272" t="n">
        <v>1542</v>
      </c>
      <c r="G16" s="272" t="n">
        <v>364</v>
      </c>
      <c r="H16" s="272" t="n">
        <v>1177</v>
      </c>
    </row>
    <row r="17" s="49" customFormat="true" ht="12" hidden="false" customHeight="true" outlineLevel="0" collapsed="false">
      <c r="B17" s="67"/>
      <c r="C17" s="287"/>
      <c r="D17" s="288" t="s">
        <v>235</v>
      </c>
      <c r="E17" s="276"/>
      <c r="F17" s="272" t="n">
        <v>999</v>
      </c>
      <c r="G17" s="272" t="n">
        <v>234</v>
      </c>
      <c r="H17" s="272" t="n">
        <v>765</v>
      </c>
    </row>
    <row r="18" s="49" customFormat="true" ht="12" hidden="false" customHeight="true" outlineLevel="0" collapsed="false">
      <c r="B18" s="67"/>
      <c r="C18" s="287"/>
      <c r="D18" s="288" t="s">
        <v>236</v>
      </c>
      <c r="E18" s="276"/>
      <c r="F18" s="272" t="n">
        <v>3565</v>
      </c>
      <c r="G18" s="272" t="n">
        <v>1042</v>
      </c>
      <c r="H18" s="272" t="n">
        <v>2522</v>
      </c>
    </row>
    <row r="19" s="49" customFormat="true" ht="12" hidden="false" customHeight="true" outlineLevel="0" collapsed="false">
      <c r="B19" s="67"/>
      <c r="C19" s="288" t="s">
        <v>237</v>
      </c>
      <c r="D19" s="288" t="s">
        <v>238</v>
      </c>
      <c r="E19" s="276" t="s">
        <v>239</v>
      </c>
      <c r="F19" s="272" t="n">
        <v>357</v>
      </c>
      <c r="G19" s="272" t="n">
        <v>80</v>
      </c>
      <c r="H19" s="272" t="n">
        <v>276</v>
      </c>
    </row>
    <row r="20" s="49" customFormat="true" ht="12" hidden="false" customHeight="true" outlineLevel="0" collapsed="false">
      <c r="B20" s="67"/>
      <c r="C20" s="288" t="s">
        <v>237</v>
      </c>
      <c r="D20" s="288" t="s">
        <v>240</v>
      </c>
      <c r="E20" s="276" t="s">
        <v>239</v>
      </c>
      <c r="F20" s="272" t="n">
        <v>48</v>
      </c>
      <c r="G20" s="272" t="n">
        <v>5</v>
      </c>
      <c r="H20" s="272" t="n">
        <v>43</v>
      </c>
    </row>
    <row r="21" s="49" customFormat="true" ht="12" hidden="false" customHeight="true" outlineLevel="0" collapsed="false">
      <c r="B21" s="67"/>
      <c r="C21" s="288" t="s">
        <v>237</v>
      </c>
      <c r="D21" s="288" t="s">
        <v>241</v>
      </c>
      <c r="E21" s="276" t="s">
        <v>239</v>
      </c>
      <c r="F21" s="272" t="n">
        <v>252</v>
      </c>
      <c r="G21" s="272" t="n">
        <v>49</v>
      </c>
      <c r="H21" s="272" t="n">
        <v>202</v>
      </c>
    </row>
    <row r="22" s="49" customFormat="true" ht="12" hidden="false" customHeight="true" outlineLevel="0" collapsed="false">
      <c r="B22" s="67"/>
      <c r="C22" s="287"/>
      <c r="D22" s="288" t="s">
        <v>148</v>
      </c>
      <c r="E22" s="276"/>
      <c r="F22" s="272" t="n">
        <v>2005</v>
      </c>
      <c r="G22" s="272" t="n">
        <v>499</v>
      </c>
      <c r="H22" s="272" t="n">
        <v>1505</v>
      </c>
    </row>
    <row r="23" s="49" customFormat="true" ht="12" hidden="false" customHeight="true" outlineLevel="0" collapsed="false">
      <c r="B23" s="67"/>
      <c r="C23" s="287"/>
      <c r="D23" s="288" t="s">
        <v>242</v>
      </c>
      <c r="E23" s="276"/>
      <c r="F23" s="272" t="n">
        <v>993</v>
      </c>
      <c r="G23" s="272" t="n">
        <v>126</v>
      </c>
      <c r="H23" s="272" t="n">
        <v>866</v>
      </c>
    </row>
    <row r="24" s="49" customFormat="true" ht="12" hidden="false" customHeight="true" outlineLevel="0" collapsed="false">
      <c r="B24" s="67"/>
      <c r="C24" s="287"/>
      <c r="D24" s="288" t="s">
        <v>243</v>
      </c>
      <c r="E24" s="276"/>
      <c r="F24" s="272" t="n">
        <v>147</v>
      </c>
      <c r="G24" s="272" t="n">
        <v>40</v>
      </c>
      <c r="H24" s="272" t="n">
        <v>107</v>
      </c>
      <c r="J24" s="295"/>
    </row>
    <row r="25" s="49" customFormat="true" ht="12" hidden="false" customHeight="true" outlineLevel="0" collapsed="false">
      <c r="B25" s="67"/>
      <c r="C25" s="287"/>
      <c r="D25" s="288" t="s">
        <v>150</v>
      </c>
      <c r="E25" s="276"/>
      <c r="F25" s="272" t="n">
        <v>546</v>
      </c>
      <c r="G25" s="272" t="n">
        <v>399</v>
      </c>
      <c r="H25" s="272" t="n">
        <v>147</v>
      </c>
    </row>
    <row r="26" s="49" customFormat="true" ht="12" hidden="false" customHeight="true" outlineLevel="0" collapsed="false">
      <c r="B26" s="67"/>
      <c r="C26" s="288" t="s">
        <v>237</v>
      </c>
      <c r="D26" s="288" t="s">
        <v>244</v>
      </c>
      <c r="E26" s="276" t="s">
        <v>239</v>
      </c>
      <c r="F26" s="272" t="n">
        <v>18</v>
      </c>
      <c r="G26" s="272" t="n">
        <v>17</v>
      </c>
      <c r="H26" s="272" t="s">
        <v>22</v>
      </c>
    </row>
    <row r="27" s="49" customFormat="true" ht="12" hidden="false" customHeight="true" outlineLevel="0" collapsed="false">
      <c r="B27" s="67"/>
      <c r="C27" s="288" t="s">
        <v>237</v>
      </c>
      <c r="D27" s="288" t="s">
        <v>245</v>
      </c>
      <c r="E27" s="276" t="s">
        <v>239</v>
      </c>
      <c r="F27" s="272" t="n">
        <v>14</v>
      </c>
      <c r="G27" s="272" t="n">
        <v>14</v>
      </c>
      <c r="H27" s="272" t="s">
        <v>22</v>
      </c>
    </row>
    <row r="28" s="49" customFormat="true" ht="12" hidden="false" customHeight="true" outlineLevel="0" collapsed="false">
      <c r="B28" s="296" t="s">
        <v>246</v>
      </c>
      <c r="C28" s="296"/>
      <c r="D28" s="296"/>
      <c r="E28" s="276"/>
      <c r="F28" s="272" t="n">
        <v>659</v>
      </c>
      <c r="G28" s="272" t="n">
        <v>543</v>
      </c>
      <c r="H28" s="272" t="n">
        <v>115</v>
      </c>
    </row>
    <row r="29" s="64" customFormat="true" ht="12" hidden="false" customHeight="true" outlineLevel="0" collapsed="false">
      <c r="B29" s="290" t="s">
        <v>247</v>
      </c>
      <c r="C29" s="290"/>
      <c r="D29" s="290"/>
      <c r="E29" s="291"/>
      <c r="F29" s="297" t="n">
        <f aca="false">SUM(F30:F46)</f>
        <v>3501</v>
      </c>
      <c r="G29" s="297" t="n">
        <f aca="false">SUM(G30:G46)</f>
        <v>1138</v>
      </c>
      <c r="H29" s="297" t="n">
        <f aca="false">SUM(H30:H46)</f>
        <v>2356</v>
      </c>
      <c r="I29" s="56"/>
    </row>
    <row r="30" s="49" customFormat="true" ht="12" hidden="false" customHeight="true" outlineLevel="0" collapsed="false">
      <c r="B30" s="67"/>
      <c r="C30" s="288" t="s">
        <v>237</v>
      </c>
      <c r="D30" s="288" t="s">
        <v>248</v>
      </c>
      <c r="E30" s="276" t="s">
        <v>239</v>
      </c>
      <c r="F30" s="272" t="n">
        <v>204</v>
      </c>
      <c r="G30" s="272" t="n">
        <v>35</v>
      </c>
      <c r="H30" s="272" t="n">
        <v>168</v>
      </c>
    </row>
    <row r="31" s="49" customFormat="true" ht="12" hidden="false" customHeight="true" outlineLevel="0" collapsed="false">
      <c r="B31" s="67"/>
      <c r="C31" s="288" t="s">
        <v>237</v>
      </c>
      <c r="D31" s="288" t="s">
        <v>249</v>
      </c>
      <c r="E31" s="276" t="s">
        <v>239</v>
      </c>
      <c r="F31" s="272" t="n">
        <v>24</v>
      </c>
      <c r="G31" s="272" t="n">
        <v>2</v>
      </c>
      <c r="H31" s="272" t="n">
        <v>21</v>
      </c>
    </row>
    <row r="32" s="49" customFormat="true" ht="12" hidden="false" customHeight="true" outlineLevel="0" collapsed="false">
      <c r="B32" s="67"/>
      <c r="C32" s="288" t="s">
        <v>237</v>
      </c>
      <c r="D32" s="288" t="s">
        <v>250</v>
      </c>
      <c r="E32" s="276" t="s">
        <v>239</v>
      </c>
      <c r="F32" s="272" t="n">
        <v>134</v>
      </c>
      <c r="G32" s="272" t="n">
        <v>15</v>
      </c>
      <c r="H32" s="272" t="n">
        <v>118</v>
      </c>
    </row>
    <row r="33" s="49" customFormat="true" ht="12" hidden="false" customHeight="true" outlineLevel="0" collapsed="false">
      <c r="B33" s="67"/>
      <c r="C33" s="288" t="s">
        <v>237</v>
      </c>
      <c r="D33" s="288" t="s">
        <v>251</v>
      </c>
      <c r="E33" s="276" t="s">
        <v>239</v>
      </c>
      <c r="F33" s="272" t="n">
        <v>34</v>
      </c>
      <c r="G33" s="272" t="n">
        <v>26</v>
      </c>
      <c r="H33" s="272" t="n">
        <v>8</v>
      </c>
    </row>
    <row r="34" s="49" customFormat="true" ht="12" hidden="false" customHeight="true" outlineLevel="0" collapsed="false">
      <c r="B34" s="67"/>
      <c r="C34" s="288" t="s">
        <v>237</v>
      </c>
      <c r="D34" s="288" t="s">
        <v>252</v>
      </c>
      <c r="E34" s="276" t="s">
        <v>239</v>
      </c>
      <c r="F34" s="272" t="n">
        <v>52</v>
      </c>
      <c r="G34" s="272" t="n">
        <v>5</v>
      </c>
      <c r="H34" s="272" t="n">
        <v>47</v>
      </c>
    </row>
    <row r="35" s="49" customFormat="true" ht="12" hidden="false" customHeight="true" outlineLevel="0" collapsed="false">
      <c r="B35" s="67"/>
      <c r="C35" s="287"/>
      <c r="D35" s="288" t="s">
        <v>253</v>
      </c>
      <c r="E35" s="276"/>
      <c r="F35" s="272" t="n">
        <v>1054</v>
      </c>
      <c r="G35" s="272" t="n">
        <v>294</v>
      </c>
      <c r="H35" s="272" t="n">
        <v>760</v>
      </c>
    </row>
    <row r="36" s="49" customFormat="true" ht="12" hidden="false" customHeight="true" outlineLevel="0" collapsed="false">
      <c r="B36" s="67"/>
      <c r="C36" s="287"/>
      <c r="D36" s="288" t="s">
        <v>254</v>
      </c>
      <c r="E36" s="276"/>
      <c r="F36" s="272" t="n">
        <v>558</v>
      </c>
      <c r="G36" s="272" t="n">
        <v>114</v>
      </c>
      <c r="H36" s="272" t="n">
        <v>444</v>
      </c>
    </row>
    <row r="37" s="49" customFormat="true" ht="12" hidden="false" customHeight="true" outlineLevel="0" collapsed="false">
      <c r="B37" s="67"/>
      <c r="C37" s="288" t="s">
        <v>237</v>
      </c>
      <c r="D37" s="288" t="s">
        <v>255</v>
      </c>
      <c r="E37" s="276" t="s">
        <v>239</v>
      </c>
      <c r="F37" s="272" t="n">
        <v>88</v>
      </c>
      <c r="G37" s="272" t="n">
        <v>2</v>
      </c>
      <c r="H37" s="272" t="n">
        <v>85</v>
      </c>
    </row>
    <row r="38" s="49" customFormat="true" ht="12" hidden="false" customHeight="true" outlineLevel="0" collapsed="false">
      <c r="B38" s="67"/>
      <c r="C38" s="288" t="s">
        <v>237</v>
      </c>
      <c r="D38" s="288" t="s">
        <v>256</v>
      </c>
      <c r="E38" s="276" t="s">
        <v>239</v>
      </c>
      <c r="F38" s="272" t="n">
        <v>46</v>
      </c>
      <c r="G38" s="272" t="n">
        <v>3</v>
      </c>
      <c r="H38" s="272" t="n">
        <v>43</v>
      </c>
    </row>
    <row r="39" s="49" customFormat="true" ht="12" hidden="false" customHeight="true" outlineLevel="0" collapsed="false">
      <c r="B39" s="67"/>
      <c r="C39" s="288" t="s">
        <v>237</v>
      </c>
      <c r="D39" s="288" t="s">
        <v>257</v>
      </c>
      <c r="E39" s="276" t="s">
        <v>239</v>
      </c>
      <c r="F39" s="272" t="n">
        <v>51</v>
      </c>
      <c r="G39" s="272" t="n">
        <v>4</v>
      </c>
      <c r="H39" s="272" t="n">
        <v>46</v>
      </c>
    </row>
    <row r="40" s="49" customFormat="true" ht="12" hidden="false" customHeight="true" outlineLevel="0" collapsed="false">
      <c r="B40" s="67"/>
      <c r="C40" s="287"/>
      <c r="D40" s="288" t="s">
        <v>258</v>
      </c>
      <c r="E40" s="276"/>
      <c r="F40" s="272" t="n">
        <v>40</v>
      </c>
      <c r="G40" s="272" t="n">
        <v>30</v>
      </c>
      <c r="H40" s="272" t="n">
        <v>10</v>
      </c>
    </row>
    <row r="41" s="49" customFormat="true" ht="12" hidden="false" customHeight="true" outlineLevel="0" collapsed="false">
      <c r="B41" s="67"/>
      <c r="C41" s="287"/>
      <c r="D41" s="288" t="s">
        <v>259</v>
      </c>
      <c r="E41" s="276"/>
      <c r="F41" s="272" t="n">
        <v>743</v>
      </c>
      <c r="G41" s="272" t="n">
        <v>501</v>
      </c>
      <c r="H41" s="272" t="n">
        <v>242</v>
      </c>
    </row>
    <row r="42" s="49" customFormat="true" ht="12" hidden="false" customHeight="true" outlineLevel="0" collapsed="false">
      <c r="B42" s="67"/>
      <c r="C42" s="288" t="s">
        <v>237</v>
      </c>
      <c r="D42" s="288" t="s">
        <v>260</v>
      </c>
      <c r="E42" s="276" t="s">
        <v>239</v>
      </c>
      <c r="F42" s="272" t="n">
        <v>84</v>
      </c>
      <c r="G42" s="272" t="n">
        <v>3</v>
      </c>
      <c r="H42" s="272" t="n">
        <v>81</v>
      </c>
    </row>
    <row r="43" s="49" customFormat="true" ht="12" hidden="false" customHeight="true" outlineLevel="0" collapsed="false">
      <c r="B43" s="67"/>
      <c r="C43" s="288" t="s">
        <v>237</v>
      </c>
      <c r="D43" s="288" t="s">
        <v>261</v>
      </c>
      <c r="E43" s="276" t="s">
        <v>239</v>
      </c>
      <c r="F43" s="272" t="n">
        <v>39</v>
      </c>
      <c r="G43" s="272" t="n">
        <v>2</v>
      </c>
      <c r="H43" s="272" t="n">
        <v>36</v>
      </c>
    </row>
    <row r="44" s="49" customFormat="true" ht="12" hidden="false" customHeight="true" outlineLevel="0" collapsed="false">
      <c r="B44" s="67"/>
      <c r="C44" s="288" t="s">
        <v>237</v>
      </c>
      <c r="D44" s="288" t="s">
        <v>262</v>
      </c>
      <c r="E44" s="276" t="s">
        <v>239</v>
      </c>
      <c r="F44" s="272" t="n">
        <v>21</v>
      </c>
      <c r="G44" s="272" t="s">
        <v>22</v>
      </c>
      <c r="H44" s="272" t="n">
        <v>21</v>
      </c>
    </row>
    <row r="45" s="49" customFormat="true" ht="12" hidden="false" customHeight="true" outlineLevel="0" collapsed="false">
      <c r="B45" s="67"/>
      <c r="C45" s="287"/>
      <c r="D45" s="288" t="s">
        <v>263</v>
      </c>
      <c r="E45" s="276"/>
      <c r="F45" s="272" t="n">
        <v>291</v>
      </c>
      <c r="G45" s="272" t="n">
        <v>99</v>
      </c>
      <c r="H45" s="272" t="n">
        <v>192</v>
      </c>
    </row>
    <row r="46" s="49" customFormat="true" ht="12" hidden="false" customHeight="true" outlineLevel="0" collapsed="false">
      <c r="B46" s="67"/>
      <c r="C46" s="288" t="s">
        <v>237</v>
      </c>
      <c r="D46" s="288" t="s">
        <v>264</v>
      </c>
      <c r="E46" s="276" t="s">
        <v>239</v>
      </c>
      <c r="F46" s="272" t="n">
        <v>38</v>
      </c>
      <c r="G46" s="272" t="n">
        <v>3</v>
      </c>
      <c r="H46" s="272" t="n">
        <v>34</v>
      </c>
    </row>
    <row r="47" s="64" customFormat="true" ht="12" hidden="false" customHeight="true" outlineLevel="0" collapsed="false">
      <c r="B47" s="290" t="s">
        <v>265</v>
      </c>
      <c r="C47" s="290"/>
      <c r="D47" s="290"/>
      <c r="E47" s="291"/>
      <c r="F47" s="297" t="n">
        <f aca="false">SUM(F48:F54)</f>
        <v>24784</v>
      </c>
      <c r="G47" s="297" t="n">
        <f aca="false">SUM(G48:G54)</f>
        <v>6960</v>
      </c>
      <c r="H47" s="297" t="n">
        <f aca="false">SUM(H48:H54)</f>
        <v>17818</v>
      </c>
    </row>
    <row r="48" s="49" customFormat="true" ht="12" hidden="false" customHeight="true" outlineLevel="0" collapsed="false">
      <c r="B48" s="67"/>
      <c r="C48" s="287"/>
      <c r="D48" s="288" t="s">
        <v>266</v>
      </c>
      <c r="E48" s="276"/>
      <c r="F48" s="289" t="n">
        <v>3690</v>
      </c>
      <c r="G48" s="289" t="n">
        <v>743</v>
      </c>
      <c r="H48" s="289" t="n">
        <v>2946</v>
      </c>
    </row>
    <row r="49" s="49" customFormat="true" ht="12" hidden="false" customHeight="true" outlineLevel="0" collapsed="false">
      <c r="B49" s="67"/>
      <c r="C49" s="287"/>
      <c r="D49" s="288" t="s">
        <v>267</v>
      </c>
      <c r="E49" s="276"/>
      <c r="F49" s="289" t="n">
        <v>1069</v>
      </c>
      <c r="G49" s="289" t="n">
        <v>325</v>
      </c>
      <c r="H49" s="289" t="n">
        <v>743</v>
      </c>
    </row>
    <row r="50" s="49" customFormat="true" ht="12" hidden="false" customHeight="true" outlineLevel="0" collapsed="false">
      <c r="B50" s="67"/>
      <c r="C50" s="287"/>
      <c r="D50" s="288" t="s">
        <v>268</v>
      </c>
      <c r="E50" s="276"/>
      <c r="F50" s="289" t="n">
        <v>1311</v>
      </c>
      <c r="G50" s="289" t="n">
        <v>253</v>
      </c>
      <c r="H50" s="289" t="n">
        <v>1057</v>
      </c>
    </row>
    <row r="51" s="49" customFormat="true" ht="12" hidden="false" customHeight="true" outlineLevel="0" collapsed="false">
      <c r="B51" s="67"/>
      <c r="C51" s="287"/>
      <c r="D51" s="288" t="s">
        <v>160</v>
      </c>
      <c r="E51" s="276"/>
      <c r="F51" s="289" t="n">
        <v>4909</v>
      </c>
      <c r="G51" s="289" t="n">
        <v>1203</v>
      </c>
      <c r="H51" s="289" t="n">
        <v>3705</v>
      </c>
    </row>
    <row r="52" s="49" customFormat="true" ht="12" hidden="false" customHeight="true" outlineLevel="0" collapsed="false">
      <c r="B52" s="67"/>
      <c r="C52" s="287"/>
      <c r="D52" s="288" t="s">
        <v>158</v>
      </c>
      <c r="E52" s="276"/>
      <c r="F52" s="289" t="n">
        <v>2645</v>
      </c>
      <c r="G52" s="289" t="n">
        <v>458</v>
      </c>
      <c r="H52" s="289" t="n">
        <v>2187</v>
      </c>
    </row>
    <row r="53" s="49" customFormat="true" ht="12" hidden="false" customHeight="true" outlineLevel="0" collapsed="false">
      <c r="B53" s="67"/>
      <c r="C53" s="287"/>
      <c r="D53" s="288" t="s">
        <v>269</v>
      </c>
      <c r="E53" s="276"/>
      <c r="F53" s="289" t="n">
        <v>1593</v>
      </c>
      <c r="G53" s="289" t="n">
        <v>467</v>
      </c>
      <c r="H53" s="289" t="n">
        <v>1125</v>
      </c>
    </row>
    <row r="54" s="64" customFormat="true" ht="12" hidden="false" customHeight="true" outlineLevel="0" collapsed="false">
      <c r="B54" s="67"/>
      <c r="C54" s="287"/>
      <c r="D54" s="288" t="s">
        <v>143</v>
      </c>
      <c r="E54" s="276"/>
      <c r="F54" s="289" t="n">
        <v>9567</v>
      </c>
      <c r="G54" s="289" t="n">
        <v>3511</v>
      </c>
      <c r="H54" s="289" t="n">
        <v>6055</v>
      </c>
    </row>
    <row r="55" s="49" customFormat="true" ht="12" hidden="false" customHeight="true" outlineLevel="0" collapsed="false">
      <c r="B55" s="290" t="s">
        <v>270</v>
      </c>
      <c r="C55" s="290"/>
      <c r="D55" s="290"/>
      <c r="E55" s="291"/>
      <c r="F55" s="292" t="n">
        <f aca="false">SUM(F56:F63)</f>
        <v>6984</v>
      </c>
      <c r="G55" s="292" t="n">
        <f aca="false">SUM(G56:G63)</f>
        <v>1809</v>
      </c>
      <c r="H55" s="292" t="n">
        <f aca="false">SUM(H56:H63)</f>
        <v>5169</v>
      </c>
    </row>
    <row r="56" s="49" customFormat="true" ht="12" hidden="false" customHeight="true" outlineLevel="0" collapsed="false">
      <c r="B56" s="67"/>
      <c r="C56" s="287"/>
      <c r="D56" s="288" t="s">
        <v>271</v>
      </c>
      <c r="E56" s="276"/>
      <c r="F56" s="289" t="n">
        <v>1645</v>
      </c>
      <c r="G56" s="289" t="n">
        <v>377</v>
      </c>
      <c r="H56" s="289" t="n">
        <v>1268</v>
      </c>
    </row>
    <row r="57" s="49" customFormat="true" ht="12" hidden="false" customHeight="true" outlineLevel="0" collapsed="false">
      <c r="B57" s="67"/>
      <c r="C57" s="287"/>
      <c r="D57" s="288" t="s">
        <v>272</v>
      </c>
      <c r="E57" s="276"/>
      <c r="F57" s="289" t="n">
        <v>939</v>
      </c>
      <c r="G57" s="289" t="n">
        <v>277</v>
      </c>
      <c r="H57" s="289" t="n">
        <v>661</v>
      </c>
    </row>
    <row r="58" s="49" customFormat="true" ht="12" hidden="false" customHeight="true" outlineLevel="0" collapsed="false">
      <c r="B58" s="67"/>
      <c r="C58" s="287"/>
      <c r="D58" s="288" t="s">
        <v>273</v>
      </c>
      <c r="E58" s="276"/>
      <c r="F58" s="289" t="n">
        <v>1879</v>
      </c>
      <c r="G58" s="289" t="n">
        <v>359</v>
      </c>
      <c r="H58" s="289" t="n">
        <v>1519</v>
      </c>
      <c r="K58" s="298"/>
    </row>
    <row r="59" s="49" customFormat="true" ht="12" hidden="false" customHeight="true" outlineLevel="0" collapsed="false">
      <c r="B59" s="67"/>
      <c r="C59" s="287"/>
      <c r="D59" s="288" t="s">
        <v>274</v>
      </c>
      <c r="E59" s="276"/>
      <c r="F59" s="289" t="n">
        <v>1134</v>
      </c>
      <c r="G59" s="289" t="n">
        <v>318</v>
      </c>
      <c r="H59" s="289" t="n">
        <v>815</v>
      </c>
    </row>
    <row r="60" s="49" customFormat="true" ht="12" hidden="false" customHeight="true" outlineLevel="0" collapsed="false">
      <c r="B60" s="67"/>
      <c r="C60" s="287"/>
      <c r="D60" s="288" t="s">
        <v>275</v>
      </c>
      <c r="E60" s="276"/>
      <c r="F60" s="289" t="n">
        <v>510</v>
      </c>
      <c r="G60" s="289" t="n">
        <v>116</v>
      </c>
      <c r="H60" s="289" t="n">
        <v>393</v>
      </c>
    </row>
    <row r="61" s="49" customFormat="true" ht="12" hidden="false" customHeight="true" outlineLevel="0" collapsed="false">
      <c r="B61" s="67"/>
      <c r="C61" s="287"/>
      <c r="D61" s="288" t="s">
        <v>276</v>
      </c>
      <c r="E61" s="276"/>
      <c r="F61" s="289" t="n">
        <v>334</v>
      </c>
      <c r="G61" s="289" t="n">
        <v>60</v>
      </c>
      <c r="H61" s="289" t="n">
        <v>273</v>
      </c>
    </row>
    <row r="62" s="64" customFormat="true" ht="12" hidden="false" customHeight="true" outlineLevel="0" collapsed="false">
      <c r="B62" s="67"/>
      <c r="C62" s="287"/>
      <c r="D62" s="288" t="s">
        <v>277</v>
      </c>
      <c r="E62" s="276"/>
      <c r="F62" s="289" t="n">
        <v>278</v>
      </c>
      <c r="G62" s="289" t="n">
        <v>181</v>
      </c>
      <c r="H62" s="289" t="n">
        <v>97</v>
      </c>
    </row>
    <row r="63" s="64" customFormat="true" ht="12" hidden="false" customHeight="true" outlineLevel="0" collapsed="false">
      <c r="B63" s="296" t="s">
        <v>278</v>
      </c>
      <c r="C63" s="296"/>
      <c r="D63" s="296"/>
      <c r="E63" s="276"/>
      <c r="F63" s="289" t="n">
        <v>265</v>
      </c>
      <c r="G63" s="299" t="n">
        <v>121</v>
      </c>
      <c r="H63" s="289" t="n">
        <v>143</v>
      </c>
    </row>
    <row r="64" s="49" customFormat="true" ht="12" hidden="false" customHeight="true" outlineLevel="0" collapsed="false">
      <c r="B64" s="290" t="s">
        <v>279</v>
      </c>
      <c r="C64" s="290"/>
      <c r="D64" s="290"/>
      <c r="E64" s="291"/>
      <c r="F64" s="297" t="n">
        <f aca="false">SUM(F65:F66)</f>
        <v>1523</v>
      </c>
      <c r="G64" s="297" t="n">
        <f aca="false">SUM(G65:G66)</f>
        <v>393</v>
      </c>
      <c r="H64" s="297" t="n">
        <f aca="false">SUM(H65:H66)</f>
        <v>1129</v>
      </c>
    </row>
    <row r="65" s="49" customFormat="true" ht="12" hidden="false" customHeight="true" outlineLevel="0" collapsed="false">
      <c r="B65" s="67"/>
      <c r="C65" s="287"/>
      <c r="D65" s="288" t="s">
        <v>280</v>
      </c>
      <c r="E65" s="276"/>
      <c r="F65" s="272" t="n">
        <v>1190</v>
      </c>
      <c r="G65" s="53" t="n">
        <v>303</v>
      </c>
      <c r="H65" s="272" t="n">
        <v>886</v>
      </c>
    </row>
    <row r="66" s="49" customFormat="true" ht="12" hidden="false" customHeight="true" outlineLevel="0" collapsed="false">
      <c r="B66" s="67"/>
      <c r="C66" s="288" t="s">
        <v>237</v>
      </c>
      <c r="D66" s="288" t="s">
        <v>281</v>
      </c>
      <c r="E66" s="276" t="s">
        <v>239</v>
      </c>
      <c r="F66" s="272" t="n">
        <v>333</v>
      </c>
      <c r="G66" s="300" t="n">
        <v>90</v>
      </c>
      <c r="H66" s="53" t="n">
        <v>243</v>
      </c>
    </row>
    <row r="67" s="49" customFormat="true" ht="12" hidden="false" customHeight="true" outlineLevel="0" collapsed="false">
      <c r="B67" s="61"/>
      <c r="C67" s="61"/>
      <c r="D67" s="61"/>
      <c r="E67" s="301"/>
    </row>
    <row r="68" s="49" customFormat="true" ht="12" hidden="false" customHeight="true" outlineLevel="0" collapsed="false">
      <c r="B68" s="62" t="s">
        <v>282</v>
      </c>
      <c r="C68" s="62"/>
      <c r="D68" s="62"/>
      <c r="E68" s="302"/>
    </row>
    <row r="69" s="1" customFormat="true" ht="12" hidden="false" customHeight="true" outlineLevel="0" collapsed="false">
      <c r="B69" s="303" t="s">
        <v>283</v>
      </c>
      <c r="C69" s="303"/>
      <c r="D69" s="49"/>
      <c r="E69" s="304"/>
      <c r="F69" s="49"/>
      <c r="G69" s="49"/>
      <c r="H69" s="49"/>
    </row>
    <row r="70" s="1" customFormat="true" ht="12" hidden="false" customHeight="true" outlineLevel="0" collapsed="false">
      <c r="B70" s="279" t="s">
        <v>284</v>
      </c>
      <c r="C70" s="279"/>
      <c r="D70" s="279"/>
      <c r="E70" s="279"/>
      <c r="F70" s="279"/>
      <c r="G70" s="279"/>
      <c r="H70" s="279"/>
      <c r="I70" s="279"/>
      <c r="J70" s="279"/>
      <c r="K70" s="279"/>
      <c r="L70" s="279"/>
    </row>
  </sheetData>
  <mergeCells count="14">
    <mergeCell ref="B3:E4"/>
    <mergeCell ref="F3:H3"/>
    <mergeCell ref="B5:D5"/>
    <mergeCell ref="B6:E6"/>
    <mergeCell ref="B7:E7"/>
    <mergeCell ref="B8:E8"/>
    <mergeCell ref="B12:D12"/>
    <mergeCell ref="B28:D28"/>
    <mergeCell ref="B29:D29"/>
    <mergeCell ref="B47:D47"/>
    <mergeCell ref="B55:D55"/>
    <mergeCell ref="B63:D63"/>
    <mergeCell ref="B64:D64"/>
    <mergeCell ref="B70:L70"/>
  </mergeCells>
  <dataValidations count="1">
    <dataValidation allowBlank="true" errorStyle="stop" operator="between" showDropDown="false" showErrorMessage="true" showInputMessage="false" sqref="B1:E2 A3:B3 F3:F11 I3:IV5 A4:A5 G4:H11 B5:E5 B6:D69 E7:E69 F13:H54 J24 F56:H64 F65:F66 H65 B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62"/>
    <col collapsed="false" customWidth="true" hidden="false" outlineLevel="0" max="8" min="4" style="0" width="12.36"/>
    <col collapsed="false" customWidth="true" hidden="false" outlineLevel="0" max="10" min="9" style="0" width="12.75"/>
  </cols>
  <sheetData>
    <row r="1" s="1" customFormat="true" ht="15.75" hidden="false" customHeight="true" outlineLevel="0" collapsed="false">
      <c r="B1" s="43" t="s">
        <v>220</v>
      </c>
      <c r="C1" s="43"/>
      <c r="D1" s="43"/>
      <c r="E1" s="282"/>
    </row>
    <row r="2" s="1" customFormat="true" ht="14.25" hidden="false" customHeight="true" outlineLevel="0" collapsed="false">
      <c r="B2" s="43" t="s">
        <v>285</v>
      </c>
      <c r="C2" s="45"/>
    </row>
    <row r="3" s="4" customFormat="true" ht="12" hidden="false" customHeight="true" outlineLevel="0" collapsed="false">
      <c r="B3" s="46" t="s">
        <v>286</v>
      </c>
      <c r="C3" s="46"/>
      <c r="D3" s="47" t="s">
        <v>73</v>
      </c>
      <c r="E3" s="6" t="s">
        <v>287</v>
      </c>
      <c r="F3" s="6"/>
      <c r="G3" s="6" t="s">
        <v>288</v>
      </c>
      <c r="H3" s="6"/>
    </row>
    <row r="4" s="4" customFormat="true" ht="12" hidden="false" customHeight="true" outlineLevel="0" collapsed="false">
      <c r="B4" s="46"/>
      <c r="C4" s="46"/>
      <c r="D4" s="47"/>
      <c r="E4" s="8" t="s">
        <v>289</v>
      </c>
      <c r="F4" s="8" t="s">
        <v>290</v>
      </c>
      <c r="G4" s="8" t="s">
        <v>289</v>
      </c>
      <c r="H4" s="8" t="s">
        <v>290</v>
      </c>
    </row>
    <row r="5" s="49" customFormat="true" ht="12" hidden="false" customHeight="true" outlineLevel="0" collapsed="false">
      <c r="B5" s="46"/>
      <c r="C5" s="46"/>
      <c r="D5" s="51" t="s">
        <v>291</v>
      </c>
      <c r="E5" s="51" t="s">
        <v>291</v>
      </c>
      <c r="F5" s="51" t="s">
        <v>291</v>
      </c>
      <c r="G5" s="51" t="s">
        <v>291</v>
      </c>
      <c r="H5" s="51" t="s">
        <v>291</v>
      </c>
    </row>
    <row r="6" s="49" customFormat="true" ht="12" hidden="false" customHeight="true" outlineLevel="0" collapsed="false">
      <c r="B6" s="46" t="s">
        <v>292</v>
      </c>
      <c r="C6" s="46"/>
      <c r="D6" s="12" t="n">
        <v>5626</v>
      </c>
      <c r="E6" s="12" t="n">
        <v>431</v>
      </c>
      <c r="F6" s="12" t="n">
        <v>4452</v>
      </c>
      <c r="G6" s="12" t="n">
        <v>357</v>
      </c>
      <c r="H6" s="12" t="n">
        <v>386</v>
      </c>
      <c r="I6" s="305"/>
    </row>
    <row r="7" s="64" customFormat="true" ht="12" hidden="false" customHeight="true" outlineLevel="0" collapsed="false">
      <c r="B7" s="273" t="s">
        <v>293</v>
      </c>
      <c r="C7" s="273"/>
      <c r="D7" s="306" t="n">
        <f aca="false">SUM(D8,D12,D15)</f>
        <v>5366</v>
      </c>
      <c r="E7" s="306" t="n">
        <f aca="false">SUM(E8,E12,E15)</f>
        <v>408</v>
      </c>
      <c r="F7" s="306" t="n">
        <f aca="false">SUM(F8,F12,F15)</f>
        <v>4249</v>
      </c>
      <c r="G7" s="306" t="n">
        <f aca="false">SUM(G8,G12,G15)</f>
        <v>337</v>
      </c>
      <c r="H7" s="306" t="n">
        <f aca="false">SUM(H8,H12,H15)</f>
        <v>372</v>
      </c>
      <c r="I7" s="305"/>
      <c r="J7" s="307"/>
    </row>
    <row r="8" s="64" customFormat="true" ht="12" hidden="false" customHeight="true" outlineLevel="0" collapsed="false">
      <c r="B8" s="273" t="s">
        <v>227</v>
      </c>
      <c r="C8" s="273"/>
      <c r="D8" s="306" t="n">
        <f aca="false">SUM(E8:H8)</f>
        <v>4846</v>
      </c>
      <c r="E8" s="306" t="n">
        <f aca="false">SUM(E9:E11)</f>
        <v>358</v>
      </c>
      <c r="F8" s="306" t="n">
        <f aca="false">SUM(F9:F11)</f>
        <v>3779</v>
      </c>
      <c r="G8" s="306" t="n">
        <f aca="false">SUM(G9:G11)</f>
        <v>337</v>
      </c>
      <c r="H8" s="306" t="n">
        <f aca="false">SUM(H9:H11)</f>
        <v>372</v>
      </c>
      <c r="I8" s="305"/>
      <c r="J8" s="307"/>
    </row>
    <row r="9" s="49" customFormat="true" ht="12" hidden="false" customHeight="true" outlineLevel="0" collapsed="false">
      <c r="B9" s="67"/>
      <c r="C9" s="276" t="s">
        <v>228</v>
      </c>
      <c r="D9" s="306" t="s">
        <v>22</v>
      </c>
      <c r="E9" s="308" t="s">
        <v>22</v>
      </c>
      <c r="F9" s="308" t="s">
        <v>22</v>
      </c>
      <c r="G9" s="308" t="s">
        <v>22</v>
      </c>
      <c r="H9" s="308" t="s">
        <v>22</v>
      </c>
      <c r="I9" s="305"/>
      <c r="J9" s="298"/>
    </row>
    <row r="10" s="49" customFormat="true" ht="12" hidden="false" customHeight="true" outlineLevel="0" collapsed="false">
      <c r="B10" s="67"/>
      <c r="C10" s="276" t="s">
        <v>229</v>
      </c>
      <c r="D10" s="308" t="n">
        <f aca="false">SUM(E10:H10)</f>
        <v>4846</v>
      </c>
      <c r="E10" s="308" t="n">
        <v>358</v>
      </c>
      <c r="F10" s="308" t="n">
        <v>3779</v>
      </c>
      <c r="G10" s="308" t="n">
        <v>337</v>
      </c>
      <c r="H10" s="308" t="n">
        <v>372</v>
      </c>
      <c r="I10" s="305"/>
      <c r="J10" s="298"/>
    </row>
    <row r="11" s="49" customFormat="true" ht="12" hidden="false" customHeight="true" outlineLevel="0" collapsed="false">
      <c r="B11" s="67"/>
      <c r="C11" s="276" t="s">
        <v>294</v>
      </c>
      <c r="D11" s="306" t="s">
        <v>22</v>
      </c>
      <c r="E11" s="308" t="s">
        <v>22</v>
      </c>
      <c r="F11" s="308" t="s">
        <v>22</v>
      </c>
      <c r="G11" s="308" t="s">
        <v>22</v>
      </c>
      <c r="H11" s="308" t="s">
        <v>22</v>
      </c>
      <c r="I11" s="305"/>
      <c r="J11" s="298"/>
    </row>
    <row r="12" s="64" customFormat="true" ht="12" hidden="false" customHeight="true" outlineLevel="0" collapsed="false">
      <c r="B12" s="273" t="s">
        <v>230</v>
      </c>
      <c r="C12" s="273"/>
      <c r="D12" s="306" t="s">
        <v>22</v>
      </c>
      <c r="E12" s="306" t="s">
        <v>22</v>
      </c>
      <c r="F12" s="306" t="s">
        <v>22</v>
      </c>
      <c r="G12" s="306" t="s">
        <v>22</v>
      </c>
      <c r="H12" s="306" t="s">
        <v>22</v>
      </c>
      <c r="I12" s="305"/>
      <c r="J12" s="307"/>
    </row>
    <row r="13" s="49" customFormat="true" ht="12" hidden="false" customHeight="true" outlineLevel="0" collapsed="false">
      <c r="B13" s="67"/>
      <c r="C13" s="276" t="s">
        <v>233</v>
      </c>
      <c r="D13" s="306" t="s">
        <v>22</v>
      </c>
      <c r="E13" s="306" t="s">
        <v>22</v>
      </c>
      <c r="F13" s="306" t="s">
        <v>22</v>
      </c>
      <c r="G13" s="306" t="s">
        <v>22</v>
      </c>
      <c r="H13" s="306" t="s">
        <v>22</v>
      </c>
      <c r="I13" s="305"/>
      <c r="J13" s="298"/>
    </row>
    <row r="14" s="49" customFormat="true" ht="12" hidden="false" customHeight="true" outlineLevel="0" collapsed="false">
      <c r="B14" s="67"/>
      <c r="C14" s="276" t="s">
        <v>236</v>
      </c>
      <c r="D14" s="306" t="s">
        <v>22</v>
      </c>
      <c r="E14" s="306" t="s">
        <v>22</v>
      </c>
      <c r="F14" s="306" t="s">
        <v>22</v>
      </c>
      <c r="G14" s="306" t="s">
        <v>22</v>
      </c>
      <c r="H14" s="306" t="s">
        <v>22</v>
      </c>
      <c r="I14" s="305"/>
      <c r="J14" s="298"/>
    </row>
    <row r="15" s="64" customFormat="true" ht="12" hidden="false" customHeight="true" outlineLevel="0" collapsed="false">
      <c r="B15" s="273" t="s">
        <v>295</v>
      </c>
      <c r="C15" s="273"/>
      <c r="D15" s="306" t="n">
        <f aca="false">SUM(E15:H15)</f>
        <v>520</v>
      </c>
      <c r="E15" s="309" t="n">
        <v>50</v>
      </c>
      <c r="F15" s="306" t="n">
        <v>470</v>
      </c>
      <c r="G15" s="306" t="s">
        <v>22</v>
      </c>
      <c r="H15" s="306" t="s">
        <v>22</v>
      </c>
      <c r="I15" s="305"/>
      <c r="J15" s="307"/>
    </row>
    <row r="16" s="49" customFormat="true" ht="12" hidden="false" customHeight="true" outlineLevel="0" collapsed="false">
      <c r="B16" s="67"/>
      <c r="C16" s="276" t="s">
        <v>273</v>
      </c>
      <c r="D16" s="306" t="n">
        <f aca="false">SUM(E16:H16)</f>
        <v>520</v>
      </c>
      <c r="E16" s="310" t="n">
        <v>50</v>
      </c>
      <c r="F16" s="310" t="n">
        <v>470</v>
      </c>
      <c r="G16" s="309" t="s">
        <v>22</v>
      </c>
      <c r="H16" s="309" t="s">
        <v>22</v>
      </c>
      <c r="I16" s="305"/>
      <c r="J16" s="298"/>
    </row>
    <row r="17" s="49" customFormat="true" ht="12" hidden="false" customHeight="true" outlineLevel="0" collapsed="false">
      <c r="B17" s="61"/>
      <c r="C17" s="61"/>
    </row>
    <row r="18" s="49" customFormat="true" ht="12" hidden="false" customHeight="true" outlineLevel="0" collapsed="false">
      <c r="B18" s="62" t="s">
        <v>296</v>
      </c>
      <c r="C18" s="62"/>
      <c r="F18" s="311"/>
    </row>
    <row r="19" s="49" customFormat="true" ht="12" hidden="false" customHeight="true" outlineLevel="0" collapsed="false">
      <c r="B19" s="279" t="s">
        <v>297</v>
      </c>
      <c r="C19" s="279"/>
      <c r="D19" s="271"/>
      <c r="E19" s="271"/>
      <c r="F19" s="312"/>
      <c r="G19" s="271"/>
      <c r="H19" s="271"/>
    </row>
    <row r="20" s="1" customFormat="true" ht="12" hidden="false" customHeight="true" outlineLevel="0" collapsed="false">
      <c r="B20" s="279" t="s">
        <v>298</v>
      </c>
      <c r="C20" s="279"/>
      <c r="D20" s="279"/>
      <c r="E20" s="279"/>
    </row>
  </sheetData>
  <mergeCells count="12">
    <mergeCell ref="B3:C4"/>
    <mergeCell ref="D3:D4"/>
    <mergeCell ref="E3:F3"/>
    <mergeCell ref="G3:H3"/>
    <mergeCell ref="B5:C5"/>
    <mergeCell ref="B6:C6"/>
    <mergeCell ref="B7:C7"/>
    <mergeCell ref="B8:C8"/>
    <mergeCell ref="B12:C12"/>
    <mergeCell ref="B15:C15"/>
    <mergeCell ref="B19:C19"/>
    <mergeCell ref="B20:E20"/>
  </mergeCells>
  <dataValidations count="1">
    <dataValidation allowBlank="true" errorStyle="stop" operator="between" showDropDown="false" showErrorMessage="true" showInputMessage="false" sqref="B1:E1 B2:C2 A3:D3 I3:IV5 A4:A5 E4:H4 B5:H5 B6:B16 D6:H7 C8:H14 C15:D16 F15:H15 B17:C18 B19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5:42:21Z</dcterms:created>
  <dc:creator>市川 美穂８６</dc:creator>
  <dc:description/>
  <dc:language>en-US</dc:language>
  <cp:lastModifiedBy>User</cp:lastModifiedBy>
  <cp:lastPrinted>2011-02-14T05:58:50Z</cp:lastPrinted>
  <dcterms:modified xsi:type="dcterms:W3CDTF">2011-10-19T04:31:58Z</dcterms:modified>
  <cp:revision>0</cp:revision>
  <dc:subject/>
  <dc:title/>
</cp:coreProperties>
</file>